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73">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韶关市区</t>
    </r>
    <r>
      <rPr>
        <b val="true"/>
        <sz val="18"/>
        <rFont val="宋体"/>
        <family val="0"/>
        <charset val="134"/>
      </rPr>
      <t xml:space="preserve">2019</t>
    </r>
    <r>
      <rPr>
        <b val="true"/>
        <sz val="18"/>
        <rFont val="Noto Sans"/>
        <family val="2"/>
      </rPr>
      <t xml:space="preserve">年公共租赁住房租赁补贴发放对象资格复审结果公告</t>
    </r>
  </si>
  <si>
    <r>
      <rPr>
        <b val="true"/>
        <sz val="11"/>
        <rFont val="Noto Sans"/>
        <family val="2"/>
      </rPr>
      <t xml:space="preserve">　　根据《韶关市区公共租赁住房管理办法》的有关规定，经市住房保障中心复审，现将复审符合公共租赁住房租赁补贴发放资格的申请对象名单予以公告。如对以下申请对象的家庭人口、经济收入、住房情况有异议，请于</t>
    </r>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3</t>
    </r>
    <r>
      <rPr>
        <b val="true"/>
        <sz val="11"/>
        <rFont val="Noto Sans"/>
        <family val="2"/>
      </rPr>
      <t xml:space="preserve">日前信函或致电韶关市住房保障中心。联系电话： </t>
    </r>
    <r>
      <rPr>
        <b val="true"/>
        <sz val="11"/>
        <rFont val="宋体"/>
        <family val="0"/>
        <charset val="134"/>
      </rPr>
      <t xml:space="preserve">8889485
                                                                             </t>
    </r>
    <r>
      <rPr>
        <b val="true"/>
        <sz val="11"/>
        <rFont val="Noto Sans"/>
        <family val="2"/>
      </rPr>
      <t xml:space="preserve">韶关市住房保障中心
                                                                                </t>
    </r>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19</t>
    </r>
    <r>
      <rPr>
        <b val="true"/>
        <sz val="11"/>
        <rFont val="Noto Sans"/>
        <family val="2"/>
      </rPr>
      <t xml:space="preserve">日</t>
    </r>
  </si>
  <si>
    <t xml:space="preserve">序号</t>
  </si>
  <si>
    <t xml:space="preserve">姓名</t>
  </si>
  <si>
    <t xml:space="preserve">性别</t>
  </si>
  <si>
    <t xml:space="preserve">出生年月</t>
  </si>
  <si>
    <t xml:space="preserve">身份证号码</t>
  </si>
  <si>
    <t xml:space="preserve">家庭人口</t>
  </si>
  <si>
    <t xml:space="preserve">所属居委会</t>
  </si>
  <si>
    <t xml:space="preserve">申请类型</t>
  </si>
  <si>
    <t xml:space="preserve">申报居住地址</t>
  </si>
  <si>
    <t xml:space="preserve">街道</t>
  </si>
  <si>
    <t xml:space="preserve">吴耀均</t>
  </si>
  <si>
    <t xml:space="preserve">男</t>
  </si>
  <si>
    <t xml:space="preserve">44022119510412****</t>
  </si>
  <si>
    <t xml:space="preserve">侨新</t>
  </si>
  <si>
    <t xml:space="preserve">租赁补贴</t>
  </si>
  <si>
    <r>
      <rPr>
        <sz val="10"/>
        <rFont val="Noto Sans"/>
        <family val="2"/>
      </rPr>
      <t xml:space="preserve">惠民南路</t>
    </r>
    <r>
      <rPr>
        <sz val="10"/>
        <rFont val="宋体"/>
        <family val="0"/>
        <charset val="134"/>
      </rPr>
      <t xml:space="preserve">125</t>
    </r>
    <r>
      <rPr>
        <sz val="10"/>
        <rFont val="Noto Sans"/>
        <family val="2"/>
      </rPr>
      <t xml:space="preserve">栋一楼屋阁楼</t>
    </r>
  </si>
  <si>
    <t xml:space="preserve">惠民街道办事处</t>
  </si>
  <si>
    <t xml:space="preserve">吴赛嫦</t>
  </si>
  <si>
    <t xml:space="preserve">女</t>
  </si>
  <si>
    <t xml:space="preserve">44022919710428****</t>
  </si>
  <si>
    <t xml:space="preserve">乳韶</t>
  </si>
  <si>
    <r>
      <rPr>
        <sz val="10"/>
        <rFont val="Noto Sans"/>
        <family val="2"/>
      </rPr>
      <t xml:space="preserve">武江区市毛巾厂</t>
    </r>
    <r>
      <rPr>
        <sz val="10"/>
        <rFont val="宋体"/>
        <family val="0"/>
        <charset val="134"/>
      </rPr>
      <t xml:space="preserve">235</t>
    </r>
    <r>
      <rPr>
        <sz val="10"/>
        <rFont val="Noto Sans"/>
        <family val="2"/>
      </rPr>
      <t xml:space="preserve">号</t>
    </r>
  </si>
  <si>
    <t xml:space="preserve">新华街道办事处</t>
  </si>
  <si>
    <t xml:space="preserve">张春妹</t>
  </si>
  <si>
    <t xml:space="preserve">44020319780610****</t>
  </si>
  <si>
    <r>
      <rPr>
        <sz val="10"/>
        <rFont val="Noto Sans"/>
        <family val="2"/>
      </rPr>
      <t xml:space="preserve">武江区林科所</t>
    </r>
    <r>
      <rPr>
        <sz val="10"/>
        <rFont val="宋体"/>
        <family val="0"/>
        <charset val="134"/>
      </rPr>
      <t xml:space="preserve">F</t>
    </r>
    <r>
      <rPr>
        <sz val="10"/>
        <rFont val="Noto Sans"/>
        <family val="2"/>
      </rPr>
      <t xml:space="preserve">栋</t>
    </r>
    <r>
      <rPr>
        <sz val="10"/>
        <rFont val="宋体"/>
        <family val="0"/>
        <charset val="134"/>
      </rPr>
      <t xml:space="preserve">201</t>
    </r>
    <r>
      <rPr>
        <sz val="10"/>
        <rFont val="Noto Sans"/>
        <family val="2"/>
      </rPr>
      <t xml:space="preserve">房</t>
    </r>
  </si>
  <si>
    <t xml:space="preserve">张春凌</t>
  </si>
  <si>
    <t xml:space="preserve">44020319660220****</t>
  </si>
  <si>
    <t xml:space="preserve">44022119620620</t>
  </si>
  <si>
    <t xml:space="preserve">*</t>
  </si>
  <si>
    <t xml:space="preserve">44022119710808</t>
  </si>
  <si>
    <t xml:space="preserve">44023219681120</t>
  </si>
  <si>
    <t xml:space="preserve">202X</t>
  </si>
  <si>
    <t xml:space="preserve">44023219710308</t>
  </si>
  <si>
    <t xml:space="preserve">44022119711228</t>
  </si>
  <si>
    <t xml:space="preserve">624X</t>
  </si>
  <si>
    <t xml:space="preserve">44022519740823</t>
  </si>
  <si>
    <t xml:space="preserve">44028119740307</t>
  </si>
  <si>
    <t xml:space="preserve">44028120050426</t>
  </si>
  <si>
    <t xml:space="preserve">44022119760908</t>
  </si>
  <si>
    <t xml:space="preserve">44020520140923</t>
  </si>
  <si>
    <t xml:space="preserve">44020419661112</t>
  </si>
  <si>
    <t xml:space="preserve">44020419671228</t>
  </si>
  <si>
    <t xml:space="preserve">671X</t>
  </si>
  <si>
    <t xml:space="preserve">44020219831014</t>
  </si>
  <si>
    <t xml:space="preserve">44020219711017</t>
  </si>
  <si>
    <t xml:space="preserve">44020419861214</t>
  </si>
  <si>
    <t xml:space="preserve">393X</t>
  </si>
  <si>
    <t xml:space="preserve">44022119481221</t>
  </si>
  <si>
    <t xml:space="preserve">44020419830910</t>
  </si>
  <si>
    <t xml:space="preserve">44022119740217</t>
  </si>
  <si>
    <t xml:space="preserve">44022119640824</t>
  </si>
  <si>
    <t xml:space="preserve">524X</t>
  </si>
  <si>
    <t xml:space="preserve">51292419650101</t>
  </si>
  <si>
    <t xml:space="preserve">44022119730720</t>
  </si>
  <si>
    <t xml:space="preserve">44020419631111</t>
  </si>
  <si>
    <t xml:space="preserve">44022120010501</t>
  </si>
  <si>
    <t xml:space="preserve">44012519730101</t>
  </si>
  <si>
    <t xml:space="preserve">44022119780609</t>
  </si>
  <si>
    <t xml:space="preserve">121X</t>
  </si>
  <si>
    <t xml:space="preserve">44020419850306</t>
  </si>
  <si>
    <t xml:space="preserve">44022119811213</t>
  </si>
  <si>
    <t xml:space="preserve">44020319670730</t>
  </si>
  <si>
    <t xml:space="preserve">44020319620801</t>
  </si>
  <si>
    <t xml:space="preserve">44020419580423</t>
  </si>
  <si>
    <t xml:space="preserve">391X</t>
  </si>
  <si>
    <t xml:space="preserve">44022419680515</t>
  </si>
  <si>
    <t xml:space="preserve">44022319690805</t>
  </si>
  <si>
    <t xml:space="preserve">44020219730930</t>
  </si>
  <si>
    <t xml:space="preserve">44020420050924</t>
  </si>
  <si>
    <t xml:space="preserve">44142419740827</t>
  </si>
  <si>
    <t xml:space="preserve">44140219750810</t>
  </si>
  <si>
    <t xml:space="preserve">44140220011215</t>
  </si>
  <si>
    <t xml:space="preserve">43048119700909</t>
  </si>
  <si>
    <t xml:space="preserve">43041919770809</t>
  </si>
  <si>
    <t xml:space="preserve">42900619580923</t>
  </si>
  <si>
    <t xml:space="preserve">095X</t>
  </si>
  <si>
    <t xml:space="preserve">43282419671210</t>
  </si>
  <si>
    <t xml:space="preserve">43282419731007</t>
  </si>
  <si>
    <t xml:space="preserve">43048119760720</t>
  </si>
  <si>
    <t xml:space="preserve">43042819800217</t>
  </si>
  <si>
    <t xml:space="preserve">342X</t>
  </si>
  <si>
    <t xml:space="preserve">43232619681230</t>
  </si>
  <si>
    <t xml:space="preserve">43092320010112</t>
  </si>
  <si>
    <t xml:space="preserve">44020219480809</t>
  </si>
  <si>
    <t xml:space="preserve">43052119701206</t>
  </si>
  <si>
    <t xml:space="preserve">44128119831012</t>
  </si>
  <si>
    <t xml:space="preserve">44532319810312</t>
  </si>
  <si>
    <t xml:space="preserve">36212219730530</t>
  </si>
  <si>
    <t xml:space="preserve">36212219761112</t>
  </si>
  <si>
    <t xml:space="preserve">43102619581222</t>
  </si>
  <si>
    <t xml:space="preserve">43282819571227</t>
  </si>
  <si>
    <t xml:space="preserve">51292419790502</t>
  </si>
  <si>
    <t xml:space="preserve">51292419760505</t>
  </si>
  <si>
    <t xml:space="preserve">51132220020621</t>
  </si>
  <si>
    <t xml:space="preserve">51132220071202</t>
  </si>
  <si>
    <t xml:space="preserve">45232319651122</t>
  </si>
  <si>
    <t xml:space="preserve">45232319640412</t>
  </si>
  <si>
    <t xml:space="preserve">44020419710726</t>
  </si>
  <si>
    <t xml:space="preserve">44020419671001</t>
  </si>
  <si>
    <t xml:space="preserve">44022319660912</t>
  </si>
  <si>
    <t xml:space="preserve">44020419620807</t>
  </si>
  <si>
    <t xml:space="preserve">44022119670315</t>
  </si>
  <si>
    <t xml:space="preserve">472X</t>
  </si>
  <si>
    <t xml:space="preserve">44022119730405</t>
  </si>
  <si>
    <t xml:space="preserve">44020419691107</t>
  </si>
  <si>
    <t xml:space="preserve">44020419691009</t>
  </si>
  <si>
    <t xml:space="preserve">44022319680814</t>
  </si>
  <si>
    <t xml:space="preserve">44022319730923</t>
  </si>
  <si>
    <t xml:space="preserve">44022819700224</t>
  </si>
  <si>
    <t xml:space="preserve">44022419691204</t>
  </si>
  <si>
    <t xml:space="preserve">44022319760423</t>
  </si>
  <si>
    <t xml:space="preserve">44028219760904</t>
  </si>
  <si>
    <t xml:space="preserve">402X</t>
  </si>
  <si>
    <t xml:space="preserve">44023219740106</t>
  </si>
  <si>
    <t xml:space="preserve">44022119700226</t>
  </si>
  <si>
    <t xml:space="preserve">44020219711003</t>
  </si>
  <si>
    <t xml:space="preserve">44022919610408</t>
  </si>
  <si>
    <t xml:space="preserve">44022519701206</t>
  </si>
  <si>
    <t xml:space="preserve">44020473081040</t>
  </si>
  <si>
    <t xml:space="preserve">44022119690516</t>
  </si>
  <si>
    <t xml:space="preserve">44022119761005</t>
  </si>
  <si>
    <t xml:space="preserve">322X</t>
  </si>
  <si>
    <t xml:space="preserve">44022119700308</t>
  </si>
  <si>
    <t xml:space="preserve">44020419691013</t>
  </si>
  <si>
    <t xml:space="preserve">44020419700213</t>
  </si>
  <si>
    <t xml:space="preserve">44022119650123</t>
  </si>
  <si>
    <t xml:space="preserve">44022119561122</t>
  </si>
  <si>
    <t xml:space="preserve">161X</t>
  </si>
  <si>
    <t xml:space="preserve">44020319760918</t>
  </si>
  <si>
    <t xml:space="preserve">44022119710510</t>
  </si>
  <si>
    <t xml:space="preserve">193X</t>
  </si>
  <si>
    <t xml:space="preserve">44020320011124</t>
  </si>
  <si>
    <t xml:space="preserve">44022119670818</t>
  </si>
  <si>
    <t xml:space="preserve">44020419720310</t>
  </si>
  <si>
    <t xml:space="preserve">44020419711126</t>
  </si>
  <si>
    <t xml:space="preserve">44022119681004</t>
  </si>
  <si>
    <t xml:space="preserve">44022219691204</t>
  </si>
  <si>
    <t xml:space="preserve">44020219670920</t>
  </si>
  <si>
    <t xml:space="preserve">44022119680227</t>
  </si>
  <si>
    <t xml:space="preserve">521X</t>
  </si>
  <si>
    <t xml:space="preserve">53250219761102</t>
  </si>
  <si>
    <t xml:space="preserve">44022119750112</t>
  </si>
  <si>
    <t xml:space="preserve">44142319680623</t>
  </si>
  <si>
    <t xml:space="preserve">44020219690507</t>
  </si>
  <si>
    <t xml:space="preserve">44020219660815</t>
  </si>
  <si>
    <t xml:space="preserve">44182619750305</t>
  </si>
  <si>
    <t xml:space="preserve">44022819710202</t>
  </si>
  <si>
    <t xml:space="preserve">44020419730523</t>
  </si>
  <si>
    <t xml:space="preserve">44020419630902</t>
  </si>
  <si>
    <t xml:space="preserve">367X</t>
  </si>
  <si>
    <t xml:space="preserve">44020419701023</t>
  </si>
  <si>
    <t xml:space="preserve">44022119720422</t>
  </si>
  <si>
    <t xml:space="preserve">44020319651217</t>
  </si>
  <si>
    <t xml:space="preserve">213X</t>
  </si>
  <si>
    <t xml:space="preserve">44020419660405</t>
  </si>
  <si>
    <t xml:space="preserve">43282419710325</t>
  </si>
  <si>
    <t xml:space="preserve">43282419730928</t>
  </si>
  <si>
    <t xml:space="preserve">44020219700604</t>
  </si>
  <si>
    <t xml:space="preserve">44020219681006</t>
  </si>
  <si>
    <t xml:space="preserve">36213519810827</t>
  </si>
  <si>
    <t xml:space="preserve">44022119740905</t>
  </si>
  <si>
    <t xml:space="preserve">44092219721226</t>
  </si>
  <si>
    <t xml:space="preserve">44092219680712</t>
  </si>
  <si>
    <t xml:space="preserve">591X</t>
  </si>
  <si>
    <t xml:space="preserve">45232319691122</t>
  </si>
  <si>
    <t xml:space="preserve">45232319710720</t>
  </si>
  <si>
    <t xml:space="preserve">43282819680309</t>
  </si>
  <si>
    <t xml:space="preserve">43282819690417</t>
  </si>
  <si>
    <t xml:space="preserve">162X</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1" width="6.36"/>
    <col collapsed="false" customWidth="true" hidden="false" outlineLevel="0" max="4" min="4" style="1" width="10.24"/>
    <col collapsed="false" customWidth="true" hidden="false" outlineLevel="0" max="5" min="5" style="1" width="17.24"/>
    <col collapsed="false" customWidth="true" hidden="false" outlineLevel="0" max="6" min="6" style="1" width="4.62"/>
    <col collapsed="false" customWidth="true" hidden="false" outlineLevel="0" max="7" min="7" style="1" width="11.62"/>
    <col collapsed="false" customWidth="true" hidden="false" outlineLevel="0" max="8" min="8" style="0" width="10.24"/>
    <col collapsed="false" customWidth="true" hidden="false" outlineLevel="0" max="9" min="9" style="2" width="20.12"/>
    <col collapsed="false" customWidth="true" hidden="false" outlineLevel="0" max="10" min="10" style="3" width="13.24"/>
  </cols>
  <sheetData>
    <row r="1" customFormat="false" ht="14.25" hidden="false" customHeight="false" outlineLevel="0" collapsed="false">
      <c r="A1" s="4" t="s">
        <v>0</v>
      </c>
      <c r="B1" s="4"/>
      <c r="C1" s="4"/>
      <c r="D1" s="4"/>
      <c r="E1" s="4"/>
      <c r="F1" s="4"/>
      <c r="G1" s="4"/>
      <c r="H1" s="4"/>
      <c r="I1" s="4"/>
      <c r="J1" s="4"/>
    </row>
    <row r="2" s="6" customFormat="true" ht="36" hidden="false" customHeight="true" outlineLevel="0" collapsed="false">
      <c r="A2" s="5" t="s">
        <v>1</v>
      </c>
      <c r="B2" s="5"/>
      <c r="C2" s="5"/>
      <c r="D2" s="5"/>
      <c r="E2" s="5"/>
      <c r="F2" s="5"/>
      <c r="G2" s="5"/>
      <c r="H2" s="5"/>
      <c r="I2" s="5"/>
      <c r="J2" s="5"/>
    </row>
    <row r="3" s="6" customFormat="true" ht="129" hidden="false" customHeight="true" outlineLevel="0" collapsed="false">
      <c r="A3" s="7" t="s">
        <v>2</v>
      </c>
      <c r="B3" s="7"/>
      <c r="C3" s="7"/>
      <c r="D3" s="7"/>
      <c r="E3" s="7"/>
      <c r="F3" s="7"/>
      <c r="G3" s="7"/>
      <c r="H3" s="7"/>
      <c r="I3" s="7"/>
      <c r="J3" s="7"/>
    </row>
    <row r="4" s="10" customFormat="true" ht="24" hidden="false" customHeight="false" outlineLevel="0" collapsed="false">
      <c r="A4" s="8" t="s">
        <v>3</v>
      </c>
      <c r="B4" s="8" t="s">
        <v>4</v>
      </c>
      <c r="C4" s="8" t="s">
        <v>5</v>
      </c>
      <c r="D4" s="8" t="s">
        <v>6</v>
      </c>
      <c r="E4" s="9" t="s">
        <v>7</v>
      </c>
      <c r="F4" s="8" t="s">
        <v>8</v>
      </c>
      <c r="G4" s="8" t="s">
        <v>9</v>
      </c>
      <c r="H4" s="8" t="s">
        <v>10</v>
      </c>
      <c r="I4" s="8" t="s">
        <v>11</v>
      </c>
      <c r="J4" s="8" t="s">
        <v>12</v>
      </c>
    </row>
    <row r="5" s="10" customFormat="true" ht="14.25" hidden="false" customHeight="false" outlineLevel="0" collapsed="false">
      <c r="A5" s="11" t="n">
        <v>1</v>
      </c>
      <c r="B5" s="12" t="s">
        <v>13</v>
      </c>
      <c r="C5" s="12" t="s">
        <v>14</v>
      </c>
      <c r="D5" s="13" t="n">
        <v>18730</v>
      </c>
      <c r="E5" s="14" t="s">
        <v>15</v>
      </c>
      <c r="F5" s="15" t="n">
        <v>1</v>
      </c>
      <c r="G5" s="16" t="s">
        <v>16</v>
      </c>
      <c r="H5" s="8" t="s">
        <v>17</v>
      </c>
      <c r="I5" s="17" t="s">
        <v>18</v>
      </c>
      <c r="J5" s="8" t="s">
        <v>19</v>
      </c>
    </row>
    <row r="6" s="10" customFormat="true" ht="16.5" hidden="false" customHeight="true" outlineLevel="0" collapsed="false">
      <c r="A6" s="11" t="n">
        <v>2</v>
      </c>
      <c r="B6" s="12" t="s">
        <v>20</v>
      </c>
      <c r="C6" s="12" t="s">
        <v>21</v>
      </c>
      <c r="D6" s="18" t="n">
        <v>26051</v>
      </c>
      <c r="E6" s="14" t="s">
        <v>22</v>
      </c>
      <c r="F6" s="15" t="n">
        <v>1</v>
      </c>
      <c r="G6" s="16" t="s">
        <v>23</v>
      </c>
      <c r="H6" s="8" t="s">
        <v>17</v>
      </c>
      <c r="I6" s="19" t="s">
        <v>24</v>
      </c>
      <c r="J6" s="8" t="s">
        <v>25</v>
      </c>
    </row>
    <row r="7" s="10" customFormat="true" ht="16.5" hidden="false" customHeight="true" outlineLevel="0" collapsed="false">
      <c r="A7" s="11" t="n">
        <v>3</v>
      </c>
      <c r="B7" s="12" t="s">
        <v>26</v>
      </c>
      <c r="C7" s="12" t="s">
        <v>21</v>
      </c>
      <c r="D7" s="18" t="n">
        <v>28651</v>
      </c>
      <c r="E7" s="14" t="s">
        <v>27</v>
      </c>
      <c r="F7" s="15" t="n">
        <v>3</v>
      </c>
      <c r="G7" s="16" t="s">
        <v>23</v>
      </c>
      <c r="H7" s="8" t="s">
        <v>17</v>
      </c>
      <c r="I7" s="19" t="s">
        <v>28</v>
      </c>
      <c r="J7" s="8" t="s">
        <v>25</v>
      </c>
    </row>
    <row r="8" s="10" customFormat="true" ht="16.5" hidden="false" customHeight="true" outlineLevel="0" collapsed="false">
      <c r="A8" s="11" t="n">
        <v>4</v>
      </c>
      <c r="B8" s="12" t="s">
        <v>29</v>
      </c>
      <c r="C8" s="12" t="s">
        <v>14</v>
      </c>
      <c r="D8" s="18" t="n">
        <v>24158</v>
      </c>
      <c r="E8" s="14" t="s">
        <v>30</v>
      </c>
      <c r="F8" s="15" t="n">
        <v>1</v>
      </c>
      <c r="G8" s="16" t="s">
        <v>23</v>
      </c>
      <c r="H8" s="8" t="s">
        <v>17</v>
      </c>
      <c r="I8" s="19" t="s">
        <v>28</v>
      </c>
      <c r="J8" s="8" t="s">
        <v>25</v>
      </c>
    </row>
  </sheetData>
  <mergeCells count="3">
    <mergeCell ref="A1:J1"/>
    <mergeCell ref="A2:J2"/>
    <mergeCell ref="A3:J3"/>
  </mergeCells>
  <dataValidations count="1">
    <dataValidation allowBlank="true" errorStyle="stop" operator="between" showDropDown="false" showErrorMessage="true" showInputMessage="false" sqref="C5:C8"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69"/>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7" min="7" style="0" width="20.36"/>
    <col collapsed="false" customWidth="true" hidden="false" outlineLevel="0" max="10" min="10" style="0" width="17.87"/>
    <col collapsed="false" customWidth="true" hidden="false" outlineLevel="0" max="12" min="12" style="0" width="20.36"/>
  </cols>
  <sheetData>
    <row r="1" customFormat="false" ht="14.25" hidden="false" customHeight="false" outlineLevel="0" collapsed="false">
      <c r="A1" s="20" t="s">
        <v>31</v>
      </c>
      <c r="B1" s="0" t="n">
        <v>5522</v>
      </c>
      <c r="C1" s="0" t="s">
        <v>32</v>
      </c>
      <c r="D1" s="0" t="s">
        <v>32</v>
      </c>
      <c r="E1" s="0" t="s">
        <v>32</v>
      </c>
      <c r="F1" s="0" t="s">
        <v>32</v>
      </c>
      <c r="G1" s="0" t="str">
        <f aca="false">A1&amp;C1&amp;D1&amp;E1&amp;F1</f>
        <v>44022119620620****</v>
      </c>
      <c r="J1" s="16"/>
    </row>
    <row r="2" customFormat="false" ht="14.25" hidden="false" customHeight="false" outlineLevel="0" collapsed="false">
      <c r="A2" s="20" t="s">
        <v>33</v>
      </c>
      <c r="B2" s="0" t="n">
        <v>3515</v>
      </c>
      <c r="C2" s="0" t="s">
        <v>32</v>
      </c>
      <c r="D2" s="0" t="s">
        <v>32</v>
      </c>
      <c r="E2" s="0" t="s">
        <v>32</v>
      </c>
      <c r="F2" s="0" t="s">
        <v>32</v>
      </c>
      <c r="G2" s="0" t="str">
        <f aca="false">A2&amp;C2&amp;D2&amp;E2&amp;F2</f>
        <v>44022119710808****</v>
      </c>
      <c r="J2" s="21"/>
    </row>
    <row r="3" customFormat="false" ht="14.25" hidden="false" customHeight="false" outlineLevel="0" collapsed="false">
      <c r="A3" s="20" t="s">
        <v>34</v>
      </c>
      <c r="B3" s="0" t="s">
        <v>35</v>
      </c>
      <c r="C3" s="0" t="s">
        <v>32</v>
      </c>
      <c r="D3" s="0" t="s">
        <v>32</v>
      </c>
      <c r="E3" s="0" t="s">
        <v>32</v>
      </c>
      <c r="F3" s="0" t="s">
        <v>32</v>
      </c>
      <c r="G3" s="0" t="str">
        <f aca="false">A3&amp;C3&amp;D3&amp;E3&amp;F3</f>
        <v>44023219681120****</v>
      </c>
      <c r="J3" s="20" t="s">
        <v>36</v>
      </c>
      <c r="K3" s="0" t="n">
        <v>6413</v>
      </c>
      <c r="L3" s="0" t="str">
        <f aca="false">J3&amp;C3&amp;D3&amp;E3&amp;F3</f>
        <v>44023219710308****</v>
      </c>
    </row>
    <row r="4" customFormat="false" ht="14.25" hidden="false" customHeight="false" outlineLevel="0" collapsed="false">
      <c r="A4" s="20" t="s">
        <v>37</v>
      </c>
      <c r="B4" s="0" t="s">
        <v>38</v>
      </c>
      <c r="C4" s="0" t="s">
        <v>32</v>
      </c>
      <c r="D4" s="0" t="s">
        <v>32</v>
      </c>
      <c r="E4" s="0" t="s">
        <v>32</v>
      </c>
      <c r="F4" s="0" t="s">
        <v>32</v>
      </c>
      <c r="G4" s="0" t="str">
        <f aca="false">A4&amp;C4&amp;D4&amp;E4&amp;F4</f>
        <v>44022119711228****</v>
      </c>
      <c r="J4" s="16"/>
      <c r="L4" s="0" t="str">
        <f aca="false">J4&amp;C4&amp;D4&amp;E4&amp;F4</f>
        <v>****</v>
      </c>
    </row>
    <row r="5" customFormat="false" ht="14.25" hidden="false" customHeight="false" outlineLevel="0" collapsed="false">
      <c r="A5" s="20" t="s">
        <v>39</v>
      </c>
      <c r="B5" s="0" t="n">
        <v>6028</v>
      </c>
      <c r="C5" s="0" t="s">
        <v>32</v>
      </c>
      <c r="D5" s="0" t="s">
        <v>32</v>
      </c>
      <c r="E5" s="0" t="s">
        <v>32</v>
      </c>
      <c r="F5" s="0" t="s">
        <v>32</v>
      </c>
      <c r="G5" s="0" t="str">
        <f aca="false">A5&amp;C5&amp;D5&amp;E5&amp;F5</f>
        <v>44022519740823****</v>
      </c>
      <c r="J5" s="20" t="s">
        <v>40</v>
      </c>
      <c r="K5" s="0" t="n">
        <v>6011</v>
      </c>
      <c r="L5" s="0" t="str">
        <f aca="false">J5&amp;C5&amp;D5&amp;E5&amp;F5</f>
        <v>44028119740307****</v>
      </c>
    </row>
    <row r="6" customFormat="false" ht="14.25" hidden="false" customHeight="false" outlineLevel="0" collapsed="false">
      <c r="A6" s="20"/>
      <c r="C6" s="0" t="s">
        <v>32</v>
      </c>
      <c r="D6" s="0" t="s">
        <v>32</v>
      </c>
      <c r="E6" s="0" t="s">
        <v>32</v>
      </c>
      <c r="F6" s="0" t="s">
        <v>32</v>
      </c>
      <c r="G6" s="0" t="str">
        <f aca="false">A6&amp;C6&amp;D6&amp;E6&amp;F6</f>
        <v>****</v>
      </c>
      <c r="J6" s="20" t="s">
        <v>41</v>
      </c>
      <c r="K6" s="0" t="n">
        <v>38</v>
      </c>
      <c r="L6" s="0" t="str">
        <f aca="false">J6&amp;C6&amp;D6&amp;E6&amp;F6</f>
        <v>44028120050426****</v>
      </c>
    </row>
    <row r="7" customFormat="false" ht="14.25" hidden="false" customHeight="false" outlineLevel="0" collapsed="false">
      <c r="A7" s="20" t="s">
        <v>42</v>
      </c>
      <c r="B7" s="0" t="n">
        <v>5523</v>
      </c>
      <c r="C7" s="0" t="s">
        <v>32</v>
      </c>
      <c r="D7" s="0" t="s">
        <v>32</v>
      </c>
      <c r="E7" s="0" t="s">
        <v>32</v>
      </c>
      <c r="F7" s="0" t="s">
        <v>32</v>
      </c>
      <c r="G7" s="0" t="str">
        <f aca="false">A7&amp;C7&amp;D7&amp;E7&amp;F7</f>
        <v>44022119760908****</v>
      </c>
      <c r="J7" s="20" t="s">
        <v>43</v>
      </c>
      <c r="K7" s="0" t="n">
        <v>641</v>
      </c>
      <c r="L7" s="0" t="str">
        <f aca="false">J7&amp;C7&amp;D7&amp;E7&amp;F7</f>
        <v>44020520140923****</v>
      </c>
    </row>
    <row r="8" customFormat="false" ht="14.25" hidden="false" customHeight="false" outlineLevel="0" collapsed="false">
      <c r="A8" s="20" t="s">
        <v>44</v>
      </c>
      <c r="B8" s="0" t="n">
        <v>6725</v>
      </c>
      <c r="C8" s="0" t="s">
        <v>32</v>
      </c>
      <c r="D8" s="0" t="s">
        <v>32</v>
      </c>
      <c r="E8" s="0" t="s">
        <v>32</v>
      </c>
      <c r="F8" s="0" t="s">
        <v>32</v>
      </c>
      <c r="G8" s="0" t="str">
        <f aca="false">A8&amp;C8&amp;D8&amp;E8&amp;F8</f>
        <v>44020419661112****</v>
      </c>
      <c r="J8" s="20" t="s">
        <v>45</v>
      </c>
      <c r="K8" s="0" t="s">
        <v>46</v>
      </c>
      <c r="L8" s="0" t="str">
        <f aca="false">J8&amp;C8&amp;D8&amp;E8&amp;F8</f>
        <v>44020419671228****</v>
      </c>
    </row>
    <row r="9" customFormat="false" ht="14.25" hidden="false" customHeight="false" outlineLevel="0" collapsed="false">
      <c r="A9" s="20" t="s">
        <v>47</v>
      </c>
      <c r="B9" s="0" t="n">
        <v>642</v>
      </c>
      <c r="C9" s="0" t="s">
        <v>32</v>
      </c>
      <c r="D9" s="0" t="s">
        <v>32</v>
      </c>
      <c r="E9" s="0" t="s">
        <v>32</v>
      </c>
      <c r="F9" s="0" t="s">
        <v>32</v>
      </c>
      <c r="G9" s="0" t="str">
        <f aca="false">A9&amp;C9&amp;D9&amp;E9&amp;F9</f>
        <v>44020219831014****</v>
      </c>
      <c r="J9" s="20" t="s">
        <v>48</v>
      </c>
      <c r="K9" s="0" t="n">
        <v>1212</v>
      </c>
      <c r="L9" s="0" t="str">
        <f aca="false">J9&amp;C9&amp;D9&amp;E9&amp;F9</f>
        <v>44020219711017****</v>
      </c>
    </row>
    <row r="10" customFormat="false" ht="14.25" hidden="false" customHeight="false" outlineLevel="0" collapsed="false">
      <c r="A10" s="20" t="s">
        <v>49</v>
      </c>
      <c r="B10" s="0" t="s">
        <v>50</v>
      </c>
      <c r="C10" s="0" t="s">
        <v>32</v>
      </c>
      <c r="D10" s="0" t="s">
        <v>32</v>
      </c>
      <c r="E10" s="0" t="s">
        <v>32</v>
      </c>
      <c r="F10" s="0" t="s">
        <v>32</v>
      </c>
      <c r="G10" s="0" t="str">
        <f aca="false">A10&amp;C10&amp;D10&amp;E10&amp;F10</f>
        <v>44020419861214****</v>
      </c>
      <c r="J10" s="20" t="s">
        <v>51</v>
      </c>
      <c r="K10" s="0" t="n">
        <v>3020</v>
      </c>
      <c r="L10" s="0" t="str">
        <f aca="false">J10&amp;C10&amp;D10&amp;E10&amp;F10</f>
        <v>44022119481221****</v>
      </c>
    </row>
    <row r="11" customFormat="false" ht="14.25" hidden="false" customHeight="false" outlineLevel="0" collapsed="false">
      <c r="A11" s="20" t="s">
        <v>52</v>
      </c>
      <c r="B11" s="0" t="n">
        <v>3986</v>
      </c>
      <c r="C11" s="0" t="s">
        <v>32</v>
      </c>
      <c r="D11" s="0" t="s">
        <v>32</v>
      </c>
      <c r="E11" s="0" t="s">
        <v>32</v>
      </c>
      <c r="F11" s="0" t="s">
        <v>32</v>
      </c>
      <c r="G11" s="0" t="str">
        <f aca="false">A11&amp;C11&amp;D11&amp;E11&amp;F11</f>
        <v>44020419830910****</v>
      </c>
      <c r="J11" s="16"/>
      <c r="L11" s="0" t="str">
        <f aca="false">J11&amp;C11&amp;D11&amp;E11&amp;F11</f>
        <v>****</v>
      </c>
    </row>
    <row r="12" customFormat="false" ht="14.25" hidden="false" customHeight="false" outlineLevel="0" collapsed="false">
      <c r="A12" s="20" t="s">
        <v>53</v>
      </c>
      <c r="B12" s="0" t="n">
        <v>2224</v>
      </c>
      <c r="C12" s="0" t="s">
        <v>32</v>
      </c>
      <c r="D12" s="0" t="s">
        <v>32</v>
      </c>
      <c r="E12" s="0" t="s">
        <v>32</v>
      </c>
      <c r="F12" s="0" t="s">
        <v>32</v>
      </c>
      <c r="G12" s="0" t="str">
        <f aca="false">A12&amp;C12&amp;D12&amp;E12&amp;F12</f>
        <v>44022119740217****</v>
      </c>
      <c r="J12" s="16"/>
      <c r="L12" s="0" t="str">
        <f aca="false">J12&amp;C12&amp;D12&amp;E12&amp;F12</f>
        <v>****</v>
      </c>
    </row>
    <row r="13" customFormat="false" ht="14.25" hidden="false" customHeight="false" outlineLevel="0" collapsed="false">
      <c r="A13" s="20" t="s">
        <v>54</v>
      </c>
      <c r="B13" s="0" t="s">
        <v>55</v>
      </c>
      <c r="C13" s="0" t="s">
        <v>32</v>
      </c>
      <c r="D13" s="0" t="s">
        <v>32</v>
      </c>
      <c r="E13" s="0" t="s">
        <v>32</v>
      </c>
      <c r="F13" s="0" t="s">
        <v>32</v>
      </c>
      <c r="G13" s="0" t="str">
        <f aca="false">A13&amp;C13&amp;D13&amp;E13&amp;F13</f>
        <v>44022119640824****</v>
      </c>
      <c r="J13" s="20" t="s">
        <v>56</v>
      </c>
      <c r="K13" s="0" t="n">
        <v>9551</v>
      </c>
      <c r="L13" s="0" t="str">
        <f aca="false">J13&amp;C13&amp;D13&amp;E13&amp;F13</f>
        <v>51292419650101****</v>
      </c>
    </row>
    <row r="14" customFormat="false" ht="14.25" hidden="false" customHeight="false" outlineLevel="0" collapsed="false">
      <c r="A14" s="20" t="s">
        <v>57</v>
      </c>
      <c r="B14" s="0" t="n">
        <v>2720</v>
      </c>
      <c r="C14" s="0" t="s">
        <v>32</v>
      </c>
      <c r="D14" s="0" t="s">
        <v>32</v>
      </c>
      <c r="E14" s="0" t="s">
        <v>32</v>
      </c>
      <c r="F14" s="0" t="s">
        <v>32</v>
      </c>
      <c r="G14" s="0" t="str">
        <f aca="false">A14&amp;C14&amp;D14&amp;E14&amp;F14</f>
        <v>44022119730720****</v>
      </c>
      <c r="J14" s="20" t="s">
        <v>58</v>
      </c>
      <c r="K14" s="0" t="n">
        <v>3631</v>
      </c>
      <c r="L14" s="0" t="str">
        <f aca="false">J14&amp;C14&amp;D14&amp;E14&amp;F14</f>
        <v>44020419631111****</v>
      </c>
    </row>
    <row r="15" customFormat="false" ht="14.25" hidden="false" customHeight="false" outlineLevel="0" collapsed="false">
      <c r="A15" s="20"/>
      <c r="C15" s="0" t="s">
        <v>32</v>
      </c>
      <c r="D15" s="0" t="s">
        <v>32</v>
      </c>
      <c r="E15" s="0" t="s">
        <v>32</v>
      </c>
      <c r="F15" s="0" t="s">
        <v>32</v>
      </c>
      <c r="G15" s="0" t="str">
        <f aca="false">A15&amp;C15&amp;D15&amp;E15&amp;F15</f>
        <v>****</v>
      </c>
      <c r="J15" s="20" t="s">
        <v>59</v>
      </c>
      <c r="K15" s="0" t="n">
        <v>2712</v>
      </c>
      <c r="L15" s="0" t="str">
        <f aca="false">J15&amp;C15&amp;D15&amp;E15&amp;F15</f>
        <v>44022120010501****</v>
      </c>
    </row>
    <row r="16" customFormat="false" ht="14.25" hidden="false" customHeight="false" outlineLevel="0" collapsed="false">
      <c r="A16" s="20" t="s">
        <v>60</v>
      </c>
      <c r="B16" s="0" t="n">
        <v>2264</v>
      </c>
      <c r="C16" s="0" t="s">
        <v>32</v>
      </c>
      <c r="D16" s="0" t="s">
        <v>32</v>
      </c>
      <c r="E16" s="0" t="s">
        <v>32</v>
      </c>
      <c r="F16" s="0" t="s">
        <v>32</v>
      </c>
      <c r="G16" s="0" t="str">
        <f aca="false">A16&amp;C16&amp;D16&amp;E16&amp;F16</f>
        <v>44012519730101****</v>
      </c>
      <c r="J16" s="20" t="s">
        <v>61</v>
      </c>
      <c r="K16" s="0" t="s">
        <v>62</v>
      </c>
      <c r="L16" s="0" t="str">
        <f aca="false">J16&amp;C16&amp;D16&amp;E16&amp;F16</f>
        <v>44022119780609****</v>
      </c>
    </row>
    <row r="17" customFormat="false" ht="14.25" hidden="false" customHeight="false" outlineLevel="0" collapsed="false">
      <c r="A17" s="20" t="s">
        <v>63</v>
      </c>
      <c r="B17" s="0" t="n">
        <v>3615</v>
      </c>
      <c r="C17" s="0" t="s">
        <v>32</v>
      </c>
      <c r="D17" s="0" t="s">
        <v>32</v>
      </c>
      <c r="E17" s="0" t="s">
        <v>32</v>
      </c>
      <c r="F17" s="0" t="s">
        <v>32</v>
      </c>
      <c r="G17" s="0" t="str">
        <f aca="false">A17&amp;C17&amp;D17&amp;E17&amp;F17</f>
        <v>44020419850306****</v>
      </c>
      <c r="J17" s="20" t="s">
        <v>64</v>
      </c>
      <c r="K17" s="0" t="n">
        <v>4726</v>
      </c>
      <c r="L17" s="0" t="str">
        <f aca="false">J17&amp;C17&amp;D17&amp;E17&amp;F17</f>
        <v>44022119811213****</v>
      </c>
    </row>
    <row r="18" customFormat="false" ht="14.25" hidden="false" customHeight="false" outlineLevel="0" collapsed="false">
      <c r="A18" s="20" t="s">
        <v>65</v>
      </c>
      <c r="B18" s="0" t="n">
        <v>2723</v>
      </c>
      <c r="C18" s="0" t="s">
        <v>32</v>
      </c>
      <c r="D18" s="0" t="s">
        <v>32</v>
      </c>
      <c r="E18" s="0" t="s">
        <v>32</v>
      </c>
      <c r="F18" s="0" t="s">
        <v>32</v>
      </c>
      <c r="G18" s="0" t="str">
        <f aca="false">A18&amp;C18&amp;D18&amp;E18&amp;F18</f>
        <v>44020319670730****</v>
      </c>
      <c r="J18" s="20" t="s">
        <v>66</v>
      </c>
      <c r="K18" s="0" t="n">
        <v>2414</v>
      </c>
      <c r="L18" s="0" t="str">
        <f aca="false">J18&amp;C18&amp;D18&amp;E18&amp;F18</f>
        <v>44020319620801****</v>
      </c>
    </row>
    <row r="19" customFormat="false" ht="14.25" hidden="false" customHeight="false" outlineLevel="0" collapsed="false">
      <c r="A19" s="20" t="s">
        <v>67</v>
      </c>
      <c r="B19" s="0" t="s">
        <v>68</v>
      </c>
      <c r="C19" s="0" t="s">
        <v>32</v>
      </c>
      <c r="D19" s="0" t="s">
        <v>32</v>
      </c>
      <c r="E19" s="0" t="s">
        <v>32</v>
      </c>
      <c r="F19" s="0" t="s">
        <v>32</v>
      </c>
      <c r="G19" s="0" t="str">
        <f aca="false">A19&amp;C19&amp;D19&amp;E19&amp;F19</f>
        <v>44020419580423****</v>
      </c>
      <c r="J19" s="16"/>
      <c r="L19" s="0" t="str">
        <f aca="false">J19&amp;C19&amp;D19&amp;E19&amp;F19</f>
        <v>****</v>
      </c>
    </row>
    <row r="20" customFormat="false" ht="14.25" hidden="false" customHeight="false" outlineLevel="0" collapsed="false">
      <c r="A20" s="20" t="s">
        <v>69</v>
      </c>
      <c r="B20" s="0" t="n">
        <v>24</v>
      </c>
      <c r="C20" s="0" t="s">
        <v>32</v>
      </c>
      <c r="D20" s="0" t="s">
        <v>32</v>
      </c>
      <c r="E20" s="0" t="s">
        <v>32</v>
      </c>
      <c r="F20" s="0" t="s">
        <v>32</v>
      </c>
      <c r="G20" s="0" t="str">
        <f aca="false">A20&amp;C20&amp;D20&amp;E20&amp;F20</f>
        <v>44022419680515****</v>
      </c>
      <c r="J20" s="20" t="s">
        <v>70</v>
      </c>
      <c r="K20" s="0" t="n">
        <v>1815</v>
      </c>
      <c r="L20" s="0" t="str">
        <f aca="false">J20&amp;C20&amp;D20&amp;E20&amp;F20</f>
        <v>44022319690805****</v>
      </c>
    </row>
    <row r="21" customFormat="false" ht="14.25" hidden="false" customHeight="false" outlineLevel="0" collapsed="false">
      <c r="A21" s="20" t="s">
        <v>71</v>
      </c>
      <c r="B21" s="0" t="n">
        <v>1221</v>
      </c>
      <c r="C21" s="0" t="s">
        <v>32</v>
      </c>
      <c r="D21" s="0" t="s">
        <v>32</v>
      </c>
      <c r="E21" s="0" t="s">
        <v>32</v>
      </c>
      <c r="F21" s="0" t="s">
        <v>32</v>
      </c>
      <c r="G21" s="0" t="str">
        <f aca="false">A21&amp;C21&amp;D21&amp;E21&amp;F21</f>
        <v>44020219730930****</v>
      </c>
      <c r="J21" s="20" t="s">
        <v>72</v>
      </c>
      <c r="K21" s="0" t="n">
        <v>918</v>
      </c>
      <c r="L21" s="0" t="str">
        <f aca="false">J21&amp;C21&amp;D21&amp;E21&amp;F21</f>
        <v>44020420050924****</v>
      </c>
    </row>
    <row r="22" customFormat="false" ht="14.25" hidden="false" customHeight="false" outlineLevel="0" collapsed="false">
      <c r="A22" s="20" t="s">
        <v>73</v>
      </c>
      <c r="B22" s="0" t="n">
        <v>2833</v>
      </c>
      <c r="C22" s="0" t="s">
        <v>32</v>
      </c>
      <c r="D22" s="0" t="s">
        <v>32</v>
      </c>
      <c r="E22" s="0" t="s">
        <v>32</v>
      </c>
      <c r="F22" s="0" t="s">
        <v>32</v>
      </c>
      <c r="G22" s="0" t="str">
        <f aca="false">A22&amp;C22&amp;D22&amp;E22&amp;F22</f>
        <v>44142419740827****</v>
      </c>
      <c r="J22" s="20" t="s">
        <v>74</v>
      </c>
      <c r="K22" s="0" t="n">
        <v>723</v>
      </c>
      <c r="L22" s="0" t="str">
        <f aca="false">J22&amp;C22&amp;D22&amp;E22&amp;F22</f>
        <v>44140219750810****</v>
      </c>
    </row>
    <row r="23" customFormat="false" ht="14.25" hidden="false" customHeight="false" outlineLevel="0" collapsed="false">
      <c r="A23" s="20"/>
      <c r="C23" s="0" t="s">
        <v>32</v>
      </c>
      <c r="D23" s="0" t="s">
        <v>32</v>
      </c>
      <c r="E23" s="0" t="s">
        <v>32</v>
      </c>
      <c r="F23" s="0" t="s">
        <v>32</v>
      </c>
      <c r="G23" s="0" t="str">
        <f aca="false">A23&amp;C23&amp;D23&amp;E23&amp;F23</f>
        <v>****</v>
      </c>
      <c r="J23" s="20" t="s">
        <v>75</v>
      </c>
      <c r="K23" s="0" t="n">
        <v>710</v>
      </c>
      <c r="L23" s="0" t="str">
        <f aca="false">J23&amp;C23&amp;D23&amp;E23&amp;F23</f>
        <v>44140220011215****</v>
      </c>
    </row>
    <row r="24" customFormat="false" ht="14.25" hidden="false" customHeight="false" outlineLevel="0" collapsed="false">
      <c r="A24" s="20" t="s">
        <v>76</v>
      </c>
      <c r="B24" s="0" t="n">
        <v>8836</v>
      </c>
      <c r="C24" s="0" t="s">
        <v>32</v>
      </c>
      <c r="D24" s="0" t="s">
        <v>32</v>
      </c>
      <c r="E24" s="0" t="s">
        <v>32</v>
      </c>
      <c r="F24" s="0" t="s">
        <v>32</v>
      </c>
      <c r="G24" s="0" t="str">
        <f aca="false">A24&amp;C24&amp;D24&amp;E24&amp;F24</f>
        <v>43048119700909****</v>
      </c>
      <c r="J24" s="20" t="s">
        <v>77</v>
      </c>
      <c r="K24" s="0" t="n">
        <v>8423</v>
      </c>
      <c r="L24" s="0" t="str">
        <f aca="false">J24&amp;C24&amp;D24&amp;E24&amp;F24</f>
        <v>43041919770809****</v>
      </c>
    </row>
    <row r="25" customFormat="false" ht="14.25" hidden="false" customHeight="false" outlineLevel="0" collapsed="false">
      <c r="A25" s="20" t="s">
        <v>78</v>
      </c>
      <c r="B25" s="0" t="s">
        <v>79</v>
      </c>
      <c r="C25" s="0" t="s">
        <v>32</v>
      </c>
      <c r="D25" s="0" t="s">
        <v>32</v>
      </c>
      <c r="E25" s="0" t="s">
        <v>32</v>
      </c>
      <c r="F25" s="0" t="s">
        <v>32</v>
      </c>
      <c r="G25" s="0" t="str">
        <f aca="false">A25&amp;C25&amp;D25&amp;E25&amp;F25</f>
        <v>42900619580923****</v>
      </c>
      <c r="J25" s="16"/>
      <c r="L25" s="0" t="str">
        <f aca="false">J25&amp;C25&amp;D25&amp;E25&amp;F25</f>
        <v>****</v>
      </c>
    </row>
    <row r="26" customFormat="false" ht="14.25" hidden="false" customHeight="false" outlineLevel="0" collapsed="false">
      <c r="A26" s="20" t="s">
        <v>80</v>
      </c>
      <c r="B26" s="0" t="n">
        <v>4216</v>
      </c>
      <c r="C26" s="0" t="s">
        <v>32</v>
      </c>
      <c r="D26" s="0" t="s">
        <v>32</v>
      </c>
      <c r="E26" s="0" t="s">
        <v>32</v>
      </c>
      <c r="F26" s="0" t="s">
        <v>32</v>
      </c>
      <c r="G26" s="0" t="str">
        <f aca="false">A26&amp;C26&amp;D26&amp;E26&amp;F26</f>
        <v>43282419671210****</v>
      </c>
      <c r="J26" s="20" t="s">
        <v>81</v>
      </c>
      <c r="K26" s="0" t="n">
        <v>4223</v>
      </c>
      <c r="L26" s="0" t="str">
        <f aca="false">J26&amp;C26&amp;D26&amp;E26&amp;F26</f>
        <v>43282419731007****</v>
      </c>
    </row>
    <row r="27" customFormat="false" ht="14.25" hidden="false" customHeight="false" outlineLevel="0" collapsed="false">
      <c r="A27" s="20" t="s">
        <v>82</v>
      </c>
      <c r="B27" s="0" t="n">
        <v>8775</v>
      </c>
      <c r="C27" s="0" t="s">
        <v>32</v>
      </c>
      <c r="D27" s="0" t="s">
        <v>32</v>
      </c>
      <c r="E27" s="0" t="s">
        <v>32</v>
      </c>
      <c r="F27" s="0" t="s">
        <v>32</v>
      </c>
      <c r="G27" s="0" t="str">
        <f aca="false">A27&amp;C27&amp;D27&amp;E27&amp;F27</f>
        <v>43048119760720****</v>
      </c>
      <c r="J27" s="20" t="s">
        <v>83</v>
      </c>
      <c r="K27" s="0" t="s">
        <v>84</v>
      </c>
      <c r="L27" s="0" t="str">
        <f aca="false">J27&amp;C27&amp;D27&amp;E27&amp;F27</f>
        <v>43042819800217****</v>
      </c>
    </row>
    <row r="28" customFormat="false" ht="14.25" hidden="false" customHeight="false" outlineLevel="0" collapsed="false">
      <c r="A28" s="20" t="s">
        <v>85</v>
      </c>
      <c r="B28" s="0" t="n">
        <v>623</v>
      </c>
      <c r="C28" s="0" t="s">
        <v>32</v>
      </c>
      <c r="D28" s="0" t="s">
        <v>32</v>
      </c>
      <c r="E28" s="0" t="s">
        <v>32</v>
      </c>
      <c r="F28" s="0" t="s">
        <v>32</v>
      </c>
      <c r="G28" s="0" t="str">
        <f aca="false">A28&amp;C28&amp;D28&amp;E28&amp;F28</f>
        <v>43232619681230****</v>
      </c>
      <c r="J28" s="20" t="s">
        <v>86</v>
      </c>
      <c r="K28" s="0" t="n">
        <v>1750</v>
      </c>
      <c r="L28" s="0" t="str">
        <f aca="false">J28&amp;C28&amp;D28&amp;E28&amp;F28</f>
        <v>43092320010112****</v>
      </c>
    </row>
    <row r="29" customFormat="false" ht="14.25" hidden="false" customHeight="false" outlineLevel="0" collapsed="false">
      <c r="A29" s="20"/>
      <c r="C29" s="0" t="s">
        <v>32</v>
      </c>
      <c r="D29" s="0" t="s">
        <v>32</v>
      </c>
      <c r="E29" s="0" t="s">
        <v>32</v>
      </c>
      <c r="F29" s="0" t="s">
        <v>32</v>
      </c>
      <c r="G29" s="0" t="str">
        <f aca="false">A29&amp;C29&amp;D29&amp;E29&amp;F29</f>
        <v>****</v>
      </c>
      <c r="J29" s="20" t="s">
        <v>87</v>
      </c>
      <c r="K29" s="0" t="n">
        <v>15</v>
      </c>
      <c r="L29" s="0" t="str">
        <f aca="false">J29&amp;C29&amp;D29&amp;E29&amp;F29</f>
        <v>44020219480809****</v>
      </c>
    </row>
    <row r="30" customFormat="false" ht="14.25" hidden="false" customHeight="false" outlineLevel="0" collapsed="false">
      <c r="A30" s="20" t="s">
        <v>88</v>
      </c>
      <c r="B30" s="0" t="n">
        <v>8266</v>
      </c>
      <c r="C30" s="0" t="s">
        <v>32</v>
      </c>
      <c r="D30" s="0" t="s">
        <v>32</v>
      </c>
      <c r="E30" s="0" t="s">
        <v>32</v>
      </c>
      <c r="F30" s="0" t="s">
        <v>32</v>
      </c>
      <c r="G30" s="0" t="str">
        <f aca="false">A30&amp;C30&amp;D30&amp;E30&amp;F30</f>
        <v>43052119701206****</v>
      </c>
      <c r="J30" s="16"/>
      <c r="L30" s="0" t="str">
        <f aca="false">J30&amp;C30&amp;D30&amp;E30&amp;F30</f>
        <v>****</v>
      </c>
    </row>
    <row r="31" customFormat="false" ht="14.25" hidden="false" customHeight="false" outlineLevel="0" collapsed="false">
      <c r="A31" s="20" t="s">
        <v>89</v>
      </c>
      <c r="B31" s="0" t="n">
        <v>947</v>
      </c>
      <c r="C31" s="0" t="s">
        <v>32</v>
      </c>
      <c r="D31" s="0" t="s">
        <v>32</v>
      </c>
      <c r="E31" s="0" t="s">
        <v>32</v>
      </c>
      <c r="F31" s="0" t="s">
        <v>32</v>
      </c>
      <c r="G31" s="0" t="str">
        <f aca="false">A31&amp;C31&amp;D31&amp;E31&amp;F31</f>
        <v>44128119831012****</v>
      </c>
      <c r="J31" s="20" t="s">
        <v>90</v>
      </c>
      <c r="K31" s="0" t="n">
        <v>317</v>
      </c>
      <c r="L31" s="0" t="str">
        <f aca="false">J31&amp;C31&amp;D31&amp;E31&amp;F31</f>
        <v>44532319810312****</v>
      </c>
    </row>
    <row r="32" customFormat="false" ht="14.25" hidden="false" customHeight="false" outlineLevel="0" collapsed="false">
      <c r="A32" s="20" t="s">
        <v>91</v>
      </c>
      <c r="B32" s="0" t="n">
        <v>3838</v>
      </c>
      <c r="C32" s="0" t="s">
        <v>32</v>
      </c>
      <c r="D32" s="0" t="s">
        <v>32</v>
      </c>
      <c r="E32" s="0" t="s">
        <v>32</v>
      </c>
      <c r="F32" s="0" t="s">
        <v>32</v>
      </c>
      <c r="G32" s="0" t="str">
        <f aca="false">A32&amp;C32&amp;D32&amp;E32&amp;F32</f>
        <v>36212219730530****</v>
      </c>
      <c r="J32" s="20" t="s">
        <v>92</v>
      </c>
      <c r="K32" s="0" t="n">
        <v>546</v>
      </c>
      <c r="L32" s="0" t="str">
        <f aca="false">J32&amp;C32&amp;D32&amp;E32&amp;F32</f>
        <v>36212219761112****</v>
      </c>
    </row>
    <row r="33" customFormat="false" ht="14.25" hidden="false" customHeight="false" outlineLevel="0" collapsed="false">
      <c r="A33" s="20" t="s">
        <v>93</v>
      </c>
      <c r="B33" s="0" t="n">
        <v>1616</v>
      </c>
      <c r="C33" s="0" t="s">
        <v>32</v>
      </c>
      <c r="D33" s="0" t="s">
        <v>32</v>
      </c>
      <c r="E33" s="0" t="s">
        <v>32</v>
      </c>
      <c r="F33" s="0" t="s">
        <v>32</v>
      </c>
      <c r="G33" s="0" t="str">
        <f aca="false">A33&amp;C33&amp;D33&amp;E33&amp;F33</f>
        <v>43102619581222****</v>
      </c>
      <c r="J33" s="20" t="s">
        <v>94</v>
      </c>
      <c r="K33" s="0" t="n">
        <v>1648</v>
      </c>
      <c r="L33" s="0" t="str">
        <f aca="false">J33&amp;C33&amp;D33&amp;E33&amp;F33</f>
        <v>43282819571227****</v>
      </c>
    </row>
    <row r="34" customFormat="false" ht="14.25" hidden="false" customHeight="false" outlineLevel="0" collapsed="false">
      <c r="A34" s="20" t="s">
        <v>95</v>
      </c>
      <c r="B34" s="0" t="n">
        <v>9566</v>
      </c>
      <c r="C34" s="0" t="s">
        <v>32</v>
      </c>
      <c r="D34" s="0" t="s">
        <v>32</v>
      </c>
      <c r="E34" s="0" t="s">
        <v>32</v>
      </c>
      <c r="F34" s="0" t="s">
        <v>32</v>
      </c>
      <c r="G34" s="0" t="str">
        <f aca="false">A34&amp;C34&amp;D34&amp;E34&amp;F34</f>
        <v>51292419790502****</v>
      </c>
      <c r="J34" s="20" t="s">
        <v>96</v>
      </c>
      <c r="K34" s="0" t="n">
        <v>9413</v>
      </c>
      <c r="L34" s="0" t="str">
        <f aca="false">J34&amp;C34&amp;D34&amp;E34&amp;F34</f>
        <v>51292419760505****</v>
      </c>
    </row>
    <row r="35" customFormat="false" ht="14.25" hidden="false" customHeight="false" outlineLevel="0" collapsed="false">
      <c r="A35" s="20"/>
      <c r="C35" s="0" t="s">
        <v>32</v>
      </c>
      <c r="D35" s="0" t="s">
        <v>32</v>
      </c>
      <c r="E35" s="0" t="s">
        <v>32</v>
      </c>
      <c r="F35" s="0" t="s">
        <v>32</v>
      </c>
      <c r="G35" s="0" t="str">
        <f aca="false">A35&amp;C35&amp;D35&amp;E35&amp;F35</f>
        <v>****</v>
      </c>
      <c r="J35" s="20" t="s">
        <v>97</v>
      </c>
      <c r="K35" s="0" t="n">
        <v>8833</v>
      </c>
      <c r="L35" s="0" t="str">
        <f aca="false">J35&amp;C35&amp;D35&amp;E35&amp;F35</f>
        <v>51132220020621****</v>
      </c>
    </row>
    <row r="36" customFormat="false" ht="14.25" hidden="false" customHeight="false" outlineLevel="0" collapsed="false">
      <c r="A36" s="20"/>
      <c r="C36" s="0" t="s">
        <v>32</v>
      </c>
      <c r="D36" s="0" t="s">
        <v>32</v>
      </c>
      <c r="E36" s="0" t="s">
        <v>32</v>
      </c>
      <c r="F36" s="0" t="s">
        <v>32</v>
      </c>
      <c r="G36" s="0" t="str">
        <f aca="false">A36&amp;C36&amp;D36&amp;E36&amp;F36</f>
        <v>****</v>
      </c>
      <c r="J36" s="20" t="s">
        <v>98</v>
      </c>
      <c r="K36" s="0" t="n">
        <v>8821</v>
      </c>
      <c r="L36" s="0" t="str">
        <f aca="false">J36&amp;C36&amp;D36&amp;E36&amp;F36</f>
        <v>51132220071202****</v>
      </c>
    </row>
    <row r="37" customFormat="false" ht="14.25" hidden="false" customHeight="false" outlineLevel="0" collapsed="false">
      <c r="A37" s="20" t="s">
        <v>99</v>
      </c>
      <c r="B37" s="0" t="n">
        <v>5871</v>
      </c>
      <c r="C37" s="0" t="s">
        <v>32</v>
      </c>
      <c r="D37" s="0" t="s">
        <v>32</v>
      </c>
      <c r="E37" s="0" t="s">
        <v>32</v>
      </c>
      <c r="F37" s="0" t="s">
        <v>32</v>
      </c>
      <c r="G37" s="0" t="str">
        <f aca="false">A37&amp;C37&amp;D37&amp;E37&amp;F37</f>
        <v>45232319651122****</v>
      </c>
      <c r="J37" s="20" t="s">
        <v>100</v>
      </c>
      <c r="K37" s="0" t="n">
        <v>5840</v>
      </c>
      <c r="L37" s="0" t="str">
        <f aca="false">J37&amp;C37&amp;D37&amp;E37&amp;F37</f>
        <v>45232319640412****</v>
      </c>
    </row>
    <row r="38" customFormat="false" ht="14.25" hidden="false" customHeight="false" outlineLevel="0" collapsed="false">
      <c r="A38" s="20" t="s">
        <v>101</v>
      </c>
      <c r="B38" s="0" t="n">
        <v>3928</v>
      </c>
      <c r="C38" s="0" t="s">
        <v>32</v>
      </c>
      <c r="D38" s="0" t="s">
        <v>32</v>
      </c>
      <c r="E38" s="0" t="s">
        <v>32</v>
      </c>
      <c r="F38" s="0" t="s">
        <v>32</v>
      </c>
      <c r="G38" s="0" t="str">
        <f aca="false">A38&amp;C38&amp;D38&amp;E38&amp;F38</f>
        <v>44020419710726****</v>
      </c>
      <c r="J38" s="20" t="s">
        <v>102</v>
      </c>
      <c r="K38" s="0" t="n">
        <v>3910</v>
      </c>
      <c r="L38" s="0" t="str">
        <f aca="false">J38&amp;C38&amp;D38&amp;E38&amp;F38</f>
        <v>44020419671001****</v>
      </c>
    </row>
    <row r="39" customFormat="false" ht="14.25" hidden="false" customHeight="false" outlineLevel="0" collapsed="false">
      <c r="A39" s="20" t="s">
        <v>103</v>
      </c>
      <c r="B39" s="0" t="n">
        <v>4017</v>
      </c>
      <c r="C39" s="0" t="s">
        <v>32</v>
      </c>
      <c r="D39" s="0" t="s">
        <v>32</v>
      </c>
      <c r="E39" s="0" t="s">
        <v>32</v>
      </c>
      <c r="F39" s="0" t="s">
        <v>32</v>
      </c>
      <c r="G39" s="0" t="str">
        <f aca="false">A39&amp;C39&amp;D39&amp;E39&amp;F39</f>
        <v>44022319660912****</v>
      </c>
      <c r="J39" s="20" t="s">
        <v>104</v>
      </c>
      <c r="K39" s="0" t="n">
        <v>4021</v>
      </c>
      <c r="L39" s="0" t="str">
        <f aca="false">J39&amp;C39&amp;D39&amp;E39&amp;F39</f>
        <v>44020419620807****</v>
      </c>
    </row>
    <row r="40" customFormat="false" ht="14.25" hidden="false" customHeight="false" outlineLevel="0" collapsed="false">
      <c r="A40" s="20" t="s">
        <v>105</v>
      </c>
      <c r="B40" s="0" t="s">
        <v>106</v>
      </c>
      <c r="C40" s="0" t="s">
        <v>32</v>
      </c>
      <c r="D40" s="0" t="s">
        <v>32</v>
      </c>
      <c r="E40" s="0" t="s">
        <v>32</v>
      </c>
      <c r="F40" s="0" t="s">
        <v>32</v>
      </c>
      <c r="G40" s="0" t="str">
        <f aca="false">A40&amp;C40&amp;D40&amp;E40&amp;F40</f>
        <v>44022119670315****</v>
      </c>
      <c r="J40" s="20" t="s">
        <v>107</v>
      </c>
      <c r="K40" s="0" t="n">
        <v>3213</v>
      </c>
      <c r="L40" s="0" t="str">
        <f aca="false">J40&amp;C40&amp;D40&amp;E40&amp;F40</f>
        <v>44022119730405****</v>
      </c>
    </row>
    <row r="41" customFormat="false" ht="14.25" hidden="false" customHeight="false" outlineLevel="0" collapsed="false">
      <c r="A41" s="20" t="s">
        <v>108</v>
      </c>
      <c r="B41" s="0" t="n">
        <v>3928</v>
      </c>
      <c r="C41" s="0" t="s">
        <v>32</v>
      </c>
      <c r="D41" s="0" t="s">
        <v>32</v>
      </c>
      <c r="E41" s="0" t="s">
        <v>32</v>
      </c>
      <c r="F41" s="0" t="s">
        <v>32</v>
      </c>
      <c r="G41" s="0" t="str">
        <f aca="false">A41&amp;C41&amp;D41&amp;E41&amp;F41</f>
        <v>44020419691107****</v>
      </c>
      <c r="J41" s="20" t="s">
        <v>109</v>
      </c>
      <c r="K41" s="0" t="n">
        <v>3951</v>
      </c>
      <c r="L41" s="0" t="str">
        <f aca="false">J41&amp;C41&amp;D41&amp;E41&amp;F41</f>
        <v>44020419691009****</v>
      </c>
    </row>
    <row r="42" customFormat="false" ht="14.25" hidden="false" customHeight="false" outlineLevel="0" collapsed="false">
      <c r="A42" s="20" t="s">
        <v>110</v>
      </c>
      <c r="B42" s="0" t="n">
        <v>2218</v>
      </c>
      <c r="C42" s="0" t="s">
        <v>32</v>
      </c>
      <c r="D42" s="0" t="s">
        <v>32</v>
      </c>
      <c r="E42" s="0" t="s">
        <v>32</v>
      </c>
      <c r="F42" s="0" t="s">
        <v>32</v>
      </c>
      <c r="G42" s="0" t="str">
        <f aca="false">A42&amp;C42&amp;D42&amp;E42&amp;F42</f>
        <v>44022319680814****</v>
      </c>
      <c r="J42" s="20" t="s">
        <v>111</v>
      </c>
      <c r="K42" s="0" t="n">
        <v>4526</v>
      </c>
      <c r="L42" s="0" t="str">
        <f aca="false">J42&amp;C42&amp;D42&amp;E42&amp;F42</f>
        <v>44022319730923****</v>
      </c>
    </row>
    <row r="43" customFormat="false" ht="14.25" hidden="false" customHeight="false" outlineLevel="0" collapsed="false">
      <c r="A43" s="20" t="s">
        <v>112</v>
      </c>
      <c r="B43" s="0" t="n">
        <v>5628</v>
      </c>
      <c r="C43" s="0" t="s">
        <v>32</v>
      </c>
      <c r="D43" s="0" t="s">
        <v>32</v>
      </c>
      <c r="E43" s="0" t="s">
        <v>32</v>
      </c>
      <c r="F43" s="0" t="s">
        <v>32</v>
      </c>
      <c r="G43" s="0" t="str">
        <f aca="false">A43&amp;C43&amp;D43&amp;E43&amp;F43</f>
        <v>44022819700224****</v>
      </c>
      <c r="J43" s="20" t="s">
        <v>113</v>
      </c>
      <c r="K43" s="0" t="n">
        <v>277</v>
      </c>
      <c r="L43" s="0" t="str">
        <f aca="false">J43&amp;C43&amp;D43&amp;E43&amp;F43</f>
        <v>44022419691204****</v>
      </c>
    </row>
    <row r="44" customFormat="false" ht="14.25" hidden="false" customHeight="false" outlineLevel="0" collapsed="false">
      <c r="A44" s="20" t="s">
        <v>114</v>
      </c>
      <c r="B44" s="0" t="n">
        <v>4510</v>
      </c>
      <c r="C44" s="0" t="s">
        <v>32</v>
      </c>
      <c r="D44" s="0" t="s">
        <v>32</v>
      </c>
      <c r="E44" s="0" t="s">
        <v>32</v>
      </c>
      <c r="F44" s="0" t="s">
        <v>32</v>
      </c>
      <c r="G44" s="0" t="str">
        <f aca="false">A44&amp;C44&amp;D44&amp;E44&amp;F44</f>
        <v>44022319760423****</v>
      </c>
      <c r="J44" s="20" t="s">
        <v>115</v>
      </c>
      <c r="K44" s="0" t="s">
        <v>116</v>
      </c>
      <c r="L44" s="0" t="str">
        <f aca="false">J44&amp;C44&amp;D44&amp;E44&amp;F44</f>
        <v>44028219760904****</v>
      </c>
    </row>
    <row r="45" customFormat="false" ht="14.25" hidden="false" customHeight="false" outlineLevel="0" collapsed="false">
      <c r="A45" s="20" t="s">
        <v>117</v>
      </c>
      <c r="B45" s="0" t="n">
        <v>1329</v>
      </c>
      <c r="C45" s="0" t="s">
        <v>32</v>
      </c>
      <c r="D45" s="0" t="s">
        <v>32</v>
      </c>
      <c r="E45" s="0" t="s">
        <v>32</v>
      </c>
      <c r="F45" s="0" t="s">
        <v>32</v>
      </c>
      <c r="G45" s="0" t="str">
        <f aca="false">A45&amp;C45&amp;D45&amp;E45&amp;F45</f>
        <v>44023219740106****</v>
      </c>
      <c r="J45" s="20" t="s">
        <v>118</v>
      </c>
      <c r="K45" s="0" t="n">
        <v>2714</v>
      </c>
      <c r="L45" s="0" t="str">
        <f aca="false">J45&amp;C45&amp;D45&amp;E45&amp;F45</f>
        <v>44022119700226****</v>
      </c>
    </row>
    <row r="46" customFormat="false" ht="14.25" hidden="false" customHeight="false" outlineLevel="0" collapsed="false">
      <c r="A46" s="20" t="s">
        <v>119</v>
      </c>
      <c r="B46" s="0" t="n">
        <v>1228</v>
      </c>
      <c r="C46" s="0" t="s">
        <v>32</v>
      </c>
      <c r="D46" s="0" t="s">
        <v>32</v>
      </c>
      <c r="E46" s="0" t="s">
        <v>32</v>
      </c>
      <c r="F46" s="0" t="s">
        <v>32</v>
      </c>
      <c r="G46" s="0" t="str">
        <f aca="false">A46&amp;C46&amp;D46&amp;E46&amp;F46</f>
        <v>44020219711003****</v>
      </c>
      <c r="J46" s="20" t="s">
        <v>120</v>
      </c>
      <c r="K46" s="0" t="n">
        <v>416</v>
      </c>
      <c r="L46" s="0" t="str">
        <f aca="false">J46&amp;C46&amp;D46&amp;E46&amp;F46</f>
        <v>44022919610408****</v>
      </c>
    </row>
    <row r="47" customFormat="false" ht="14.25" hidden="false" customHeight="false" outlineLevel="0" collapsed="false">
      <c r="A47" s="20" t="s">
        <v>121</v>
      </c>
      <c r="B47" s="0" t="n">
        <v>7328</v>
      </c>
      <c r="C47" s="0" t="s">
        <v>32</v>
      </c>
      <c r="D47" s="0" t="s">
        <v>32</v>
      </c>
      <c r="E47" s="0" t="s">
        <v>32</v>
      </c>
      <c r="F47" s="0" t="s">
        <v>32</v>
      </c>
      <c r="G47" s="0" t="str">
        <f aca="false">A47&amp;C47&amp;D47&amp;E47&amp;F47</f>
        <v>44022519701206****</v>
      </c>
      <c r="J47" s="20" t="s">
        <v>122</v>
      </c>
      <c r="K47" s="0" t="n">
        <v>1</v>
      </c>
      <c r="L47" s="0" t="str">
        <f aca="false">J47&amp;C47&amp;D47&amp;E47&amp;F47</f>
        <v>44020473081040****</v>
      </c>
    </row>
    <row r="48" customFormat="false" ht="14.25" hidden="false" customHeight="false" outlineLevel="0" collapsed="false">
      <c r="A48" s="20" t="s">
        <v>123</v>
      </c>
      <c r="B48" s="0" t="n">
        <v>3245</v>
      </c>
      <c r="C48" s="0" t="s">
        <v>32</v>
      </c>
      <c r="D48" s="0" t="s">
        <v>32</v>
      </c>
      <c r="E48" s="0" t="s">
        <v>32</v>
      </c>
      <c r="F48" s="0" t="s">
        <v>32</v>
      </c>
      <c r="G48" s="0" t="str">
        <f aca="false">A48&amp;C48&amp;D48&amp;E48&amp;F48</f>
        <v>44022119690516****</v>
      </c>
      <c r="J48" s="16"/>
      <c r="L48" s="0" t="str">
        <f aca="false">J48&amp;C48&amp;D48&amp;E48&amp;F48</f>
        <v>****</v>
      </c>
    </row>
    <row r="49" customFormat="false" ht="14.25" hidden="false" customHeight="false" outlineLevel="0" collapsed="false">
      <c r="A49" s="20" t="s">
        <v>124</v>
      </c>
      <c r="B49" s="0" t="s">
        <v>125</v>
      </c>
      <c r="C49" s="0" t="s">
        <v>32</v>
      </c>
      <c r="D49" s="0" t="s">
        <v>32</v>
      </c>
      <c r="E49" s="0" t="s">
        <v>32</v>
      </c>
      <c r="F49" s="0" t="s">
        <v>32</v>
      </c>
      <c r="G49" s="0" t="str">
        <f aca="false">A49&amp;C49&amp;D49&amp;E49&amp;F49</f>
        <v>44022119761005****</v>
      </c>
      <c r="J49" s="20" t="s">
        <v>126</v>
      </c>
      <c r="K49" s="0" t="n">
        <v>3515</v>
      </c>
      <c r="L49" s="0" t="str">
        <f aca="false">J49&amp;C49&amp;D49&amp;E49&amp;F49</f>
        <v>44022119700308****</v>
      </c>
    </row>
    <row r="50" customFormat="false" ht="14.25" hidden="false" customHeight="false" outlineLevel="0" collapsed="false">
      <c r="A50" s="20" t="s">
        <v>127</v>
      </c>
      <c r="B50" s="0" t="n">
        <v>3925</v>
      </c>
      <c r="C50" s="0" t="s">
        <v>32</v>
      </c>
      <c r="D50" s="0" t="s">
        <v>32</v>
      </c>
      <c r="E50" s="0" t="s">
        <v>32</v>
      </c>
      <c r="F50" s="0" t="s">
        <v>32</v>
      </c>
      <c r="G50" s="0" t="str">
        <f aca="false">A50&amp;C50&amp;D50&amp;E50&amp;F50</f>
        <v>44020419691013****</v>
      </c>
      <c r="J50" s="20" t="s">
        <v>128</v>
      </c>
      <c r="K50" s="0" t="n">
        <v>3916</v>
      </c>
      <c r="L50" s="0" t="str">
        <f aca="false">J50&amp;C50&amp;D50&amp;E50&amp;F50</f>
        <v>44020419700213****</v>
      </c>
    </row>
    <row r="51" customFormat="false" ht="14.25" hidden="false" customHeight="false" outlineLevel="0" collapsed="false">
      <c r="A51" s="20" t="s">
        <v>129</v>
      </c>
      <c r="B51" s="0" t="n">
        <v>3227</v>
      </c>
      <c r="C51" s="0" t="s">
        <v>32</v>
      </c>
      <c r="D51" s="0" t="s">
        <v>32</v>
      </c>
      <c r="E51" s="0" t="s">
        <v>32</v>
      </c>
      <c r="F51" s="0" t="s">
        <v>32</v>
      </c>
      <c r="G51" s="0" t="str">
        <f aca="false">A51&amp;C51&amp;D51&amp;E51&amp;F51</f>
        <v>44022119650123****</v>
      </c>
      <c r="J51" s="20" t="s">
        <v>130</v>
      </c>
      <c r="K51" s="0" t="s">
        <v>131</v>
      </c>
      <c r="L51" s="0" t="str">
        <f aca="false">J51&amp;C51&amp;D51&amp;E51&amp;F51</f>
        <v>44022119561122****</v>
      </c>
    </row>
    <row r="52" customFormat="false" ht="14.25" hidden="false" customHeight="false" outlineLevel="0" collapsed="false">
      <c r="A52" s="20" t="s">
        <v>132</v>
      </c>
      <c r="B52" s="0" t="n">
        <v>2742</v>
      </c>
      <c r="C52" s="0" t="s">
        <v>32</v>
      </c>
      <c r="D52" s="0" t="s">
        <v>32</v>
      </c>
      <c r="E52" s="0" t="s">
        <v>32</v>
      </c>
      <c r="F52" s="0" t="s">
        <v>32</v>
      </c>
      <c r="G52" s="0" t="str">
        <f aca="false">A52&amp;C52&amp;D52&amp;E52&amp;F52</f>
        <v>44020319760918****</v>
      </c>
      <c r="J52" s="20" t="s">
        <v>133</v>
      </c>
      <c r="K52" s="0" t="s">
        <v>134</v>
      </c>
      <c r="L52" s="0" t="str">
        <f aca="false">J52&amp;C52&amp;D52&amp;E52&amp;F52</f>
        <v>44022119710510****</v>
      </c>
    </row>
    <row r="53" customFormat="false" ht="14.25" hidden="false" customHeight="false" outlineLevel="0" collapsed="false">
      <c r="A53" s="20"/>
      <c r="C53" s="0" t="s">
        <v>32</v>
      </c>
      <c r="D53" s="0" t="s">
        <v>32</v>
      </c>
      <c r="E53" s="0" t="s">
        <v>32</v>
      </c>
      <c r="F53" s="0" t="s">
        <v>32</v>
      </c>
      <c r="G53" s="0" t="str">
        <f aca="false">A53&amp;C53&amp;D53&amp;E53&amp;F53</f>
        <v>****</v>
      </c>
      <c r="J53" s="20" t="s">
        <v>135</v>
      </c>
      <c r="K53" s="0" t="n">
        <v>2714</v>
      </c>
      <c r="L53" s="0" t="str">
        <f aca="false">J53&amp;C53&amp;D53&amp;E53&amp;F53</f>
        <v>44020320011124****</v>
      </c>
    </row>
    <row r="54" customFormat="false" ht="14.25" hidden="false" customHeight="false" outlineLevel="0" collapsed="false">
      <c r="A54" s="20" t="s">
        <v>136</v>
      </c>
      <c r="B54" s="0" t="n">
        <v>6528</v>
      </c>
      <c r="C54" s="0" t="s">
        <v>32</v>
      </c>
      <c r="D54" s="0" t="s">
        <v>32</v>
      </c>
      <c r="E54" s="0" t="s">
        <v>32</v>
      </c>
      <c r="F54" s="0" t="s">
        <v>32</v>
      </c>
      <c r="G54" s="0" t="str">
        <f aca="false">A54&amp;C54&amp;D54&amp;E54&amp;F54</f>
        <v>44022119670818****</v>
      </c>
      <c r="J54" s="20" t="s">
        <v>137</v>
      </c>
      <c r="K54" s="0" t="n">
        <v>3633</v>
      </c>
      <c r="L54" s="0" t="str">
        <f aca="false">J54&amp;C54&amp;D54&amp;E54&amp;F54</f>
        <v>44020419720310****</v>
      </c>
    </row>
    <row r="55" customFormat="false" ht="14.25" hidden="false" customHeight="false" outlineLevel="0" collapsed="false">
      <c r="A55" s="20" t="s">
        <v>138</v>
      </c>
      <c r="B55" s="0" t="n">
        <v>3023</v>
      </c>
      <c r="C55" s="0" t="s">
        <v>32</v>
      </c>
      <c r="D55" s="0" t="s">
        <v>32</v>
      </c>
      <c r="E55" s="0" t="s">
        <v>32</v>
      </c>
      <c r="F55" s="0" t="s">
        <v>32</v>
      </c>
      <c r="G55" s="0" t="str">
        <f aca="false">A55&amp;C55&amp;D55&amp;E55&amp;F55</f>
        <v>44020419711126****</v>
      </c>
      <c r="J55" s="20" t="s">
        <v>139</v>
      </c>
      <c r="K55" s="0" t="n">
        <v>2715</v>
      </c>
      <c r="L55" s="0" t="str">
        <f aca="false">J55&amp;C55&amp;D55&amp;E55&amp;F55</f>
        <v>44022119681004****</v>
      </c>
    </row>
    <row r="56" customFormat="false" ht="14.25" hidden="false" customHeight="false" outlineLevel="0" collapsed="false">
      <c r="A56" s="20" t="s">
        <v>140</v>
      </c>
      <c r="B56" s="0" t="n">
        <v>928</v>
      </c>
      <c r="C56" s="0" t="s">
        <v>32</v>
      </c>
      <c r="D56" s="0" t="s">
        <v>32</v>
      </c>
      <c r="E56" s="0" t="s">
        <v>32</v>
      </c>
      <c r="F56" s="0" t="s">
        <v>32</v>
      </c>
      <c r="G56" s="0" t="str">
        <f aca="false">A56&amp;C56&amp;D56&amp;E56&amp;F56</f>
        <v>44022219691204****</v>
      </c>
      <c r="J56" s="20" t="s">
        <v>141</v>
      </c>
      <c r="K56" s="0" t="n">
        <v>1217</v>
      </c>
      <c r="L56" s="0" t="str">
        <f aca="false">J56&amp;C56&amp;D56&amp;E56&amp;F56</f>
        <v>44020219670920****</v>
      </c>
    </row>
    <row r="57" customFormat="false" ht="14.25" hidden="false" customHeight="false" outlineLevel="0" collapsed="false">
      <c r="A57" s="20" t="s">
        <v>142</v>
      </c>
      <c r="B57" s="0" t="s">
        <v>143</v>
      </c>
      <c r="C57" s="0" t="s">
        <v>32</v>
      </c>
      <c r="D57" s="0" t="s">
        <v>32</v>
      </c>
      <c r="E57" s="0" t="s">
        <v>32</v>
      </c>
      <c r="F57" s="0" t="s">
        <v>32</v>
      </c>
      <c r="G57" s="0" t="str">
        <f aca="false">A57&amp;C57&amp;D57&amp;E57&amp;F57</f>
        <v>44022119680227****</v>
      </c>
      <c r="J57" s="20" t="s">
        <v>144</v>
      </c>
      <c r="K57" s="0" t="n">
        <v>666</v>
      </c>
      <c r="L57" s="0" t="str">
        <f aca="false">J57&amp;C57&amp;D57&amp;E57&amp;F57</f>
        <v>53250219761102****</v>
      </c>
    </row>
    <row r="58" customFormat="false" ht="14.25" hidden="false" customHeight="false" outlineLevel="0" collapsed="false">
      <c r="A58" s="20" t="s">
        <v>145</v>
      </c>
      <c r="B58" s="0" t="n">
        <v>6549</v>
      </c>
      <c r="C58" s="0" t="s">
        <v>32</v>
      </c>
      <c r="D58" s="0" t="s">
        <v>32</v>
      </c>
      <c r="E58" s="0" t="s">
        <v>32</v>
      </c>
      <c r="F58" s="0" t="s">
        <v>32</v>
      </c>
      <c r="G58" s="0" t="str">
        <f aca="false">A58&amp;C58&amp;D58&amp;E58&amp;F58</f>
        <v>44022119750112****</v>
      </c>
      <c r="J58" s="20" t="s">
        <v>146</v>
      </c>
      <c r="K58" s="0" t="n">
        <v>718</v>
      </c>
      <c r="L58" s="0" t="str">
        <f aca="false">J58&amp;C58&amp;D58&amp;E58&amp;F58</f>
        <v>44142319680623****</v>
      </c>
    </row>
    <row r="59" customFormat="false" ht="14.25" hidden="false" customHeight="false" outlineLevel="0" collapsed="false">
      <c r="A59" s="20" t="s">
        <v>147</v>
      </c>
      <c r="B59" s="0" t="n">
        <v>1309</v>
      </c>
      <c r="C59" s="0" t="s">
        <v>32</v>
      </c>
      <c r="D59" s="0" t="s">
        <v>32</v>
      </c>
      <c r="E59" s="0" t="s">
        <v>32</v>
      </c>
      <c r="F59" s="0" t="s">
        <v>32</v>
      </c>
      <c r="G59" s="0" t="str">
        <f aca="false">A59&amp;C59&amp;D59&amp;E59&amp;F59</f>
        <v>44020219690507****</v>
      </c>
      <c r="J59" s="20" t="s">
        <v>148</v>
      </c>
      <c r="K59" s="0" t="n">
        <v>1257</v>
      </c>
      <c r="L59" s="0" t="str">
        <f aca="false">J59&amp;C59&amp;D59&amp;E59&amp;F59</f>
        <v>44020219660815****</v>
      </c>
    </row>
    <row r="60" customFormat="false" ht="14.25" hidden="false" customHeight="false" outlineLevel="0" collapsed="false">
      <c r="A60" s="20" t="s">
        <v>149</v>
      </c>
      <c r="B60" s="0" t="n">
        <v>1726</v>
      </c>
      <c r="C60" s="0" t="s">
        <v>32</v>
      </c>
      <c r="D60" s="0" t="s">
        <v>32</v>
      </c>
      <c r="E60" s="0" t="s">
        <v>32</v>
      </c>
      <c r="F60" s="0" t="s">
        <v>32</v>
      </c>
      <c r="G60" s="0" t="str">
        <f aca="false">A60&amp;C60&amp;D60&amp;E60&amp;F60</f>
        <v>44182619750305****</v>
      </c>
      <c r="J60" s="20" t="s">
        <v>150</v>
      </c>
      <c r="K60" s="0" t="n">
        <v>5614</v>
      </c>
      <c r="L60" s="0" t="str">
        <f aca="false">J60&amp;C60&amp;D60&amp;E60&amp;F60</f>
        <v>44022819710202****</v>
      </c>
    </row>
    <row r="61" customFormat="false" ht="14.25" hidden="false" customHeight="false" outlineLevel="0" collapsed="false">
      <c r="A61" s="20" t="s">
        <v>151</v>
      </c>
      <c r="B61" s="0" t="n">
        <v>3025</v>
      </c>
      <c r="C61" s="0" t="s">
        <v>32</v>
      </c>
      <c r="D61" s="0" t="s">
        <v>32</v>
      </c>
      <c r="E61" s="0" t="s">
        <v>32</v>
      </c>
      <c r="F61" s="0" t="s">
        <v>32</v>
      </c>
      <c r="G61" s="0" t="str">
        <f aca="false">A61&amp;C61&amp;D61&amp;E61&amp;F61</f>
        <v>44020419730523****</v>
      </c>
      <c r="J61" s="20" t="s">
        <v>152</v>
      </c>
      <c r="K61" s="0" t="s">
        <v>153</v>
      </c>
      <c r="L61" s="0" t="str">
        <f aca="false">J61&amp;C61&amp;D61&amp;E61&amp;F61</f>
        <v>44020419630902****</v>
      </c>
    </row>
    <row r="62" customFormat="false" ht="14.25" hidden="false" customHeight="false" outlineLevel="0" collapsed="false">
      <c r="A62" s="20" t="s">
        <v>154</v>
      </c>
      <c r="B62" s="0" t="n">
        <v>3618</v>
      </c>
      <c r="C62" s="0" t="s">
        <v>32</v>
      </c>
      <c r="D62" s="0" t="s">
        <v>32</v>
      </c>
      <c r="E62" s="0" t="s">
        <v>32</v>
      </c>
      <c r="F62" s="0" t="s">
        <v>32</v>
      </c>
      <c r="G62" s="0" t="str">
        <f aca="false">A62&amp;C62&amp;D62&amp;E62&amp;F62</f>
        <v>44020419701023****</v>
      </c>
      <c r="J62" s="20" t="s">
        <v>155</v>
      </c>
      <c r="K62" s="0" t="n">
        <v>3924</v>
      </c>
      <c r="L62" s="0" t="str">
        <f aca="false">J62&amp;C62&amp;D62&amp;E62&amp;F62</f>
        <v>44022119720422****</v>
      </c>
    </row>
    <row r="63" customFormat="false" ht="14.25" hidden="false" customHeight="false" outlineLevel="0" collapsed="false">
      <c r="A63" s="20" t="s">
        <v>156</v>
      </c>
      <c r="B63" s="0" t="s">
        <v>157</v>
      </c>
      <c r="C63" s="0" t="s">
        <v>32</v>
      </c>
      <c r="D63" s="0" t="s">
        <v>32</v>
      </c>
      <c r="E63" s="0" t="s">
        <v>32</v>
      </c>
      <c r="F63" s="0" t="s">
        <v>32</v>
      </c>
      <c r="G63" s="0" t="str">
        <f aca="false">A63&amp;C63&amp;D63&amp;E63&amp;F63</f>
        <v>44020319651217****</v>
      </c>
      <c r="J63" s="20" t="s">
        <v>158</v>
      </c>
      <c r="K63" s="0" t="n">
        <v>3046</v>
      </c>
      <c r="L63" s="0" t="str">
        <f aca="false">J63&amp;C63&amp;D63&amp;E63&amp;F63</f>
        <v>44020419660405****</v>
      </c>
    </row>
    <row r="64" customFormat="false" ht="14.25" hidden="false" customHeight="false" outlineLevel="0" collapsed="false">
      <c r="A64" s="20" t="s">
        <v>159</v>
      </c>
      <c r="B64" s="0" t="n">
        <v>4213</v>
      </c>
      <c r="C64" s="0" t="s">
        <v>32</v>
      </c>
      <c r="D64" s="0" t="s">
        <v>32</v>
      </c>
      <c r="E64" s="0" t="s">
        <v>32</v>
      </c>
      <c r="F64" s="0" t="s">
        <v>32</v>
      </c>
      <c r="G64" s="0" t="str">
        <f aca="false">A64&amp;C64&amp;D64&amp;E64&amp;F64</f>
        <v>43282419710325****</v>
      </c>
      <c r="J64" s="20" t="s">
        <v>160</v>
      </c>
      <c r="K64" s="0" t="n">
        <v>2842</v>
      </c>
      <c r="L64" s="0" t="str">
        <f aca="false">J64&amp;C64&amp;D64&amp;E64&amp;F64</f>
        <v>43282419730928****</v>
      </c>
    </row>
    <row r="65" customFormat="false" ht="14.25" hidden="false" customHeight="false" outlineLevel="0" collapsed="false">
      <c r="A65" s="20" t="s">
        <v>161</v>
      </c>
      <c r="B65" s="0" t="n">
        <v>343</v>
      </c>
      <c r="C65" s="0" t="s">
        <v>32</v>
      </c>
      <c r="D65" s="0" t="s">
        <v>32</v>
      </c>
      <c r="E65" s="0" t="s">
        <v>32</v>
      </c>
      <c r="F65" s="0" t="s">
        <v>32</v>
      </c>
      <c r="G65" s="0" t="str">
        <f aca="false">A65&amp;C65&amp;D65&amp;E65&amp;F65</f>
        <v>44020219700604****</v>
      </c>
      <c r="J65" s="20" t="s">
        <v>162</v>
      </c>
      <c r="K65" s="0" t="n">
        <v>17</v>
      </c>
      <c r="L65" s="0" t="str">
        <f aca="false">J65&amp;C65&amp;D65&amp;E65&amp;F65</f>
        <v>44020219681006****</v>
      </c>
    </row>
    <row r="66" customFormat="false" ht="14.25" hidden="false" customHeight="false" outlineLevel="0" collapsed="false">
      <c r="A66" s="20" t="s">
        <v>163</v>
      </c>
      <c r="B66" s="0" t="n">
        <v>1212</v>
      </c>
      <c r="C66" s="0" t="s">
        <v>32</v>
      </c>
      <c r="D66" s="0" t="s">
        <v>32</v>
      </c>
      <c r="E66" s="0" t="s">
        <v>32</v>
      </c>
      <c r="F66" s="0" t="s">
        <v>32</v>
      </c>
      <c r="G66" s="0" t="str">
        <f aca="false">A66&amp;C66&amp;D66&amp;E66&amp;F66</f>
        <v>36213519810827****</v>
      </c>
      <c r="J66" s="20" t="s">
        <v>164</v>
      </c>
      <c r="K66" s="0" t="n">
        <v>2743</v>
      </c>
      <c r="L66" s="0" t="str">
        <f aca="false">J66&amp;C66&amp;D66&amp;E66&amp;F66</f>
        <v>44022119740905****</v>
      </c>
    </row>
    <row r="67" customFormat="false" ht="14.25" hidden="false" customHeight="false" outlineLevel="0" collapsed="false">
      <c r="A67" s="20" t="s">
        <v>165</v>
      </c>
      <c r="B67" s="0" t="n">
        <v>5985</v>
      </c>
      <c r="C67" s="0" t="s">
        <v>32</v>
      </c>
      <c r="D67" s="0" t="s">
        <v>32</v>
      </c>
      <c r="E67" s="0" t="s">
        <v>32</v>
      </c>
      <c r="F67" s="0" t="s">
        <v>32</v>
      </c>
      <c r="G67" s="0" t="str">
        <f aca="false">A67&amp;C67&amp;D67&amp;E67&amp;F67</f>
        <v>44092219721226****</v>
      </c>
      <c r="J67" s="20" t="s">
        <v>166</v>
      </c>
      <c r="K67" s="0" t="s">
        <v>167</v>
      </c>
      <c r="L67" s="0" t="str">
        <f aca="false">J67&amp;C67&amp;D67&amp;E67&amp;F67</f>
        <v>44092219680712****</v>
      </c>
    </row>
    <row r="68" customFormat="false" ht="14.25" hidden="false" customHeight="false" outlineLevel="0" collapsed="false">
      <c r="A68" s="20" t="s">
        <v>168</v>
      </c>
      <c r="B68" s="0" t="n">
        <v>1976</v>
      </c>
      <c r="C68" s="0" t="s">
        <v>32</v>
      </c>
      <c r="D68" s="0" t="s">
        <v>32</v>
      </c>
      <c r="E68" s="0" t="s">
        <v>32</v>
      </c>
      <c r="F68" s="0" t="s">
        <v>32</v>
      </c>
      <c r="G68" s="0" t="str">
        <f aca="false">A68&amp;C68&amp;D68&amp;E68&amp;F68</f>
        <v>45232319691122****</v>
      </c>
      <c r="J68" s="20" t="s">
        <v>169</v>
      </c>
      <c r="K68" s="0" t="n">
        <v>1944</v>
      </c>
      <c r="L68" s="0" t="str">
        <f aca="false">J68&amp;C68&amp;D68&amp;E68&amp;F68</f>
        <v>45232319710720****</v>
      </c>
    </row>
    <row r="69" customFormat="false" ht="14.25" hidden="false" customHeight="false" outlineLevel="0" collapsed="false">
      <c r="A69" s="20" t="s">
        <v>170</v>
      </c>
      <c r="B69" s="0" t="n">
        <v>1639</v>
      </c>
      <c r="C69" s="0" t="s">
        <v>32</v>
      </c>
      <c r="D69" s="0" t="s">
        <v>32</v>
      </c>
      <c r="E69" s="0" t="s">
        <v>32</v>
      </c>
      <c r="F69" s="0" t="s">
        <v>32</v>
      </c>
      <c r="G69" s="0" t="str">
        <f aca="false">A69&amp;C69&amp;D69&amp;E69&amp;F69</f>
        <v>43282819680309****</v>
      </c>
      <c r="J69" s="20" t="s">
        <v>171</v>
      </c>
      <c r="K69" s="0" t="s">
        <v>172</v>
      </c>
      <c r="L69" s="0" t="str">
        <f aca="false">J69&amp;C69&amp;D69&amp;E69&amp;F69</f>
        <v>43282819690417****</v>
      </c>
    </row>
  </sheetData>
  <mergeCells count="6">
    <mergeCell ref="A5:A6"/>
    <mergeCell ref="A14:A15"/>
    <mergeCell ref="A22:A23"/>
    <mergeCell ref="A28:A29"/>
    <mergeCell ref="A34:A36"/>
    <mergeCell ref="A52: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1:29:20Z</dcterms:created>
  <dc:creator>Z</dc:creator>
  <dc:description/>
  <dc:language>en-US</dc:language>
  <cp:lastModifiedBy>Administrator</cp:lastModifiedBy>
  <cp:lastPrinted>2018-08-16T02:19:41Z</cp:lastPrinted>
  <dcterms:modified xsi:type="dcterms:W3CDTF">2019-08-20T02: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