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固定资产清查汇总表</t>
  </si>
  <si>
    <r>
      <rPr>
        <sz val="12"/>
        <rFont val="Noto Sans"/>
        <family val="2"/>
      </rPr>
      <t xml:space="preserve">基准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名称：韶关市第一中学</t>
  </si>
  <si>
    <t xml:space="preserve">货币单位：人民币元</t>
  </si>
  <si>
    <t xml:space="preserve">序号</t>
  </si>
  <si>
    <t xml:space="preserve">科目名称</t>
  </si>
  <si>
    <t xml:space="preserve">账面金额</t>
  </si>
  <si>
    <t xml:space="preserve">审计调增</t>
  </si>
  <si>
    <t xml:space="preserve">审计调减</t>
  </si>
  <si>
    <t xml:space="preserve">审计金额</t>
  </si>
  <si>
    <t xml:space="preserve">原值</t>
  </si>
  <si>
    <t xml:space="preserve">净值</t>
  </si>
  <si>
    <t xml:space="preserve">5-1</t>
  </si>
  <si>
    <t xml:space="preserve">固定资产－房屋及构筑物</t>
  </si>
  <si>
    <t xml:space="preserve">5-2</t>
  </si>
  <si>
    <t xml:space="preserve">固定资产－通用设备</t>
  </si>
  <si>
    <t xml:space="preserve">5-3</t>
  </si>
  <si>
    <t xml:space="preserve">固定资产－专用设备</t>
  </si>
  <si>
    <t xml:space="preserve">5-4</t>
  </si>
  <si>
    <t xml:space="preserve">固定资产－文物和陈列品</t>
  </si>
  <si>
    <t xml:space="preserve">5-5</t>
  </si>
  <si>
    <t xml:space="preserve">固定资产－图书、档案</t>
  </si>
  <si>
    <t xml:space="preserve">5-6</t>
  </si>
  <si>
    <t xml:space="preserve">固定资产－家具、用具、装具及动植物</t>
  </si>
  <si>
    <t xml:space="preserve">固定资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.00_ "/>
    <numFmt numFmtId="169" formatCode="_ * #,##0.00_ ;_ * \-#,##0.0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0114&#28165;&#20135;&#26680;&#36164;&#34920;2013-12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4&#24180;/&#23457;&#35745;/&#20013;&#19968;/&#19987;&#39033;/&#21313;&#19968;&#20013;&#28165;&#20135;&#26680;&#36164;12-2/&#25253;&#21578;/&#21313;&#19968;&#20013;&#36164;&#20135;&#28165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前汇总报表"/>
      <sheetName val="行政资产负债表"/>
      <sheetName val="审计报表"/>
      <sheetName val="短期投资"/>
      <sheetName val="应收票据"/>
      <sheetName val="应收股利"/>
      <sheetName val="应收利息"/>
      <sheetName val="货币"/>
      <sheetName val="其他应收款"/>
      <sheetName val="预付账款"/>
      <sheetName val="应收补贴款"/>
      <sheetName val="存货汇总表"/>
      <sheetName val="原材料"/>
      <sheetName val="材料采购"/>
      <sheetName val="包装物"/>
      <sheetName val="委托加工材料"/>
      <sheetName val="产成品"/>
      <sheetName val="在产品"/>
      <sheetName val="分期收款发出商品"/>
      <sheetName val="低值易耗品"/>
      <sheetName val="委托代销商品"/>
      <sheetName val="受托代销商品"/>
      <sheetName val="待摊费用"/>
      <sheetName val="待处理流动资产"/>
      <sheetName val="一年内到期的长期投资"/>
      <sheetName val="其他流动资产"/>
      <sheetName val="长期股权"/>
      <sheetName val="长期债权"/>
      <sheetName val="固定资产汇总表"/>
      <sheetName val="房屋建筑"/>
      <sheetName val="构筑物"/>
      <sheetName val="管道"/>
      <sheetName val="机械设备"/>
      <sheetName val="车辆"/>
      <sheetName val="电子设备"/>
      <sheetName val="工程物资"/>
      <sheetName val="土建工程"/>
      <sheetName val="设备安装"/>
      <sheetName val="固定资产清理"/>
      <sheetName val="待处理固定资产损失"/>
      <sheetName val="无形"/>
      <sheetName val="长期待摊费用"/>
      <sheetName val="其他长期资产"/>
      <sheetName val="递延资产借项"/>
      <sheetName val="借入款项"/>
      <sheetName val="应付票据"/>
      <sheetName val="代管款项"/>
      <sheetName val="应付及暂存款"/>
      <sheetName val="应付工资"/>
      <sheetName val="应付福利"/>
      <sheetName val="应付利息"/>
      <sheetName val="应付利润"/>
      <sheetName val="应收款"/>
      <sheetName val="个人欠款明细"/>
      <sheetName val="固定资产汇总表 "/>
      <sheetName val="房屋"/>
      <sheetName val="通用设备"/>
      <sheetName val="专用设备"/>
      <sheetName val="文物和陈列品"/>
      <sheetName val="文物和陈列品 分项明细"/>
      <sheetName val="图书、档案"/>
      <sheetName val="家具、用具、装具及动植物"/>
      <sheetName val="无形 (2)"/>
      <sheetName val="待处置资产损益"/>
      <sheetName val="其付应付款"/>
      <sheetName val="其付应付款代存款明细"/>
      <sheetName val="应缴财政专户款"/>
      <sheetName val="应交税金"/>
      <sheetName val="其他应交款"/>
      <sheetName val="预提费用"/>
      <sheetName val="预计负债"/>
      <sheetName val="递延收益"/>
      <sheetName val="一年内到期的长期负债"/>
      <sheetName val="其他流动负债"/>
      <sheetName val="长期借款"/>
      <sheetName val="应付债券"/>
      <sheetName val="长期应付款"/>
      <sheetName val="递延资产贷项"/>
      <sheetName val="其他非流动负债"/>
      <sheetName val="事业基金"/>
      <sheetName val="非流动资产基金"/>
      <sheetName val="专用基金"/>
      <sheetName val="房屋建筑物  (2)"/>
      <sheetName val="构筑物 (3)"/>
      <sheetName val="固定资产汇总表 (2)"/>
      <sheetName val="房屋建筑物 "/>
      <sheetName val="构筑物 (2)"/>
      <sheetName val="房屋及规费分配 (2)"/>
      <sheetName val="教学专用设备 "/>
      <sheetName val="体育专用设备 "/>
      <sheetName val="生活设备1 "/>
      <sheetName val="教学专用设备  (2)"/>
      <sheetName val="办公设备 "/>
      <sheetName val="车辆 (2)"/>
      <sheetName val="房屋及规费分配"/>
      <sheetName val="末分配利润"/>
      <sheetName val="行政补列资产"/>
      <sheetName val="行政账付款支出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3">
          <cell r="H33">
            <v>223341766.66</v>
          </cell>
          <cell r="I33">
            <v>223341766.6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</sheetData>
      <sheetData sheetId="56">
        <row r="127">
          <cell r="I127">
            <v>15492212</v>
          </cell>
          <cell r="J127">
            <v>15492212</v>
          </cell>
          <cell r="K127">
            <v>0</v>
          </cell>
          <cell r="L127">
            <v>0</v>
          </cell>
          <cell r="M127">
            <v>549974</v>
          </cell>
          <cell r="N127">
            <v>549974</v>
          </cell>
        </row>
      </sheetData>
      <sheetData sheetId="57">
        <row r="168">
          <cell r="I168">
            <v>12947775.47</v>
          </cell>
          <cell r="J168">
            <v>12947775.47</v>
          </cell>
          <cell r="K168">
            <v>0</v>
          </cell>
          <cell r="L168">
            <v>0</v>
          </cell>
          <cell r="M168">
            <v>159612.04</v>
          </cell>
          <cell r="N168">
            <v>159612.04</v>
          </cell>
        </row>
      </sheetData>
      <sheetData sheetId="58">
        <row r="27">
          <cell r="I27">
            <v>979037</v>
          </cell>
          <cell r="J27">
            <v>979037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</sheetData>
      <sheetData sheetId="59"/>
      <sheetData sheetId="60">
        <row r="20">
          <cell r="I20">
            <v>799850</v>
          </cell>
          <cell r="J20">
            <v>79985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</sheetData>
      <sheetData sheetId="61">
        <row r="130">
          <cell r="I130">
            <v>6581275.73</v>
          </cell>
          <cell r="J130">
            <v>6581275.73</v>
          </cell>
          <cell r="K130">
            <v>0</v>
          </cell>
          <cell r="L130">
            <v>0</v>
          </cell>
          <cell r="M130">
            <v>14800</v>
          </cell>
          <cell r="N130">
            <v>14800</v>
          </cell>
        </row>
      </sheetData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负债 (2)"/>
      <sheetName val="负债"/>
      <sheetName val="收支"/>
      <sheetName val="负债 "/>
      <sheetName val="现金"/>
      <sheetName val="银行存款"/>
      <sheetName val="应收票据"/>
      <sheetName val="应收账款"/>
      <sheetName val="预付账款"/>
      <sheetName val="其他应收款"/>
      <sheetName val="材料"/>
      <sheetName val="产成品"/>
      <sheetName val="固定资产汇总表"/>
      <sheetName val="房屋"/>
      <sheetName val="通用设备"/>
      <sheetName val="专用设备"/>
      <sheetName val="文物和陈列品"/>
      <sheetName val="车辆"/>
      <sheetName val="投资"/>
      <sheetName val="图书、档案"/>
      <sheetName val="无形资产"/>
      <sheetName val="借入款项"/>
      <sheetName val="应付票据 "/>
      <sheetName val="应付账款"/>
      <sheetName val="预收账款 "/>
      <sheetName val="家具、用具、装具及动植物"/>
      <sheetName val="待处置资产损益"/>
      <sheetName val="其他应付款 "/>
      <sheetName val="应缴预算款"/>
      <sheetName val="应缴财政专户款 "/>
      <sheetName val="应交税金"/>
      <sheetName val="事业基金"/>
      <sheetName val=" 非流动资产基金"/>
      <sheetName val="专用基金"/>
      <sheetName val="财政补助结转"/>
      <sheetName val="勤工俭学结余"/>
      <sheetName val="事业结余"/>
      <sheetName val="经营结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4" activeCellId="0" sqref="S2:T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4.87"/>
    <col collapsed="false" customWidth="true" hidden="false" outlineLevel="0" max="3" min="3" style="1" width="15.62"/>
    <col collapsed="false" customWidth="true" hidden="false" outlineLevel="0" max="4" min="4" style="1" width="16.49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12.86"/>
    <col collapsed="false" customWidth="true" hidden="false" outlineLevel="0" max="10" min="10" style="1" width="12.49"/>
    <col collapsed="false" customWidth="false" hidden="false" outlineLevel="0" max="13" min="11" style="1" width="8.99"/>
    <col collapsed="false" customWidth="true" hidden="false" outlineLevel="0" max="14" min="14" style="1" width="12.25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P2" s="5"/>
      <c r="Q2" s="5"/>
      <c r="R2" s="5"/>
      <c r="S2" s="5"/>
      <c r="T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8"/>
      <c r="N3" s="8"/>
      <c r="O3" s="8"/>
      <c r="T3" s="6"/>
    </row>
    <row r="4" customFormat="false" ht="14.25" hidden="false" customHeight="false" outlineLevel="0" collapsed="false">
      <c r="A4" s="9" t="s">
        <v>2</v>
      </c>
      <c r="B4" s="9"/>
      <c r="C4" s="9"/>
      <c r="I4" s="10" t="s">
        <v>3</v>
      </c>
      <c r="J4" s="10"/>
      <c r="M4" s="11"/>
      <c r="T4" s="6"/>
    </row>
    <row r="5" customFormat="false" ht="14.25" hidden="false" customHeight="fals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/>
      <c r="G5" s="12" t="s">
        <v>8</v>
      </c>
      <c r="H5" s="12"/>
      <c r="I5" s="12" t="s">
        <v>9</v>
      </c>
      <c r="J5" s="12"/>
      <c r="K5" s="13"/>
      <c r="L5" s="13"/>
      <c r="M5" s="13"/>
      <c r="N5" s="13"/>
      <c r="O5" s="14"/>
      <c r="P5" s="13"/>
      <c r="Q5" s="15"/>
      <c r="R5" s="15"/>
      <c r="S5" s="15"/>
      <c r="T5" s="15"/>
    </row>
    <row r="6" customFormat="false" ht="14.25" hidden="false" customHeight="false" outlineLevel="0" collapsed="false">
      <c r="A6" s="12"/>
      <c r="B6" s="12"/>
      <c r="C6" s="12" t="s">
        <v>10</v>
      </c>
      <c r="D6" s="12" t="s">
        <v>11</v>
      </c>
      <c r="E6" s="12" t="s">
        <v>10</v>
      </c>
      <c r="F6" s="12" t="s">
        <v>11</v>
      </c>
      <c r="G6" s="12" t="s">
        <v>10</v>
      </c>
      <c r="H6" s="12" t="s">
        <v>11</v>
      </c>
      <c r="I6" s="12" t="s">
        <v>10</v>
      </c>
      <c r="J6" s="12" t="s">
        <v>11</v>
      </c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6.25" hidden="false" customHeight="true" outlineLevel="0" collapsed="false">
      <c r="A7" s="16" t="s">
        <v>12</v>
      </c>
      <c r="B7" s="17" t="s">
        <v>13</v>
      </c>
      <c r="C7" s="18" t="n">
        <f aca="false">[1]房屋!H33</f>
        <v>223341766.66</v>
      </c>
      <c r="D7" s="18" t="n">
        <f aca="false">[1]房屋!I33</f>
        <v>223341766.66</v>
      </c>
      <c r="E7" s="18" t="n">
        <f aca="false">[1]房屋!J33</f>
        <v>0</v>
      </c>
      <c r="F7" s="18" t="n">
        <f aca="false">[1]房屋!K33</f>
        <v>0</v>
      </c>
      <c r="G7" s="18" t="n">
        <f aca="false">[1]房屋!L33</f>
        <v>0</v>
      </c>
      <c r="H7" s="18" t="n">
        <f aca="false">[1]房屋!M33</f>
        <v>0</v>
      </c>
      <c r="I7" s="18" t="n">
        <f aca="false">C7+E7-G7</f>
        <v>223341766.66</v>
      </c>
      <c r="J7" s="18" t="n">
        <f aca="false">D7+F7-H7</f>
        <v>223341766.66</v>
      </c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6.25" hidden="false" customHeight="true" outlineLevel="0" collapsed="false">
      <c r="A8" s="16" t="s">
        <v>14</v>
      </c>
      <c r="B8" s="20" t="s">
        <v>15</v>
      </c>
      <c r="C8" s="18" t="n">
        <f aca="false">[1]通用设备!I127</f>
        <v>15492212</v>
      </c>
      <c r="D8" s="18" t="n">
        <f aca="false">[1]通用设备!J127</f>
        <v>15492212</v>
      </c>
      <c r="E8" s="18" t="n">
        <f aca="false">[1]通用设备!K127</f>
        <v>0</v>
      </c>
      <c r="F8" s="18" t="n">
        <f aca="false">[1]通用设备!L127</f>
        <v>0</v>
      </c>
      <c r="G8" s="18" t="n">
        <f aca="false">[1]通用设备!M127</f>
        <v>549974</v>
      </c>
      <c r="H8" s="18" t="n">
        <f aca="false">[1]通用设备!N127</f>
        <v>549974</v>
      </c>
      <c r="I8" s="18" t="n">
        <f aca="false">C8+E8-G8</f>
        <v>14942238</v>
      </c>
      <c r="J8" s="18" t="n">
        <f aca="false">D8+F8-H8</f>
        <v>14942238</v>
      </c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6.25" hidden="false" customHeight="true" outlineLevel="0" collapsed="false">
      <c r="A9" s="16" t="s">
        <v>16</v>
      </c>
      <c r="B9" s="20" t="s">
        <v>17</v>
      </c>
      <c r="C9" s="18" t="n">
        <f aca="false">[1]专用设备!I168</f>
        <v>12947775.47</v>
      </c>
      <c r="D9" s="18" t="n">
        <f aca="false">[1]专用设备!J168</f>
        <v>12947775.47</v>
      </c>
      <c r="E9" s="18" t="n">
        <f aca="false">[1]专用设备!K168</f>
        <v>0</v>
      </c>
      <c r="F9" s="18" t="n">
        <f aca="false">[1]专用设备!L168</f>
        <v>0</v>
      </c>
      <c r="G9" s="18" t="n">
        <f aca="false">[1]专用设备!M168</f>
        <v>159612.04</v>
      </c>
      <c r="H9" s="18" t="n">
        <f aca="false">[1]专用设备!N168</f>
        <v>159612.04</v>
      </c>
      <c r="I9" s="18" t="n">
        <f aca="false">C9+E9-G9</f>
        <v>12788163.43</v>
      </c>
      <c r="J9" s="18" t="n">
        <f aca="false">D9+F9-H9</f>
        <v>12788163.43</v>
      </c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6.25" hidden="false" customHeight="true" outlineLevel="0" collapsed="false">
      <c r="A10" s="16" t="s">
        <v>18</v>
      </c>
      <c r="B10" s="20" t="s">
        <v>19</v>
      </c>
      <c r="C10" s="18" t="n">
        <f aca="false">[1]文物和陈列品!I27</f>
        <v>979037</v>
      </c>
      <c r="D10" s="18" t="n">
        <f aca="false">[1]文物和陈列品!J27</f>
        <v>979037</v>
      </c>
      <c r="E10" s="18" t="n">
        <f aca="false">[1]文物和陈列品!K27</f>
        <v>0</v>
      </c>
      <c r="F10" s="18" t="n">
        <f aca="false">[1]文物和陈列品!L27</f>
        <v>0</v>
      </c>
      <c r="G10" s="18" t="n">
        <f aca="false">[1]文物和陈列品!M27</f>
        <v>0</v>
      </c>
      <c r="H10" s="18" t="n">
        <f aca="false">[1]文物和陈列品!N27</f>
        <v>0</v>
      </c>
      <c r="I10" s="18" t="n">
        <f aca="false">C10+E10-G10</f>
        <v>979037</v>
      </c>
      <c r="J10" s="18" t="n">
        <f aca="false">D10+F10-H10</f>
        <v>97903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6.25" hidden="false" customHeight="true" outlineLevel="0" collapsed="false">
      <c r="A11" s="16" t="s">
        <v>20</v>
      </c>
      <c r="B11" s="20" t="s">
        <v>21</v>
      </c>
      <c r="C11" s="18" t="n">
        <f aca="false">'[1]图书、档案'!I20</f>
        <v>799850</v>
      </c>
      <c r="D11" s="18" t="n">
        <f aca="false">'[1]图书、档案'!J20</f>
        <v>799850</v>
      </c>
      <c r="E11" s="18" t="n">
        <f aca="false">'[1]图书、档案'!K20</f>
        <v>0</v>
      </c>
      <c r="F11" s="18" t="n">
        <f aca="false">'[1]图书、档案'!L20</f>
        <v>0</v>
      </c>
      <c r="G11" s="18" t="n">
        <f aca="false">'[1]图书、档案'!M20</f>
        <v>0</v>
      </c>
      <c r="H11" s="18" t="n">
        <f aca="false">'[1]图书、档案'!N20</f>
        <v>0</v>
      </c>
      <c r="I11" s="18" t="n">
        <f aca="false">C11+E11-G11</f>
        <v>799850</v>
      </c>
      <c r="J11" s="18" t="n">
        <f aca="false">D11+F11-H11</f>
        <v>79985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6.25" hidden="false" customHeight="true" outlineLevel="0" collapsed="false">
      <c r="A12" s="16" t="s">
        <v>22</v>
      </c>
      <c r="B12" s="20" t="s">
        <v>23</v>
      </c>
      <c r="C12" s="18" t="n">
        <f aca="false">'[1]家具、用具、装具及动植物'!I130</f>
        <v>6581275.73</v>
      </c>
      <c r="D12" s="18" t="n">
        <f aca="false">'[1]家具、用具、装具及动植物'!J130</f>
        <v>6581275.73</v>
      </c>
      <c r="E12" s="18" t="n">
        <f aca="false">'[1]家具、用具、装具及动植物'!K130</f>
        <v>0</v>
      </c>
      <c r="F12" s="18" t="n">
        <f aca="false">'[1]家具、用具、装具及动植物'!L130</f>
        <v>0</v>
      </c>
      <c r="G12" s="18" t="n">
        <f aca="false">'[1]家具、用具、装具及动植物'!M130</f>
        <v>14800</v>
      </c>
      <c r="H12" s="18" t="n">
        <f aca="false">'[1]家具、用具、装具及动植物'!N130</f>
        <v>14800</v>
      </c>
      <c r="I12" s="18" t="n">
        <f aca="false">C12+E12-G12</f>
        <v>6566475.73</v>
      </c>
      <c r="J12" s="18" t="n">
        <f aca="false">D12+F12-H12</f>
        <v>6566475.7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16"/>
      <c r="B13" s="20"/>
      <c r="C13" s="18" t="n">
        <f aca="false">[2]车辆!K17</f>
        <v>0</v>
      </c>
      <c r="D13" s="18" t="n">
        <f aca="false">[2]车辆!L17</f>
        <v>0</v>
      </c>
      <c r="E13" s="18" t="n">
        <f aca="false">[2]车辆!M17</f>
        <v>0</v>
      </c>
      <c r="F13" s="18" t="n">
        <f aca="false">[2]车辆!N17</f>
        <v>0</v>
      </c>
      <c r="G13" s="18" t="n">
        <f aca="false">[2]车辆!O17</f>
        <v>0</v>
      </c>
      <c r="H13" s="18" t="n">
        <f aca="false">[2]车辆!P17</f>
        <v>0</v>
      </c>
      <c r="I13" s="18" t="n">
        <f aca="false">[2]车辆!Q17</f>
        <v>0</v>
      </c>
      <c r="J13" s="18" t="n">
        <f aca="false">I13</f>
        <v>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4.25" hidden="false" customHeight="false" outlineLevel="0" collapsed="false">
      <c r="A14" s="16"/>
      <c r="B14" s="20"/>
      <c r="C14" s="18"/>
      <c r="D14" s="18"/>
      <c r="E14" s="18"/>
      <c r="F14" s="18"/>
      <c r="G14" s="18"/>
      <c r="H14" s="18"/>
      <c r="I14" s="18"/>
      <c r="J14" s="18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4.25" hidden="false" customHeight="false" outlineLevel="0" collapsed="false">
      <c r="A15" s="16"/>
      <c r="B15" s="20"/>
      <c r="C15" s="18"/>
      <c r="D15" s="18"/>
      <c r="E15" s="18"/>
      <c r="F15" s="18"/>
      <c r="G15" s="18"/>
      <c r="H15" s="18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4.25" hidden="false" customHeight="false" outlineLevel="0" collapsed="false">
      <c r="A16" s="16"/>
      <c r="B16" s="20"/>
      <c r="C16" s="18"/>
      <c r="D16" s="18"/>
      <c r="E16" s="18"/>
      <c r="F16" s="18"/>
      <c r="G16" s="18"/>
      <c r="H16" s="18"/>
      <c r="I16" s="18"/>
      <c r="J16" s="18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4.25" hidden="false" customHeight="false" outlineLevel="0" collapsed="false">
      <c r="A17" s="16"/>
      <c r="B17" s="20"/>
      <c r="C17" s="18"/>
      <c r="D17" s="18"/>
      <c r="E17" s="18"/>
      <c r="F17" s="18"/>
      <c r="G17" s="18"/>
      <c r="H17" s="18"/>
      <c r="I17" s="18"/>
      <c r="J17" s="18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4.25" hidden="false" customHeight="false" outlineLevel="0" collapsed="false">
      <c r="A18" s="16"/>
      <c r="B18" s="20"/>
      <c r="C18" s="18"/>
      <c r="D18" s="18"/>
      <c r="E18" s="18"/>
      <c r="F18" s="18"/>
      <c r="G18" s="18"/>
      <c r="H18" s="18"/>
      <c r="I18" s="18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4.25" hidden="false" customHeight="false" outlineLevel="0" collapsed="false">
      <c r="A19" s="16"/>
      <c r="B19" s="20"/>
      <c r="C19" s="18"/>
      <c r="D19" s="18"/>
      <c r="E19" s="18"/>
      <c r="F19" s="18"/>
      <c r="G19" s="18"/>
      <c r="H19" s="18"/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4.25" hidden="false" customHeight="false" outlineLevel="0" collapsed="false">
      <c r="A20" s="16"/>
      <c r="B20" s="20"/>
      <c r="C20" s="18"/>
      <c r="D20" s="18"/>
      <c r="E20" s="18"/>
      <c r="F20" s="18"/>
      <c r="G20" s="18"/>
      <c r="H20" s="18"/>
      <c r="I20" s="18"/>
      <c r="J20" s="18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4.25" hidden="false" customHeight="false" outlineLevel="0" collapsed="false">
      <c r="A21" s="16"/>
      <c r="B21" s="20"/>
      <c r="C21" s="18"/>
      <c r="D21" s="18"/>
      <c r="E21" s="18"/>
      <c r="F21" s="18"/>
      <c r="G21" s="18"/>
      <c r="H21" s="18"/>
      <c r="I21" s="18"/>
      <c r="J21" s="18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4.25" hidden="false" customHeight="false" outlineLevel="0" collapsed="false">
      <c r="A22" s="16"/>
      <c r="B22" s="20"/>
      <c r="C22" s="18"/>
      <c r="D22" s="18"/>
      <c r="E22" s="18"/>
      <c r="F22" s="18"/>
      <c r="G22" s="18"/>
      <c r="H22" s="18"/>
      <c r="I22" s="18"/>
      <c r="J22" s="18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4.25" hidden="false" customHeight="false" outlineLevel="0" collapsed="false">
      <c r="A23" s="16"/>
      <c r="B23" s="20"/>
      <c r="C23" s="18"/>
      <c r="D23" s="18"/>
      <c r="E23" s="18"/>
      <c r="F23" s="18"/>
      <c r="G23" s="18"/>
      <c r="H23" s="18"/>
      <c r="I23" s="18"/>
      <c r="J23" s="18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4.25" hidden="false" customHeight="false" outlineLevel="0" collapsed="false">
      <c r="A24" s="16"/>
      <c r="B24" s="20"/>
      <c r="C24" s="18"/>
      <c r="D24" s="18"/>
      <c r="E24" s="18"/>
      <c r="F24" s="18"/>
      <c r="G24" s="18"/>
      <c r="H24" s="18"/>
      <c r="I24" s="18"/>
      <c r="J24" s="18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4.25" hidden="false" customHeight="false" outlineLevel="0" collapsed="false">
      <c r="A25" s="16"/>
      <c r="B25" s="20"/>
      <c r="C25" s="18"/>
      <c r="D25" s="18"/>
      <c r="E25" s="18"/>
      <c r="F25" s="18"/>
      <c r="G25" s="18"/>
      <c r="H25" s="18"/>
      <c r="I25" s="18"/>
      <c r="J25" s="18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4.25" hidden="false" customHeight="false" outlineLevel="0" collapsed="false">
      <c r="A26" s="16"/>
      <c r="B26" s="20"/>
      <c r="C26" s="18"/>
      <c r="D26" s="18"/>
      <c r="E26" s="18"/>
      <c r="F26" s="18"/>
      <c r="G26" s="18"/>
      <c r="H26" s="18"/>
      <c r="I26" s="18"/>
      <c r="J26" s="18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4.25" hidden="false" customHeight="false" outlineLevel="0" collapsed="false">
      <c r="A27" s="16"/>
      <c r="B27" s="20" t="s">
        <v>24</v>
      </c>
      <c r="C27" s="18" t="n">
        <f aca="false">SUM(C7:C26)</f>
        <v>260141916.86</v>
      </c>
      <c r="D27" s="18" t="n">
        <f aca="false">SUM(D7:D26)</f>
        <v>260141916.86</v>
      </c>
      <c r="E27" s="18"/>
      <c r="F27" s="18"/>
      <c r="G27" s="18" t="n">
        <f aca="false">SUM(G7:G26)</f>
        <v>724386.04</v>
      </c>
      <c r="H27" s="18" t="n">
        <f aca="false">SUM(H7:H26)</f>
        <v>724386.04</v>
      </c>
      <c r="I27" s="18" t="n">
        <f aca="false">SUM(I7:I26)</f>
        <v>259417530.82</v>
      </c>
      <c r="J27" s="18" t="n">
        <f aca="false">SUM(J7:J26)</f>
        <v>259417530.82</v>
      </c>
      <c r="K27" s="19" t="n">
        <f aca="false">SUM(K7:K26)</f>
        <v>0</v>
      </c>
      <c r="L27" s="19" t="n">
        <f aca="false">SUM(L7:L26)</f>
        <v>0</v>
      </c>
      <c r="M27" s="19" t="n">
        <f aca="false">SUM(M7:M26)</f>
        <v>0</v>
      </c>
      <c r="N27" s="19" t="n">
        <f aca="false">SUM(N7:N26)</f>
        <v>0</v>
      </c>
      <c r="O27" s="19" t="n">
        <f aca="false">SUM(O7:O26)</f>
        <v>0</v>
      </c>
      <c r="P27" s="19" t="n">
        <f aca="false">SUM(P7:P26)</f>
        <v>0</v>
      </c>
      <c r="Q27" s="19" t="n">
        <f aca="false">SUM(Q7:Q26)</f>
        <v>0</v>
      </c>
      <c r="R27" s="19" t="n">
        <f aca="false">SUM(R7:R26)</f>
        <v>0</v>
      </c>
      <c r="S27" s="19" t="n">
        <f aca="false">SUM(S7:S26)</f>
        <v>0</v>
      </c>
      <c r="T27" s="19"/>
    </row>
    <row r="28" customFormat="false" ht="14.25" hidden="false" customHeight="false" outlineLevel="0" collapsed="false">
      <c r="C28" s="22"/>
      <c r="D28" s="22"/>
      <c r="I28" s="23"/>
    </row>
    <row r="29" customFormat="false" ht="18.75" hidden="false" customHeight="false" outlineLevel="0" collapsed="false">
      <c r="B29" s="24"/>
      <c r="C29" s="23"/>
      <c r="D29" s="22"/>
      <c r="E29" s="23"/>
      <c r="F29" s="23"/>
      <c r="I29" s="23"/>
      <c r="J29" s="23"/>
    </row>
    <row r="30" customFormat="false" ht="14.25" hidden="false" customHeight="false" outlineLevel="0" collapsed="false">
      <c r="C30" s="22"/>
    </row>
    <row r="31" customFormat="false" ht="14.25" hidden="false" customHeight="false" outlineLevel="0" collapsed="false">
      <c r="C31" s="23"/>
      <c r="D31" s="23"/>
      <c r="E31" s="23"/>
      <c r="F31" s="23"/>
      <c r="H31" s="23"/>
      <c r="I31" s="23"/>
    </row>
    <row r="32" customFormat="false" ht="14.25" hidden="false" customHeight="false" outlineLevel="0" collapsed="false">
      <c r="E32" s="23"/>
    </row>
    <row r="33" customFormat="false" ht="14.25" hidden="false" customHeight="false" outlineLevel="0" collapsed="false">
      <c r="I33" s="23"/>
    </row>
  </sheetData>
  <mergeCells count="13">
    <mergeCell ref="A1:J2"/>
    <mergeCell ref="A3:J3"/>
    <mergeCell ref="M3:O3"/>
    <mergeCell ref="A4:C4"/>
    <mergeCell ref="I4:J4"/>
    <mergeCell ref="A5:A6"/>
    <mergeCell ref="B5:B6"/>
    <mergeCell ref="C5:D5"/>
    <mergeCell ref="E5:F5"/>
    <mergeCell ref="G5:H5"/>
    <mergeCell ref="I5:J5"/>
    <mergeCell ref="K5:L5"/>
    <mergeCell ref="M5:N5"/>
  </mergeCells>
  <conditionalFormatting sqref="C27:T27 C13:J26 C7:T12">
    <cfRule type="cellIs" priority="2" operator="equal" aboveAverage="0" equalAverage="0" bottom="0" percent="0" rank="0" text="" dxfId="0">
      <formula>0</formula>
    </cfRule>
  </conditionalFormatting>
  <conditionalFormatting sqref="E7:J12">
    <cfRule type="cellIs" priority="3" operator="equal" aboveAverage="0" equalAverage="0" bottom="0" percent="0" rank="0" text="" dxfId="1">
      <formula>0</formula>
    </cfRule>
  </conditionalFormatting>
  <conditionalFormatting sqref="E13:J27">
    <cfRule type="cellIs" priority="4" operator="equal" aboveAverage="0" equalAverage="0" bottom="0" percent="0" rank="0" text="" dxfId="2">
      <formula>0</formula>
    </cfRule>
  </conditionalFormatting>
  <hyperlinks>
    <hyperlink ref="B7" location="房屋建筑物!Print_Titles" display="固定资产－房屋及构筑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3:50:16Z</dcterms:created>
  <dc:creator>xj66.cc</dc:creator>
  <dc:description/>
  <dc:language>en-US</dc:language>
  <cp:lastModifiedBy>thtfpc user</cp:lastModifiedBy>
  <cp:lastPrinted>2015-01-14T05:43:32Z</cp:lastPrinted>
  <dcterms:modified xsi:type="dcterms:W3CDTF">2015-01-14T05:43:34Z</dcterms:modified>
  <cp:revision>0</cp:revision>
  <dc:subject/>
  <dc:title/>
</cp:coreProperties>
</file>