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StartUp" sheetId="1" state="visible" r:id="rId2"/>
    <sheet name="表十-社保基金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表十-社保基金 '!$A$1:$K$20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Noto Sans"/>
        <family val="2"/>
      </rPr>
      <t xml:space="preserve">                           翁源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社会保险基金预算收支草案                                 </t>
    </r>
  </si>
  <si>
    <t xml:space="preserve">表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万元</t>
    </r>
  </si>
  <si>
    <t xml:space="preserve">项 目</t>
  </si>
  <si>
    <t xml:space="preserve">五险合计</t>
  </si>
  <si>
    <t xml:space="preserve">企业养老保险</t>
  </si>
  <si>
    <t xml:space="preserve">机关事业养老保险</t>
  </si>
  <si>
    <t xml:space="preserve">失业保险基金</t>
  </si>
  <si>
    <t xml:space="preserve">工伤保险基金</t>
  </si>
  <si>
    <t xml:space="preserve">生育保险基金</t>
  </si>
  <si>
    <t xml:space="preserve">城镇职工基本医疗保险基金</t>
  </si>
  <si>
    <t xml:space="preserve">城乡居民基本医疗保险基金</t>
  </si>
  <si>
    <t xml:space="preserve">城乡居民养老保险基金</t>
  </si>
  <si>
    <t xml:space="preserve">备注</t>
  </si>
  <si>
    <t xml:space="preserve">一、收入</t>
  </si>
  <si>
    <r>
      <rPr>
        <sz val="10"/>
        <rFont val="Noto Sans"/>
        <family val="2"/>
      </rPr>
      <t xml:space="preserve">其中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征集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下级上解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社会保险待遇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解上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助下级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支出</t>
    </r>
  </si>
  <si>
    <t xml:space="preserve">三、本年收支结余</t>
  </si>
  <si>
    <t xml:space="preserve">四、上年结余</t>
  </si>
  <si>
    <t xml:space="preserve">五、年末滚存结余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#,##0_ "/>
    <numFmt numFmtId="210" formatCode="#,##0.00_ "/>
  </numFmts>
  <fonts count="9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0" borderId="0" applyFont="true" applyBorder="false" applyAlignment="true" applyProtection="false">
      <alignment horizontal="general" vertical="center" textRotation="0" wrapText="false" indent="0" shrinkToFit="false"/>
    </xf>
    <xf numFmtId="164" fontId="63" fillId="31" borderId="0" applyFont="true" applyBorder="false" applyAlignment="true" applyProtection="false">
      <alignment horizontal="general" vertical="center" textRotation="0" wrapText="false" indent="0" shrinkToFit="false"/>
    </xf>
    <xf numFmtId="164" fontId="63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70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1" fillId="0" borderId="14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5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4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4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7" xfId="4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4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90" fillId="0" borderId="17" xfId="4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0" fillId="0" borderId="17" xfId="4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4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1" fillId="0" borderId="17" xfId="4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17" xfId="4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17" xfId="4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0" xfId="4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9" fillId="0" borderId="17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90" fillId="0" borderId="17" xfId="4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Book1_1_县公司" xfId="104"/>
    <cellStyle name="_ET_STYLE_NoName_00__Book1_1_银行账户情况表_2010年12月" xfId="105"/>
    <cellStyle name="_ET_STYLE_NoName_00__Book1_2" xfId="106"/>
    <cellStyle name="_ET_STYLE_NoName_00__Book1_县公司" xfId="107"/>
    <cellStyle name="_ET_STYLE_NoName_00__Book1_银行账户情况表_2010年12月" xfId="108"/>
    <cellStyle name="_ET_STYLE_NoName_00__Sheet3" xfId="109"/>
    <cellStyle name="_ET_STYLE_NoName_00__云南水利电力有限公司" xfId="110"/>
    <cellStyle name="_ET_STYLE_NoName_00__县公司" xfId="111"/>
    <cellStyle name="_ET_STYLE_NoName_00__建行" xfId="112"/>
    <cellStyle name="_ET_STYLE_NoName_00__银行账户情况表_2010年12月" xfId="113"/>
    <cellStyle name="_Sheet1" xfId="114"/>
    <cellStyle name="_南方电网" xfId="115"/>
    <cellStyle name="_弱电系统设备配置报价清单" xfId="116"/>
    <cellStyle name="_本部汇总" xfId="117"/>
    <cellStyle name="Accent1" xfId="118"/>
    <cellStyle name="Accent1 - 20%" xfId="119"/>
    <cellStyle name="Accent1 - 40%" xfId="120"/>
    <cellStyle name="Accent1 - 60%" xfId="121"/>
    <cellStyle name="Accent1_Book1" xfId="122"/>
    <cellStyle name="Accent2" xfId="123"/>
    <cellStyle name="Accent2 - 20%" xfId="124"/>
    <cellStyle name="Accent2 - 40%" xfId="125"/>
    <cellStyle name="Accent2 - 60%" xfId="126"/>
    <cellStyle name="Accent2_Book1" xfId="127"/>
    <cellStyle name="Accent3" xfId="128"/>
    <cellStyle name="Accent3 - 20%" xfId="129"/>
    <cellStyle name="Accent3 - 40%" xfId="130"/>
    <cellStyle name="Accent3 - 60%" xfId="131"/>
    <cellStyle name="Accent3_Book1" xfId="132"/>
    <cellStyle name="Accent4" xfId="133"/>
    <cellStyle name="Accent4 - 20%" xfId="134"/>
    <cellStyle name="Accent4 - 40%" xfId="135"/>
    <cellStyle name="Accent4 - 60%" xfId="136"/>
    <cellStyle name="Accent4_Book1" xfId="137"/>
    <cellStyle name="Accent5" xfId="138"/>
    <cellStyle name="Accent5 - 20%" xfId="139"/>
    <cellStyle name="Accent5 - 40%" xfId="140"/>
    <cellStyle name="Accent5 - 60%" xfId="141"/>
    <cellStyle name="Accent5_Book1" xfId="142"/>
    <cellStyle name="Accent6" xfId="143"/>
    <cellStyle name="Accent6 - 20%" xfId="144"/>
    <cellStyle name="Accent6 - 40%" xfId="145"/>
    <cellStyle name="Accent6 - 60%" xfId="146"/>
    <cellStyle name="Accent6_Book1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Linked Cell" xfId="184"/>
    <cellStyle name="Linked Cells" xfId="185"/>
    <cellStyle name="Millares [0]_96 Risk" xfId="186"/>
    <cellStyle name="Millares_96 Risk" xfId="187"/>
    <cellStyle name="Milliers [0]_!!!GO" xfId="188"/>
    <cellStyle name="Milliers_!!!GO" xfId="189"/>
    <cellStyle name="Moneda [0]_96 Risk" xfId="190"/>
    <cellStyle name="Moneda_96 Risk" xfId="191"/>
    <cellStyle name="Mon閠aire [0]_!!!GO" xfId="192"/>
    <cellStyle name="Mon閠aire_!!!GO" xfId="193"/>
    <cellStyle name="MS Sans Serif" xfId="194"/>
    <cellStyle name="Neutral 1" xfId="195"/>
    <cellStyle name="New Times Roman" xfId="196"/>
    <cellStyle name="no dec" xfId="197"/>
    <cellStyle name="Non défini" xfId="198"/>
    <cellStyle name="Norma,_laroux_4_营业在建 (2)_E21" xfId="199"/>
    <cellStyle name="Normal - Style1" xfId="200"/>
    <cellStyle name="Normal_!!!GO" xfId="201"/>
    <cellStyle name="Note 1" xfId="202"/>
    <cellStyle name="Output" xfId="203"/>
    <cellStyle name="per.style" xfId="204"/>
    <cellStyle name="Percent [2]" xfId="205"/>
    <cellStyle name="Percent_!!!GO" xfId="206"/>
    <cellStyle name="Pourcentage_pldt" xfId="207"/>
    <cellStyle name="PSChar" xfId="208"/>
    <cellStyle name="PSDate" xfId="209"/>
    <cellStyle name="PSDec" xfId="210"/>
    <cellStyle name="PSHeading" xfId="211"/>
    <cellStyle name="PSInt" xfId="212"/>
    <cellStyle name="PSSpacer" xfId="213"/>
    <cellStyle name="Red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Tusental (0)_pldt" xfId="222"/>
    <cellStyle name="Tusental_pldt" xfId="223"/>
    <cellStyle name="Valuta (0)_pldt" xfId="224"/>
    <cellStyle name="Valuta_pldt" xfId="225"/>
    <cellStyle name="Warning Text" xfId="226"/>
    <cellStyle name="㼿㼿㼿㼿㼿㼿" xfId="227"/>
    <cellStyle name="㼿㼿㼿㼿㼿㼿㼿㼿㼿㼿㼿?" xfId="228"/>
    <cellStyle name="一般_SGV" xfId="229"/>
    <cellStyle name="借出原因" xfId="230"/>
    <cellStyle name="分级显示列_1_Book1" xfId="231"/>
    <cellStyle name="分级显示行_1_13区汇总" xfId="232"/>
    <cellStyle name="千位[0]_ 方正PC" xfId="233"/>
    <cellStyle name="千位_ 方正PC" xfId="234"/>
    <cellStyle name="千位分隔 2" xfId="235"/>
    <cellStyle name="千位分隔 3" xfId="236"/>
    <cellStyle name="千位分隔[0] 2" xfId="237"/>
    <cellStyle name="千分位[0]_ 白土" xfId="238"/>
    <cellStyle name="千分位_ 白土" xfId="239"/>
    <cellStyle name="后继超级链接" xfId="240"/>
    <cellStyle name="后继超链接" xfId="241"/>
    <cellStyle name="商品名称" xfId="242"/>
    <cellStyle name="好" xfId="243"/>
    <cellStyle name="好 2" xfId="244"/>
    <cellStyle name="好_00省级(定稿)" xfId="245"/>
    <cellStyle name="好_00省级(打印)" xfId="246"/>
    <cellStyle name="好_03昭通" xfId="247"/>
    <cellStyle name="好_0502通海县" xfId="248"/>
    <cellStyle name="好_05玉溪" xfId="249"/>
    <cellStyle name="好_0605石屏县" xfId="250"/>
    <cellStyle name="好_1003牟定县" xfId="251"/>
    <cellStyle name="好_1110洱源县" xfId="252"/>
    <cellStyle name="好_11大理" xfId="253"/>
    <cellStyle name="好_2006年全省财力计算表（中央、决算）" xfId="254"/>
    <cellStyle name="好_2006年分析表" xfId="255"/>
    <cellStyle name="好_2006年在职人员情况" xfId="256"/>
    <cellStyle name="好_2006年基础数据" xfId="257"/>
    <cellStyle name="好_2006年水利统计指标统计表" xfId="258"/>
    <cellStyle name="好_2007年人员分部门统计表" xfId="259"/>
    <cellStyle name="好_2007年可用财力" xfId="260"/>
    <cellStyle name="好_2007年政法部门业务指标" xfId="261"/>
    <cellStyle name="好_2007年检察院案件数" xfId="262"/>
    <cellStyle name="好_2008云南省分县市中小学教职工统计表（教育厅提供）" xfId="263"/>
    <cellStyle name="好_2008年县级公安保障标准落实奖励经费分配测算" xfId="264"/>
    <cellStyle name="好_2009年一般性转移支付标准工资" xfId="265"/>
    <cellStyle name="好_2009年一般性转移支付标准工资_~4190974" xfId="266"/>
    <cellStyle name="好_2009年一般性转移支付标准工资_~5676413" xfId="267"/>
    <cellStyle name="好_2009年一般性转移支付标准工资_不用软件计算9.1不考虑经费管理评价xl" xfId="268"/>
    <cellStyle name="好_2009年一般性转移支付标准工资_地方配套按人均增幅控制8.30xl" xfId="269"/>
    <cellStyle name="好_2009年一般性转移支付标准工资_地方配套按人均增幅控制8.30一般预算平均增幅、人均可用财力平均增幅两次控制、社会治安系数调整、案件数调整xl" xfId="270"/>
    <cellStyle name="好_2009年一般性转移支付标准工资_地方配套按人均增幅控制8.31（调整结案率后）xl" xfId="271"/>
    <cellStyle name="好_2009年一般性转移支付标准工资_奖励补助测算5.22测试" xfId="272"/>
    <cellStyle name="好_2009年一般性转移支付标准工资_奖励补助测算5.23新" xfId="273"/>
    <cellStyle name="好_2009年一般性转移支付标准工资_奖励补助测算5.24冯铸" xfId="274"/>
    <cellStyle name="好_2009年一般性转移支付标准工资_奖励补助测算7.23" xfId="275"/>
    <cellStyle name="好_2009年一般性转移支付标准工资_奖励补助测算7.25" xfId="276"/>
    <cellStyle name="好_2009年一般性转移支付标准工资_奖励补助测算7.25 (version 1) (version 1)" xfId="277"/>
    <cellStyle name="好_2、土地面积、人口、粮食产量基本情况" xfId="278"/>
    <cellStyle name="好_530623_2006年县级财政报表附表" xfId="279"/>
    <cellStyle name="好_530629_2006年县级财政报表附表" xfId="280"/>
    <cellStyle name="好_5334_2006年迪庆县级财政报表附表" xfId="281"/>
    <cellStyle name="好_Book1" xfId="282"/>
    <cellStyle name="好_Book1_1" xfId="283"/>
    <cellStyle name="好_Book1_2" xfId="284"/>
    <cellStyle name="好_Book1_3" xfId="285"/>
    <cellStyle name="好_Book1_县公司" xfId="286"/>
    <cellStyle name="好_Book1_银行账户情况表_2010年12月" xfId="287"/>
    <cellStyle name="好_Book2" xfId="288"/>
    <cellStyle name="好_M01-2(州市补助收入)" xfId="289"/>
    <cellStyle name="好_M03" xfId="290"/>
    <cellStyle name="好_~4190974" xfId="291"/>
    <cellStyle name="好_~5676413" xfId="292"/>
    <cellStyle name="好_三季度－表二" xfId="293"/>
    <cellStyle name="好_下半年禁吸戒毒经费1000万元" xfId="294"/>
    <cellStyle name="好_下半年禁毒办案经费分配2544.3万元" xfId="295"/>
    <cellStyle name="好_不用软件计算9.1不考虑经费管理评价xl" xfId="296"/>
    <cellStyle name="好_业务工作量指标" xfId="297"/>
    <cellStyle name="好_丽江汇总" xfId="298"/>
    <cellStyle name="好_义务教育阶段教职工人数（教育厅提供最终）" xfId="299"/>
    <cellStyle name="好_云南农村义务教育统计表" xfId="300"/>
    <cellStyle name="好_云南水利电力有限公司" xfId="301"/>
    <cellStyle name="好_云南省2008年中小学教师人数统计表" xfId="302"/>
    <cellStyle name="好_云南省2008年中小学教职工情况（教育厅提供20090101加工整理）" xfId="303"/>
    <cellStyle name="好_云南省2008年转移支付测算——州市本级考核部分及政策性测算" xfId="304"/>
    <cellStyle name="好_卫生部门" xfId="305"/>
    <cellStyle name="好_历年教师人数" xfId="306"/>
    <cellStyle name="好_县公司" xfId="307"/>
    <cellStyle name="好_县级公安机关公用经费标准奖励测算方案（定稿）" xfId="308"/>
    <cellStyle name="好_县级基础数据" xfId="309"/>
    <cellStyle name="好_地方配套按人均增幅控制8.30xl" xfId="310"/>
    <cellStyle name="好_地方配套按人均增幅控制8.30一般预算平均增幅、人均可用财力平均增幅两次控制、社会治安系数调整、案件数调整xl" xfId="311"/>
    <cellStyle name="好_地方配套按人均增幅控制8.31（调整结案率后）xl" xfId="312"/>
    <cellStyle name="好_城建部门" xfId="313"/>
    <cellStyle name="好_基础数据分析" xfId="314"/>
    <cellStyle name="好_基金预算（本级城乡医疗）" xfId="315"/>
    <cellStyle name="好_奖励补助测算5.22测试" xfId="316"/>
    <cellStyle name="好_奖励补助测算5.23新" xfId="317"/>
    <cellStyle name="好_奖励补助测算5.24冯铸" xfId="318"/>
    <cellStyle name="好_奖励补助测算7.23" xfId="319"/>
    <cellStyle name="好_奖励补助测算7.25" xfId="320"/>
    <cellStyle name="好_奖励补助测算7.25 (version 1) (version 1)" xfId="321"/>
    <cellStyle name="好_建行" xfId="322"/>
    <cellStyle name="好_指标五" xfId="323"/>
    <cellStyle name="好_指标四" xfId="324"/>
    <cellStyle name="好_教师绩效工资测算表（离退休按各地上报数测算）2009年1月1日" xfId="325"/>
    <cellStyle name="好_教育厅提供义务教育及高中教师人数（2009年1月6日）" xfId="326"/>
    <cellStyle name="好_文体广播部门" xfId="327"/>
    <cellStyle name="好_检验表" xfId="328"/>
    <cellStyle name="好_检验表（调整后）" xfId="329"/>
    <cellStyle name="好_汇总" xfId="330"/>
    <cellStyle name="好_汇总-县级财政报表附表" xfId="331"/>
    <cellStyle name="好_第一部分：综合全" xfId="332"/>
    <cellStyle name="好_第五部分(才淼、饶永宏）" xfId="333"/>
    <cellStyle name="好_财政供养人员" xfId="334"/>
    <cellStyle name="好_财政支出对上级的依赖程度" xfId="335"/>
    <cellStyle name="好_银行账户情况表_2010年12月" xfId="336"/>
    <cellStyle name="好_高中教师人数（教育厅1.6日提供）" xfId="337"/>
    <cellStyle name="寘嬫愗傝 [0.00]_Region Orders (2)" xfId="338"/>
    <cellStyle name="寘嬫愗傝_Region Orders (2)" xfId="339"/>
    <cellStyle name="小数" xfId="340"/>
    <cellStyle name="差" xfId="341"/>
    <cellStyle name="差 2" xfId="342"/>
    <cellStyle name="差_00省级(定稿)" xfId="343"/>
    <cellStyle name="差_00省级(打印)" xfId="344"/>
    <cellStyle name="差_03昭通" xfId="345"/>
    <cellStyle name="差_0502通海县" xfId="346"/>
    <cellStyle name="差_05玉溪" xfId="347"/>
    <cellStyle name="差_0605石屏县" xfId="348"/>
    <cellStyle name="差_1003牟定县" xfId="349"/>
    <cellStyle name="差_1110洱源县" xfId="350"/>
    <cellStyle name="差_11大理" xfId="351"/>
    <cellStyle name="差_2006年全省财力计算表（中央、决算）" xfId="352"/>
    <cellStyle name="差_2006年分析表" xfId="353"/>
    <cellStyle name="差_2006年在职人员情况" xfId="354"/>
    <cellStyle name="差_2006年基础数据" xfId="355"/>
    <cellStyle name="差_2006年水利统计指标统计表" xfId="356"/>
    <cellStyle name="差_2007年人员分部门统计表" xfId="357"/>
    <cellStyle name="差_2007年可用财力" xfId="358"/>
    <cellStyle name="差_2007年政法部门业务指标" xfId="359"/>
    <cellStyle name="差_2007年检察院案件数" xfId="360"/>
    <cellStyle name="差_2008云南省分县市中小学教职工统计表（教育厅提供）" xfId="361"/>
    <cellStyle name="差_2008年县级公安保障标准落实奖励经费分配测算" xfId="362"/>
    <cellStyle name="差_2009年一般性转移支付标准工资" xfId="363"/>
    <cellStyle name="差_2009年一般性转移支付标准工资_~4190974" xfId="364"/>
    <cellStyle name="差_2009年一般性转移支付标准工资_~5676413" xfId="365"/>
    <cellStyle name="差_2009年一般性转移支付标准工资_不用软件计算9.1不考虑经费管理评价xl" xfId="366"/>
    <cellStyle name="差_2009年一般性转移支付标准工资_地方配套按人均增幅控制8.30xl" xfId="367"/>
    <cellStyle name="差_2009年一般性转移支付标准工资_地方配套按人均增幅控制8.30一般预算平均增幅、人均可用财力平均增幅两次控制、社会治安系数调整、案件数调整xl" xfId="368"/>
    <cellStyle name="差_2009年一般性转移支付标准工资_地方配套按人均增幅控制8.31（调整结案率后）xl" xfId="369"/>
    <cellStyle name="差_2009年一般性转移支付标准工资_奖励补助测算5.22测试" xfId="370"/>
    <cellStyle name="差_2009年一般性转移支付标准工资_奖励补助测算5.23新" xfId="371"/>
    <cellStyle name="差_2009年一般性转移支付标准工资_奖励补助测算5.24冯铸" xfId="372"/>
    <cellStyle name="差_2009年一般性转移支付标准工资_奖励补助测算7.23" xfId="373"/>
    <cellStyle name="差_2009年一般性转移支付标准工资_奖励补助测算7.25" xfId="374"/>
    <cellStyle name="差_2009年一般性转移支付标准工资_奖励补助测算7.25 (version 1) (version 1)" xfId="375"/>
    <cellStyle name="差_2、土地面积、人口、粮食产量基本情况" xfId="376"/>
    <cellStyle name="差_530623_2006年县级财政报表附表" xfId="377"/>
    <cellStyle name="差_530629_2006年县级财政报表附表" xfId="378"/>
    <cellStyle name="差_5334_2006年迪庆县级财政报表附表" xfId="379"/>
    <cellStyle name="差_Book1" xfId="380"/>
    <cellStyle name="差_Book1_1" xfId="381"/>
    <cellStyle name="差_Book1_2" xfId="382"/>
    <cellStyle name="差_Book1_3" xfId="383"/>
    <cellStyle name="差_Book1_县公司" xfId="384"/>
    <cellStyle name="差_Book1_银行账户情况表_2010年12月" xfId="385"/>
    <cellStyle name="差_Book2" xfId="386"/>
    <cellStyle name="差_M01-2(州市补助收入)" xfId="387"/>
    <cellStyle name="差_M03" xfId="388"/>
    <cellStyle name="差_~4190974" xfId="389"/>
    <cellStyle name="差_~5676413" xfId="390"/>
    <cellStyle name="差_三季度－表二" xfId="391"/>
    <cellStyle name="差_下半年禁吸戒毒经费1000万元" xfId="392"/>
    <cellStyle name="差_下半年禁毒办案经费分配2544.3万元" xfId="393"/>
    <cellStyle name="差_不用软件计算9.1不考虑经费管理评价xl" xfId="394"/>
    <cellStyle name="差_业务工作量指标" xfId="395"/>
    <cellStyle name="差_丽江汇总" xfId="396"/>
    <cellStyle name="差_义务教育阶段教职工人数（教育厅提供最终）" xfId="397"/>
    <cellStyle name="差_云南农村义务教育统计表" xfId="398"/>
    <cellStyle name="差_云南水利电力有限公司" xfId="399"/>
    <cellStyle name="差_云南省2008年中小学教师人数统计表" xfId="400"/>
    <cellStyle name="差_云南省2008年中小学教职工情况（教育厅提供20090101加工整理）" xfId="401"/>
    <cellStyle name="差_云南省2008年转移支付测算——州市本级考核部分及政策性测算" xfId="402"/>
    <cellStyle name="差_卫生部门" xfId="403"/>
    <cellStyle name="差_历年教师人数" xfId="404"/>
    <cellStyle name="差_县公司" xfId="405"/>
    <cellStyle name="差_县级公安机关公用经费标准奖励测算方案（定稿）" xfId="406"/>
    <cellStyle name="差_县级基础数据" xfId="407"/>
    <cellStyle name="差_地方配套按人均增幅控制8.30xl" xfId="408"/>
    <cellStyle name="差_地方配套按人均增幅控制8.30一般预算平均增幅、人均可用财力平均增幅两次控制、社会治安系数调整、案件数调整xl" xfId="409"/>
    <cellStyle name="差_地方配套按人均增幅控制8.31（调整结案率后）xl" xfId="410"/>
    <cellStyle name="差_城建部门" xfId="411"/>
    <cellStyle name="差_基础数据分析" xfId="412"/>
    <cellStyle name="差_基金预算（本级城乡医疗）" xfId="413"/>
    <cellStyle name="差_奖励补助测算5.22测试" xfId="414"/>
    <cellStyle name="差_奖励补助测算5.23新" xfId="415"/>
    <cellStyle name="差_奖励补助测算5.24冯铸" xfId="416"/>
    <cellStyle name="差_奖励补助测算7.23" xfId="417"/>
    <cellStyle name="差_奖励补助测算7.25" xfId="418"/>
    <cellStyle name="差_奖励补助测算7.25 (version 1) (version 1)" xfId="419"/>
    <cellStyle name="差_建行" xfId="420"/>
    <cellStyle name="差_指标五" xfId="421"/>
    <cellStyle name="差_指标四" xfId="422"/>
    <cellStyle name="差_教师绩效工资测算表（离退休按各地上报数测算）2009年1月1日" xfId="423"/>
    <cellStyle name="差_教育厅提供义务教育及高中教师人数（2009年1月6日）" xfId="424"/>
    <cellStyle name="差_文体广播部门" xfId="425"/>
    <cellStyle name="差_检验表" xfId="426"/>
    <cellStyle name="差_检验表（调整后）" xfId="427"/>
    <cellStyle name="差_汇总" xfId="428"/>
    <cellStyle name="差_汇总-县级财政报表附表" xfId="429"/>
    <cellStyle name="差_第一部分：综合全" xfId="430"/>
    <cellStyle name="差_第五部分(才淼、饶永宏）" xfId="431"/>
    <cellStyle name="差_财政供养人员" xfId="432"/>
    <cellStyle name="差_财政支出对上级的依赖程度" xfId="433"/>
    <cellStyle name="差_银行账户情况表_2010年12月" xfId="434"/>
    <cellStyle name="差_高中教师人数（教育厅1.6日提供）" xfId="435"/>
    <cellStyle name="常规 10" xfId="436"/>
    <cellStyle name="常规 11" xfId="437"/>
    <cellStyle name="常规 12" xfId="438"/>
    <cellStyle name="常规 13" xfId="439"/>
    <cellStyle name="常规 2" xfId="440"/>
    <cellStyle name="常规 2 2" xfId="441"/>
    <cellStyle name="常规 2 2 2" xfId="442"/>
    <cellStyle name="常规 2 2_Book1" xfId="443"/>
    <cellStyle name="常规 2 3" xfId="444"/>
    <cellStyle name="常规 2 4" xfId="445"/>
    <cellStyle name="常规 2 5" xfId="446"/>
    <cellStyle name="常规 2 6" xfId="447"/>
    <cellStyle name="常规 2 7" xfId="448"/>
    <cellStyle name="常规 2 8" xfId="449"/>
    <cellStyle name="常规 2_02-2008决算报表格式" xfId="450"/>
    <cellStyle name="常规 3" xfId="451"/>
    <cellStyle name="常规 4" xfId="452"/>
    <cellStyle name="常规 5" xfId="453"/>
    <cellStyle name="常规 6" xfId="454"/>
    <cellStyle name="常规 7" xfId="455"/>
    <cellStyle name="常规 8" xfId="456"/>
    <cellStyle name="常规 9" xfId="457"/>
    <cellStyle name="常规_报人大基金预算表" xfId="458"/>
    <cellStyle name="强调 1" xfId="459"/>
    <cellStyle name="强调 2" xfId="460"/>
    <cellStyle name="强调 3" xfId="461"/>
    <cellStyle name="强调文字颜色 1" xfId="462"/>
    <cellStyle name="强调文字颜色 1 2" xfId="463"/>
    <cellStyle name="强调文字颜色 1_Book1" xfId="464"/>
    <cellStyle name="强调文字颜色 2" xfId="465"/>
    <cellStyle name="强调文字颜色 2 2" xfId="466"/>
    <cellStyle name="强调文字颜色 2_Book1" xfId="467"/>
    <cellStyle name="强调文字颜色 3" xfId="468"/>
    <cellStyle name="强调文字颜色 3 2" xfId="469"/>
    <cellStyle name="强调文字颜色 3_Book1" xfId="470"/>
    <cellStyle name="强调文字颜色 4" xfId="471"/>
    <cellStyle name="强调文字颜色 4 2" xfId="472"/>
    <cellStyle name="强调文字颜色 4_Book1" xfId="473"/>
    <cellStyle name="强调文字颜色 5" xfId="474"/>
    <cellStyle name="强调文字颜色 5 2" xfId="475"/>
    <cellStyle name="强调文字颜色 5_Book1" xfId="476"/>
    <cellStyle name="强调文字颜色 6" xfId="477"/>
    <cellStyle name="强调文字颜色 6 2" xfId="478"/>
    <cellStyle name="强调文字颜色 6_Book1" xfId="479"/>
    <cellStyle name="归盒啦_95" xfId="480"/>
    <cellStyle name="捠壿 [0.00]_Region Orders (2)" xfId="481"/>
    <cellStyle name="捠壿_Region Orders (2)" xfId="482"/>
    <cellStyle name="数字" xfId="483"/>
    <cellStyle name="数量" xfId="484"/>
    <cellStyle name="日期" xfId="485"/>
    <cellStyle name="昗弨_Pacific Region P&amp;L" xfId="486"/>
    <cellStyle name="普通_ 白土" xfId="487"/>
    <cellStyle name="未定义" xfId="488"/>
    <cellStyle name="标题" xfId="489"/>
    <cellStyle name="标题 1" xfId="490"/>
    <cellStyle name="标题 1 2" xfId="491"/>
    <cellStyle name="标题 1_Book1" xfId="492"/>
    <cellStyle name="标题 2" xfId="493"/>
    <cellStyle name="标题 2 2" xfId="494"/>
    <cellStyle name="标题 2_Book1" xfId="495"/>
    <cellStyle name="标题 3" xfId="496"/>
    <cellStyle name="标题 3 2" xfId="497"/>
    <cellStyle name="标题 3_Book1" xfId="498"/>
    <cellStyle name="标题 4" xfId="499"/>
    <cellStyle name="标题 4 2" xfId="500"/>
    <cellStyle name="标题 4_Book1" xfId="501"/>
    <cellStyle name="标题 5" xfId="502"/>
    <cellStyle name="标题1" xfId="503"/>
    <cellStyle name="样式 1" xfId="504"/>
    <cellStyle name="检查单元格" xfId="505"/>
    <cellStyle name="检查单元格 2" xfId="506"/>
    <cellStyle name="检查单元格_Book1" xfId="507"/>
    <cellStyle name="汇总" xfId="508"/>
    <cellStyle name="汇总 2" xfId="509"/>
    <cellStyle name="汇总_Book1" xfId="510"/>
    <cellStyle name="注释" xfId="511"/>
    <cellStyle name="注释 2" xfId="512"/>
    <cellStyle name="注释_Book1" xfId="513"/>
    <cellStyle name="烹拳 [0]_ +Foil &amp; -FOIL &amp; PAPER" xfId="514"/>
    <cellStyle name="烹拳_ +Foil &amp; -FOIL &amp; PAPER" xfId="515"/>
    <cellStyle name="百分比 2" xfId="516"/>
    <cellStyle name="百分比 3" xfId="517"/>
    <cellStyle name="百分比 4" xfId="518"/>
    <cellStyle name="编号" xfId="519"/>
    <cellStyle name="表标题" xfId="520"/>
    <cellStyle name="解释性文本" xfId="521"/>
    <cellStyle name="解释性文本 2" xfId="522"/>
    <cellStyle name="解释性文本_Book1" xfId="523"/>
    <cellStyle name="警告文本" xfId="524"/>
    <cellStyle name="警告文本 2" xfId="525"/>
    <cellStyle name="警告文本_Book1" xfId="526"/>
    <cellStyle name="计算" xfId="527"/>
    <cellStyle name="计算 2" xfId="528"/>
    <cellStyle name="计算_Book1" xfId="529"/>
    <cellStyle name="貨幣 [0]_SGV" xfId="530"/>
    <cellStyle name="貨幣_SGV" xfId="531"/>
    <cellStyle name="货币 2" xfId="532"/>
    <cellStyle name="货币 2 2" xfId="533"/>
    <cellStyle name="超级链接" xfId="534"/>
    <cellStyle name="输入" xfId="535"/>
    <cellStyle name="输入 2" xfId="536"/>
    <cellStyle name="输入_Book1" xfId="537"/>
    <cellStyle name="输出" xfId="538"/>
    <cellStyle name="输出 2" xfId="539"/>
    <cellStyle name="输出_Book1" xfId="540"/>
    <cellStyle name="适中" xfId="541"/>
    <cellStyle name="适中 2" xfId="542"/>
    <cellStyle name="适中_Book1" xfId="543"/>
    <cellStyle name="部门" xfId="544"/>
    <cellStyle name="钎霖_4岿角利" xfId="545"/>
    <cellStyle name="链接单元格" xfId="546"/>
    <cellStyle name="链接单元格 2" xfId="547"/>
    <cellStyle name="链接单元格_Book1" xfId="548"/>
    <cellStyle name="霓付 [0]_ +Foil &amp; -FOIL &amp; PAPER" xfId="549"/>
    <cellStyle name="霓付_ +Foil &amp; -FOIL &amp; PAPER" xfId="550"/>
    <cellStyle name="콤마 [0]_BOILER-CO1" xfId="551"/>
    <cellStyle name="콤마_BOILER-CO1" xfId="552"/>
    <cellStyle name="통화 [0]_BOILER-CO1" xfId="553"/>
    <cellStyle name="통화_BOILER-CO1" xfId="554"/>
    <cellStyle name="표준_0N-HANDLING " xfId="55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/&#37096;&#38376;&#39044;&#31639;&#65288;&#26368;&#26032;&#65289;/2014&#31038;&#20445;&#22522;&#37329;&#39044;&#31639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62"/>
    <col collapsed="false" customWidth="true" hidden="false" outlineLevel="0" max="3" min="3" style="2" width="11.74"/>
    <col collapsed="false" customWidth="true" hidden="false" outlineLevel="0" max="4" min="4" style="2" width="12.5"/>
    <col collapsed="false" customWidth="true" hidden="false" outlineLevel="0" max="5" min="5" style="2" width="11.99"/>
    <col collapsed="false" customWidth="true" hidden="false" outlineLevel="0" max="6" min="6" style="2" width="11.74"/>
    <col collapsed="false" customWidth="true" hidden="false" outlineLevel="0" max="7" min="7" style="2" width="8.74"/>
    <col collapsed="false" customWidth="true" hidden="false" outlineLevel="0" max="8" min="8" style="2" width="11.99"/>
    <col collapsed="false" customWidth="true" hidden="false" outlineLevel="0" max="9" min="9" style="2" width="12.24"/>
    <col collapsed="false" customWidth="true" hidden="false" outlineLevel="0" max="11" min="10" style="2" width="11.99"/>
    <col collapsed="false" customWidth="false" hidden="false" outlineLevel="0" max="13" min="12" style="1" width="8.99"/>
    <col collapsed="false" customWidth="true" hidden="false" outlineLevel="0" max="14" min="14" style="1" width="12.75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IW1" s="0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IW2" s="0"/>
    </row>
    <row r="3" customFormat="false" ht="14.25" hidden="true" customHeight="false" outlineLevel="0" collapsed="false">
      <c r="IW3" s="0"/>
    </row>
    <row r="4" customFormat="false" ht="14.25" hidden="true" customHeight="true" outlineLevel="0" collapsed="false">
      <c r="A4" s="4" t="s">
        <v>1</v>
      </c>
      <c r="K4" s="5"/>
      <c r="IW4" s="0"/>
    </row>
    <row r="5" customFormat="false" ht="14.25" hidden="false" customHeight="true" outlineLevel="0" collapsed="false">
      <c r="K5" s="6" t="s">
        <v>2</v>
      </c>
      <c r="IW5" s="0"/>
    </row>
    <row r="6" customFormat="false" ht="51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IW6" s="0"/>
    </row>
    <row r="7" customFormat="false" ht="24.95" hidden="false" customHeight="true" outlineLevel="0" collapsed="false">
      <c r="A7" s="10" t="s">
        <v>14</v>
      </c>
      <c r="B7" s="11" t="n">
        <f aca="false">SUM(C7:K7)</f>
        <v>52728.08</v>
      </c>
      <c r="C7" s="12" t="n">
        <f aca="false">C8+C10+C12+C11+C9</f>
        <v>17982</v>
      </c>
      <c r="D7" s="12" t="n">
        <f aca="false">D8+D10+D12+D11+D9</f>
        <v>1685</v>
      </c>
      <c r="E7" s="12" t="n">
        <f aca="false">E8+E10+E12+E11+E9</f>
        <v>725</v>
      </c>
      <c r="F7" s="12" t="n">
        <f aca="false">F8+F10+F12+F11+F9</f>
        <v>605</v>
      </c>
      <c r="G7" s="12" t="n">
        <f aca="false">G8+G10+G12+G11+G9</f>
        <v>268</v>
      </c>
      <c r="H7" s="12" t="n">
        <f aca="false">H8+H10+H12+H11+H9</f>
        <v>6738</v>
      </c>
      <c r="I7" s="12" t="n">
        <f aca="false">I8+I10+I12+I11+I9</f>
        <v>16796</v>
      </c>
      <c r="J7" s="12" t="n">
        <f aca="false">J8+J10+J12+J11+J9</f>
        <v>7929.08</v>
      </c>
      <c r="K7" s="12" t="n">
        <f aca="false">K8+K10+K12+K11+K9</f>
        <v>0</v>
      </c>
      <c r="N7" s="2"/>
    </row>
    <row r="8" customFormat="false" ht="24.95" hidden="false" customHeight="true" outlineLevel="0" collapsed="false">
      <c r="A8" s="13" t="s">
        <v>15</v>
      </c>
      <c r="B8" s="11" t="n">
        <f aca="false">SUM(C8:K8)</f>
        <v>30551.08</v>
      </c>
      <c r="C8" s="14" t="n">
        <v>15075</v>
      </c>
      <c r="D8" s="14" t="n">
        <v>1656</v>
      </c>
      <c r="E8" s="14" t="n">
        <v>720</v>
      </c>
      <c r="F8" s="14" t="n">
        <v>603</v>
      </c>
      <c r="G8" s="14" t="n">
        <v>268</v>
      </c>
      <c r="H8" s="14" t="n">
        <v>6712</v>
      </c>
      <c r="I8" s="14" t="n">
        <v>3960</v>
      </c>
      <c r="J8" s="14" t="n">
        <v>1557.08</v>
      </c>
      <c r="K8" s="14"/>
      <c r="IW8" s="0"/>
    </row>
    <row r="9" customFormat="false" ht="24.95" hidden="false" customHeight="true" outlineLevel="0" collapsed="false">
      <c r="A9" s="15" t="s">
        <v>16</v>
      </c>
      <c r="B9" s="11" t="n">
        <f aca="false">SUM(C9:K9)</f>
        <v>2961</v>
      </c>
      <c r="C9" s="14"/>
      <c r="D9" s="14"/>
      <c r="E9" s="14"/>
      <c r="F9" s="14"/>
      <c r="G9" s="14"/>
      <c r="H9" s="14"/>
      <c r="I9" s="14" t="n">
        <v>1886</v>
      </c>
      <c r="J9" s="14" t="n">
        <v>1075</v>
      </c>
      <c r="K9" s="14"/>
      <c r="IW9" s="0"/>
    </row>
    <row r="10" customFormat="false" ht="24.95" hidden="false" customHeight="true" outlineLevel="0" collapsed="false">
      <c r="A10" s="15" t="s">
        <v>17</v>
      </c>
      <c r="B10" s="11" t="n">
        <f aca="false">SUM(C10:K10)</f>
        <v>18314</v>
      </c>
      <c r="C10" s="14" t="n">
        <v>2385</v>
      </c>
      <c r="D10" s="14"/>
      <c r="E10" s="14"/>
      <c r="F10" s="14"/>
      <c r="G10" s="14"/>
      <c r="H10" s="14"/>
      <c r="I10" s="14" t="n">
        <v>10800</v>
      </c>
      <c r="J10" s="14" t="n">
        <v>5129</v>
      </c>
      <c r="K10" s="14"/>
      <c r="IW10" s="0"/>
    </row>
    <row r="11" customFormat="false" ht="24.95" hidden="false" customHeight="true" outlineLevel="0" collapsed="false">
      <c r="A11" s="15" t="s">
        <v>18</v>
      </c>
      <c r="B11" s="11" t="n">
        <f aca="false">SUM(C11:K11)</f>
        <v>0</v>
      </c>
      <c r="C11" s="14"/>
      <c r="D11" s="14"/>
      <c r="E11" s="14"/>
      <c r="F11" s="14"/>
      <c r="G11" s="14"/>
      <c r="H11" s="14"/>
      <c r="I11" s="14"/>
      <c r="J11" s="14"/>
      <c r="K11" s="14"/>
      <c r="IW11" s="0"/>
    </row>
    <row r="12" customFormat="false" ht="24.95" hidden="false" customHeight="true" outlineLevel="0" collapsed="false">
      <c r="A12" s="15" t="s">
        <v>19</v>
      </c>
      <c r="B12" s="11" t="n">
        <f aca="false">SUM(C12:K12)</f>
        <v>902</v>
      </c>
      <c r="C12" s="14" t="n">
        <v>522</v>
      </c>
      <c r="D12" s="14" t="n">
        <v>29</v>
      </c>
      <c r="E12" s="14" t="n">
        <v>5</v>
      </c>
      <c r="F12" s="14" t="n">
        <v>2</v>
      </c>
      <c r="G12" s="14"/>
      <c r="H12" s="14" t="n">
        <v>26</v>
      </c>
      <c r="I12" s="14" t="n">
        <v>150</v>
      </c>
      <c r="J12" s="14" t="n">
        <v>168</v>
      </c>
      <c r="K12" s="14"/>
      <c r="IW12" s="0"/>
    </row>
    <row r="13" customFormat="false" ht="24.95" hidden="false" customHeight="true" outlineLevel="0" collapsed="false">
      <c r="A13" s="10" t="s">
        <v>20</v>
      </c>
      <c r="B13" s="11" t="n">
        <f aca="false">SUM(C13:K13)</f>
        <v>41310</v>
      </c>
      <c r="C13" s="12" t="n">
        <f aca="false">C14+C15+C16+C17</f>
        <v>17982</v>
      </c>
      <c r="D13" s="12" t="n">
        <f aca="false">D14+D15+D16+D17</f>
        <v>737</v>
      </c>
      <c r="E13" s="12" t="n">
        <f aca="false">E14+E15+E16+E17</f>
        <v>725</v>
      </c>
      <c r="F13" s="12" t="n">
        <f aca="false">F14+F15+F16+F17</f>
        <v>605</v>
      </c>
      <c r="G13" s="12" t="n">
        <f aca="false">G14+G15+G16+G17</f>
        <v>268</v>
      </c>
      <c r="H13" s="12" t="n">
        <f aca="false">H14+H15+H16+H17</f>
        <v>5234</v>
      </c>
      <c r="I13" s="12" t="n">
        <f aca="false">I14+I15+I16+I17</f>
        <v>9357</v>
      </c>
      <c r="J13" s="12" t="n">
        <f aca="false">J14+J15+J16+J17</f>
        <v>6402</v>
      </c>
      <c r="K13" s="12" t="n">
        <f aca="false">K14+K15+K16+K17</f>
        <v>0</v>
      </c>
      <c r="IW13" s="0"/>
    </row>
    <row r="14" customFormat="false" ht="24.95" hidden="false" customHeight="true" outlineLevel="0" collapsed="false">
      <c r="A14" s="16" t="s">
        <v>21</v>
      </c>
      <c r="B14" s="11" t="n">
        <f aca="false">SUM(C14:K14)</f>
        <v>39682</v>
      </c>
      <c r="C14" s="14" t="n">
        <v>17147</v>
      </c>
      <c r="D14" s="14" t="n">
        <v>737</v>
      </c>
      <c r="E14" s="14" t="n">
        <v>130</v>
      </c>
      <c r="F14" s="14" t="n">
        <v>605</v>
      </c>
      <c r="G14" s="14" t="n">
        <v>70</v>
      </c>
      <c r="H14" s="14" t="n">
        <v>5234</v>
      </c>
      <c r="I14" s="14" t="n">
        <v>9357</v>
      </c>
      <c r="J14" s="14" t="n">
        <v>6402</v>
      </c>
      <c r="K14" s="14"/>
      <c r="M14" s="17"/>
      <c r="IW14" s="0"/>
    </row>
    <row r="15" customFormat="false" ht="24.95" hidden="false" customHeight="true" outlineLevel="0" collapsed="false">
      <c r="A15" s="15" t="s">
        <v>22</v>
      </c>
      <c r="B15" s="11" t="n">
        <f aca="false">SUM(C15:K15)</f>
        <v>1628</v>
      </c>
      <c r="C15" s="14" t="n">
        <v>835</v>
      </c>
      <c r="D15" s="14"/>
      <c r="E15" s="14" t="n">
        <v>595</v>
      </c>
      <c r="F15" s="14"/>
      <c r="G15" s="14" t="n">
        <v>198</v>
      </c>
      <c r="H15" s="14"/>
      <c r="I15" s="14"/>
      <c r="J15" s="14"/>
      <c r="K15" s="14"/>
      <c r="IW15" s="0"/>
    </row>
    <row r="16" customFormat="false" ht="24.95" hidden="false" customHeight="true" outlineLevel="0" collapsed="false">
      <c r="A16" s="15" t="s">
        <v>23</v>
      </c>
      <c r="B16" s="11" t="n">
        <f aca="false">SUM(C16:K16)</f>
        <v>0</v>
      </c>
      <c r="C16" s="14"/>
      <c r="D16" s="14"/>
      <c r="E16" s="14"/>
      <c r="F16" s="14"/>
      <c r="G16" s="14"/>
      <c r="H16" s="14"/>
      <c r="I16" s="14"/>
      <c r="J16" s="14"/>
      <c r="K16" s="14"/>
      <c r="IW16" s="0"/>
    </row>
    <row r="17" customFormat="false" ht="24.95" hidden="false" customHeight="true" outlineLevel="0" collapsed="false">
      <c r="A17" s="15" t="s">
        <v>24</v>
      </c>
      <c r="B17" s="11" t="n">
        <f aca="false">SUM(C17:K17)</f>
        <v>0</v>
      </c>
      <c r="C17" s="14"/>
      <c r="D17" s="14"/>
      <c r="E17" s="14"/>
      <c r="F17" s="14"/>
      <c r="G17" s="14"/>
      <c r="H17" s="14"/>
      <c r="I17" s="14"/>
      <c r="J17" s="14"/>
      <c r="K17" s="14"/>
      <c r="IW17" s="0"/>
    </row>
    <row r="18" customFormat="false" ht="24.95" hidden="false" customHeight="true" outlineLevel="0" collapsed="false">
      <c r="A18" s="10" t="s">
        <v>25</v>
      </c>
      <c r="B18" s="11" t="n">
        <f aca="false">SUM(C18:K18)</f>
        <v>11418.08</v>
      </c>
      <c r="C18" s="12" t="n">
        <f aca="false">C7-C13</f>
        <v>0</v>
      </c>
      <c r="D18" s="12" t="n">
        <f aca="false">D7-D13</f>
        <v>948</v>
      </c>
      <c r="E18" s="12" t="n">
        <f aca="false">E7-E13</f>
        <v>0</v>
      </c>
      <c r="F18" s="12" t="n">
        <f aca="false">F7-F13</f>
        <v>0</v>
      </c>
      <c r="G18" s="12" t="n">
        <f aca="false">G7-G13</f>
        <v>0</v>
      </c>
      <c r="H18" s="12" t="n">
        <f aca="false">H7-H13</f>
        <v>1504</v>
      </c>
      <c r="I18" s="12" t="n">
        <f aca="false">I7-I13</f>
        <v>7439</v>
      </c>
      <c r="J18" s="12" t="n">
        <f aca="false">J7-J13</f>
        <v>1527.08</v>
      </c>
      <c r="K18" s="12"/>
      <c r="IW18" s="0"/>
    </row>
    <row r="19" customFormat="false" ht="24.95" hidden="false" customHeight="true" outlineLevel="0" collapsed="false">
      <c r="A19" s="18" t="s">
        <v>26</v>
      </c>
      <c r="B19" s="19" t="n">
        <f aca="false">SUM(C19:K19)</f>
        <v>56333.01</v>
      </c>
      <c r="C19" s="12" t="n">
        <v>6671.8</v>
      </c>
      <c r="D19" s="12" t="n">
        <v>14349.87</v>
      </c>
      <c r="E19" s="12" t="n">
        <v>0.97</v>
      </c>
      <c r="F19" s="12" t="n">
        <v>75.13</v>
      </c>
      <c r="G19" s="12" t="n">
        <v>0.4</v>
      </c>
      <c r="H19" s="12" t="n">
        <v>12068.98</v>
      </c>
      <c r="I19" s="12" t="n">
        <v>14481.77</v>
      </c>
      <c r="J19" s="12" t="n">
        <v>8684.09</v>
      </c>
      <c r="K19" s="12"/>
      <c r="IW19" s="0"/>
    </row>
    <row r="20" customFormat="false" ht="24.95" hidden="false" customHeight="true" outlineLevel="0" collapsed="false">
      <c r="A20" s="10" t="s">
        <v>27</v>
      </c>
      <c r="B20" s="19" t="n">
        <f aca="false">SUM(C20:K20)</f>
        <v>67751.09</v>
      </c>
      <c r="C20" s="12" t="n">
        <f aca="false">C7+C19-C13</f>
        <v>6671.8</v>
      </c>
      <c r="D20" s="12" t="n">
        <f aca="false">D7+D19-D13</f>
        <v>15297.87</v>
      </c>
      <c r="E20" s="12" t="n">
        <f aca="false">E7+E19-E13</f>
        <v>0.970000000000027</v>
      </c>
      <c r="F20" s="12" t="n">
        <f aca="false">F7+F19-F13</f>
        <v>75.13</v>
      </c>
      <c r="G20" s="12" t="n">
        <f aca="false">G7+G19-G13</f>
        <v>0.399999999999977</v>
      </c>
      <c r="H20" s="12" t="n">
        <f aca="false">H7+H19-H13</f>
        <v>13572.98</v>
      </c>
      <c r="I20" s="12" t="n">
        <f aca="false">I7+I19-I13</f>
        <v>21920.77</v>
      </c>
      <c r="J20" s="12" t="n">
        <f aca="false">J7+J19-J13</f>
        <v>10211.17</v>
      </c>
      <c r="K20" s="12" t="n">
        <f aca="false">K7+K19-K13</f>
        <v>0</v>
      </c>
      <c r="IW20" s="0"/>
    </row>
    <row r="21" customFormat="false" ht="14.25" hidden="false" customHeight="false" outlineLevel="0" collapsed="false">
      <c r="IW21" s="0"/>
    </row>
    <row r="22" customFormat="false" ht="14.25" hidden="false" customHeight="false" outlineLevel="0" collapsed="false">
      <c r="IW22" s="0"/>
    </row>
    <row r="23" customFormat="false" ht="14.25" hidden="false" customHeight="false" outlineLevel="0" collapsed="false">
      <c r="IW23" s="0"/>
    </row>
    <row r="24" customFormat="false" ht="14.25" hidden="false" customHeight="false" outlineLevel="0" collapsed="false">
      <c r="I24" s="20"/>
      <c r="J24" s="20"/>
      <c r="IW24" s="0"/>
    </row>
  </sheetData>
  <mergeCells count="2">
    <mergeCell ref="A2:K2"/>
    <mergeCell ref="I24:J24"/>
  </mergeCells>
  <printOptions headings="false" gridLines="false" gridLinesSet="true" horizontalCentered="true" verticalCentered="true"/>
  <pageMargins left="0.236111111111111" right="0.275694444444444" top="0.511805555555556" bottom="0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R附表八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41:42Z</dcterms:created>
  <dc:creator>fengbaoxuan</dc:creator>
  <dc:description/>
  <cp:keywords/>
  <dc:language>en-US</dc:language>
  <cp:lastModifiedBy>NTKO</cp:lastModifiedBy>
  <cp:lastPrinted>2016-01-20T02:08:55Z</cp:lastPrinted>
  <dcterms:modified xsi:type="dcterms:W3CDTF">2016-01-20T02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