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StartUp" sheetId="1" state="visible" r:id="rId2"/>
    <sheet name="国有资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翁源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县级国有资本经营预算收支草案</t>
    </r>
  </si>
  <si>
    <t xml:space="preserve">编制单位：翁源县财政局</t>
  </si>
  <si>
    <t xml:space="preserve">单位：万元</t>
  </si>
  <si>
    <t xml:space="preserve">收      入</t>
  </si>
  <si>
    <t xml:space="preserve">支          出</t>
  </si>
  <si>
    <t xml:space="preserve">项        目</t>
  </si>
  <si>
    <t xml:space="preserve">预算数</t>
  </si>
  <si>
    <t xml:space="preserve">一、利润收入</t>
  </si>
  <si>
    <t xml:space="preserve">一、教育支出</t>
  </si>
  <si>
    <t xml:space="preserve">二、股利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事务支出</t>
  </si>
  <si>
    <t xml:space="preserve">七、农林水事务支出</t>
  </si>
  <si>
    <t xml:space="preserve">八、交通运输支出</t>
  </si>
  <si>
    <t xml:space="preserve">九、资源勘探电力信息等支出</t>
  </si>
  <si>
    <t xml:space="preserve">十、商业服务业等事务支出</t>
  </si>
  <si>
    <t xml:space="preserve">十一、其他支出</t>
  </si>
  <si>
    <t xml:space="preserve">本年收入合计</t>
  </si>
  <si>
    <t xml:space="preserve">本年支出合计</t>
  </si>
  <si>
    <t xml:space="preserve">转移性收入</t>
  </si>
  <si>
    <t xml:space="preserve">转移性支出</t>
  </si>
  <si>
    <t xml:space="preserve">上年结转</t>
  </si>
  <si>
    <t xml:space="preserve">调出资金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_);[RED]\(0\)"/>
    <numFmt numFmtId="210" formatCode="_ * #,##0_ ;_ * \-#,##0_ ;_ * \-??_ ;_ @_ "/>
    <numFmt numFmtId="211" formatCode="0.00_);[RED]\(0.00\)"/>
  </numFmts>
  <fonts count="8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30" borderId="0" applyFont="true" applyBorder="false" applyAlignment="true" applyProtection="false">
      <alignment horizontal="general" vertical="center" textRotation="0" wrapText="false" indent="0" shrinkToFit="false"/>
    </xf>
    <xf numFmtId="164" fontId="62" fillId="31" borderId="0" applyFont="true" applyBorder="false" applyAlignment="true" applyProtection="false">
      <alignment horizontal="general" vertical="center" textRotation="0" wrapText="false" indent="0" shrinkToFit="false"/>
    </xf>
    <xf numFmtId="164" fontId="62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21" borderId="3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70" fillId="0" borderId="14" applyFont="true" applyBorder="true" applyAlignment="true" applyProtection="false">
      <alignment horizontal="general" vertical="center" textRotation="0" wrapText="false" indent="0" shrinkToFit="false"/>
    </xf>
    <xf numFmtId="164" fontId="44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" xfId="4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Book1_4" xfId="100"/>
    <cellStyle name="_ET_STYLE_NoName_00_" xfId="101"/>
    <cellStyle name="_ET_STYLE_NoName_00__Book1" xfId="102"/>
    <cellStyle name="_ET_STYLE_NoName_00__Book1_1" xfId="103"/>
    <cellStyle name="_ET_STYLE_NoName_00__Book1_1_县公司" xfId="104"/>
    <cellStyle name="_ET_STYLE_NoName_00__Book1_1_银行账户情况表_2010年12月" xfId="105"/>
    <cellStyle name="_ET_STYLE_NoName_00__Book1_2" xfId="106"/>
    <cellStyle name="_ET_STYLE_NoName_00__Book1_县公司" xfId="107"/>
    <cellStyle name="_ET_STYLE_NoName_00__Book1_银行账户情况表_2010年12月" xfId="108"/>
    <cellStyle name="_ET_STYLE_NoName_00__Sheet3" xfId="109"/>
    <cellStyle name="_ET_STYLE_NoName_00__云南水利电力有限公司" xfId="110"/>
    <cellStyle name="_ET_STYLE_NoName_00__县公司" xfId="111"/>
    <cellStyle name="_ET_STYLE_NoName_00__建行" xfId="112"/>
    <cellStyle name="_ET_STYLE_NoName_00__银行账户情况表_2010年12月" xfId="113"/>
    <cellStyle name="_Sheet1" xfId="114"/>
    <cellStyle name="_南方电网" xfId="115"/>
    <cellStyle name="_弱电系统设备配置报价清单" xfId="116"/>
    <cellStyle name="_本部汇总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lLevel_0" xfId="155"/>
    <cellStyle name="Comma [0]" xfId="156"/>
    <cellStyle name="comma zerodec" xfId="157"/>
    <cellStyle name="comma-d" xfId="158"/>
    <cellStyle name="Comma_!!!GO" xfId="159"/>
    <cellStyle name="Currency [0]" xfId="160"/>
    <cellStyle name="Currency1" xfId="161"/>
    <cellStyle name="Currency_!!!GO" xfId="162"/>
    <cellStyle name="Date" xfId="163"/>
    <cellStyle name="Dezimal [0]_laroux" xfId="164"/>
    <cellStyle name="Dezimal_laroux" xfId="165"/>
    <cellStyle name="Dollar (zero dec)" xfId="166"/>
    <cellStyle name="Explanatory Text" xfId="167"/>
    <cellStyle name="Fixed" xfId="168"/>
    <cellStyle name="Followed Hyperlink_AheadBehind.xls Chart 23" xfId="169"/>
    <cellStyle name="Good 1" xfId="170"/>
    <cellStyle name="Grey" xfId="171"/>
    <cellStyle name="Header1" xfId="172"/>
    <cellStyle name="Header2" xfId="173"/>
    <cellStyle name="Heading 1 1" xfId="174"/>
    <cellStyle name="Heading 2 1" xfId="175"/>
    <cellStyle name="Heading 3" xfId="176"/>
    <cellStyle name="Heading 4" xfId="177"/>
    <cellStyle name="HEADING1" xfId="178"/>
    <cellStyle name="HEADING2" xfId="179"/>
    <cellStyle name="Hyperlink_AheadBehind.xls Chart 23" xfId="180"/>
    <cellStyle name="Input" xfId="181"/>
    <cellStyle name="Input [yellow]" xfId="182"/>
    <cellStyle name="Input Cells" xfId="183"/>
    <cellStyle name="Linked Cell" xfId="184"/>
    <cellStyle name="Linked Cells" xfId="185"/>
    <cellStyle name="Millares [0]_96 Risk" xfId="186"/>
    <cellStyle name="Millares_96 Risk" xfId="187"/>
    <cellStyle name="Milliers [0]_!!!GO" xfId="188"/>
    <cellStyle name="Milliers_!!!GO" xfId="189"/>
    <cellStyle name="Moneda [0]_96 Risk" xfId="190"/>
    <cellStyle name="Moneda_96 Risk" xfId="191"/>
    <cellStyle name="Mon閠aire [0]_!!!GO" xfId="192"/>
    <cellStyle name="Mon閠aire_!!!GO" xfId="193"/>
    <cellStyle name="MS Sans Serif" xfId="194"/>
    <cellStyle name="Neutral 1" xfId="195"/>
    <cellStyle name="New Times Roman" xfId="196"/>
    <cellStyle name="no dec" xfId="197"/>
    <cellStyle name="Non défini" xfId="198"/>
    <cellStyle name="Norma,_laroux_4_营业在建 (2)_E21" xfId="199"/>
    <cellStyle name="Normal - Style1" xfId="200"/>
    <cellStyle name="Normal_!!!GO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2" xfId="284"/>
    <cellStyle name="好_Book1_3" xfId="285"/>
    <cellStyle name="好_Book1_县公司" xfId="286"/>
    <cellStyle name="好_Book1_银行账户情况表_2010年12月" xfId="287"/>
    <cellStyle name="好_Book2" xfId="288"/>
    <cellStyle name="好_M01-2(州市补助收入)" xfId="289"/>
    <cellStyle name="好_M03" xfId="290"/>
    <cellStyle name="好_~4190974" xfId="291"/>
    <cellStyle name="好_~5676413" xfId="292"/>
    <cellStyle name="好_三季度－表二" xfId="293"/>
    <cellStyle name="好_下半年禁吸戒毒经费1000万元" xfId="294"/>
    <cellStyle name="好_下半年禁毒办案经费分配2544.3万元" xfId="295"/>
    <cellStyle name="好_不用软件计算9.1不考虑经费管理评价xl" xfId="296"/>
    <cellStyle name="好_业务工作量指标" xfId="297"/>
    <cellStyle name="好_丽江汇总" xfId="298"/>
    <cellStyle name="好_义务教育阶段教职工人数（教育厅提供最终）" xfId="299"/>
    <cellStyle name="好_云南农村义务教育统计表" xfId="300"/>
    <cellStyle name="好_云南水利电力有限公司" xfId="301"/>
    <cellStyle name="好_云南省2008年中小学教师人数统计表" xfId="302"/>
    <cellStyle name="好_云南省2008年中小学教职工情况（教育厅提供20090101加工整理）" xfId="303"/>
    <cellStyle name="好_云南省2008年转移支付测算——州市本级考核部分及政策性测算" xfId="304"/>
    <cellStyle name="好_卫生部门" xfId="305"/>
    <cellStyle name="好_历年教师人数" xfId="306"/>
    <cellStyle name="好_县公司" xfId="307"/>
    <cellStyle name="好_县级公安机关公用经费标准奖励测算方案（定稿）" xfId="308"/>
    <cellStyle name="好_县级基础数据" xfId="309"/>
    <cellStyle name="好_地方配套按人均增幅控制8.30xl" xfId="310"/>
    <cellStyle name="好_地方配套按人均增幅控制8.30一般预算平均增幅、人均可用财力平均增幅两次控制、社会治安系数调整、案件数调整xl" xfId="311"/>
    <cellStyle name="好_地方配套按人均增幅控制8.31（调整结案率后）xl" xfId="312"/>
    <cellStyle name="好_城建部门" xfId="313"/>
    <cellStyle name="好_基础数据分析" xfId="314"/>
    <cellStyle name="好_基金预算（本级城乡医疗）" xfId="315"/>
    <cellStyle name="好_奖励补助测算5.22测试" xfId="316"/>
    <cellStyle name="好_奖励补助测算5.23新" xfId="317"/>
    <cellStyle name="好_奖励补助测算5.24冯铸" xfId="318"/>
    <cellStyle name="好_奖励补助测算7.23" xfId="319"/>
    <cellStyle name="好_奖励补助测算7.25" xfId="320"/>
    <cellStyle name="好_奖励补助测算7.25 (version 1) (version 1)" xfId="321"/>
    <cellStyle name="好_建行" xfId="322"/>
    <cellStyle name="好_指标五" xfId="323"/>
    <cellStyle name="好_指标四" xfId="324"/>
    <cellStyle name="好_教师绩效工资测算表（离退休按各地上报数测算）2009年1月1日" xfId="325"/>
    <cellStyle name="好_教育厅提供义务教育及高中教师人数（2009年1月6日）" xfId="326"/>
    <cellStyle name="好_文体广播部门" xfId="327"/>
    <cellStyle name="好_检验表" xfId="328"/>
    <cellStyle name="好_检验表（调整后）" xfId="329"/>
    <cellStyle name="好_汇总" xfId="330"/>
    <cellStyle name="好_汇总-县级财政报表附表" xfId="331"/>
    <cellStyle name="好_第一部分：综合全" xfId="332"/>
    <cellStyle name="好_第五部分(才淼、饶永宏）" xfId="333"/>
    <cellStyle name="好_财政供养人员" xfId="334"/>
    <cellStyle name="好_财政支出对上级的依赖程度" xfId="335"/>
    <cellStyle name="好_银行账户情况表_2010年12月" xfId="336"/>
    <cellStyle name="好_高中教师人数（教育厅1.6日提供）" xfId="337"/>
    <cellStyle name="寘嬫愗傝 [0.00]_Region Orders (2)" xfId="338"/>
    <cellStyle name="寘嬫愗傝_Region Orders (2)" xfId="339"/>
    <cellStyle name="小数" xfId="340"/>
    <cellStyle name="差" xfId="341"/>
    <cellStyle name="差 2" xfId="342"/>
    <cellStyle name="差_00省级(定稿)" xfId="343"/>
    <cellStyle name="差_00省级(打印)" xfId="344"/>
    <cellStyle name="差_03昭通" xfId="345"/>
    <cellStyle name="差_0502通海县" xfId="346"/>
    <cellStyle name="差_05玉溪" xfId="347"/>
    <cellStyle name="差_0605石屏县" xfId="348"/>
    <cellStyle name="差_1003牟定县" xfId="349"/>
    <cellStyle name="差_1110洱源县" xfId="350"/>
    <cellStyle name="差_11大理" xfId="351"/>
    <cellStyle name="差_2006年全省财力计算表（中央、决算）" xfId="352"/>
    <cellStyle name="差_2006年分析表" xfId="353"/>
    <cellStyle name="差_2006年在职人员情况" xfId="354"/>
    <cellStyle name="差_2006年基础数据" xfId="355"/>
    <cellStyle name="差_2006年水利统计指标统计表" xfId="356"/>
    <cellStyle name="差_2007年人员分部门统计表" xfId="357"/>
    <cellStyle name="差_2007年可用财力" xfId="358"/>
    <cellStyle name="差_2007年政法部门业务指标" xfId="359"/>
    <cellStyle name="差_2007年检察院案件数" xfId="360"/>
    <cellStyle name="差_2008云南省分县市中小学教职工统计表（教育厅提供）" xfId="361"/>
    <cellStyle name="差_2008年县级公安保障标准落实奖励经费分配测算" xfId="362"/>
    <cellStyle name="差_2009年一般性转移支付标准工资" xfId="363"/>
    <cellStyle name="差_2009年一般性转移支付标准工资_~4190974" xfId="364"/>
    <cellStyle name="差_2009年一般性转移支付标准工资_~5676413" xfId="365"/>
    <cellStyle name="差_2009年一般性转移支付标准工资_不用软件计算9.1不考虑经费管理评价xl" xfId="366"/>
    <cellStyle name="差_2009年一般性转移支付标准工资_地方配套按人均增幅控制8.30xl" xfId="367"/>
    <cellStyle name="差_2009年一般性转移支付标准工资_地方配套按人均增幅控制8.30一般预算平均增幅、人均可用财力平均增幅两次控制、社会治安系数调整、案件数调整xl" xfId="368"/>
    <cellStyle name="差_2009年一般性转移支付标准工资_地方配套按人均增幅控制8.31（调整结案率后）xl" xfId="369"/>
    <cellStyle name="差_2009年一般性转移支付标准工资_奖励补助测算5.22测试" xfId="370"/>
    <cellStyle name="差_2009年一般性转移支付标准工资_奖励补助测算5.23新" xfId="371"/>
    <cellStyle name="差_2009年一般性转移支付标准工资_奖励补助测算5.24冯铸" xfId="372"/>
    <cellStyle name="差_2009年一般性转移支付标准工资_奖励补助测算7.23" xfId="373"/>
    <cellStyle name="差_2009年一般性转移支付标准工资_奖励补助测算7.25" xfId="374"/>
    <cellStyle name="差_2009年一般性转移支付标准工资_奖励补助测算7.25 (version 1) (version 1)" xfId="375"/>
    <cellStyle name="差_2、土地面积、人口、粮食产量基本情况" xfId="376"/>
    <cellStyle name="差_530623_2006年县级财政报表附表" xfId="377"/>
    <cellStyle name="差_530629_2006年县级财政报表附表" xfId="378"/>
    <cellStyle name="差_5334_2006年迪庆县级财政报表附表" xfId="379"/>
    <cellStyle name="差_Book1" xfId="380"/>
    <cellStyle name="差_Book1_1" xfId="381"/>
    <cellStyle name="差_Book1_2" xfId="382"/>
    <cellStyle name="差_Book1_3" xfId="383"/>
    <cellStyle name="差_Book1_县公司" xfId="384"/>
    <cellStyle name="差_Book1_银行账户情况表_2010年12月" xfId="385"/>
    <cellStyle name="差_Book2" xfId="386"/>
    <cellStyle name="差_M01-2(州市补助收入)" xfId="387"/>
    <cellStyle name="差_M03" xfId="388"/>
    <cellStyle name="差_~4190974" xfId="389"/>
    <cellStyle name="差_~5676413" xfId="390"/>
    <cellStyle name="差_三季度－表二" xfId="391"/>
    <cellStyle name="差_下半年禁吸戒毒经费1000万元" xfId="392"/>
    <cellStyle name="差_下半年禁毒办案经费分配2544.3万元" xfId="393"/>
    <cellStyle name="差_不用软件计算9.1不考虑经费管理评价xl" xfId="394"/>
    <cellStyle name="差_业务工作量指标" xfId="395"/>
    <cellStyle name="差_丽江汇总" xfId="396"/>
    <cellStyle name="差_义务教育阶段教职工人数（教育厅提供最终）" xfId="397"/>
    <cellStyle name="差_云南农村义务教育统计表" xfId="398"/>
    <cellStyle name="差_云南水利电力有限公司" xfId="399"/>
    <cellStyle name="差_云南省2008年中小学教师人数统计表" xfId="400"/>
    <cellStyle name="差_云南省2008年中小学教职工情况（教育厅提供20090101加工整理）" xfId="401"/>
    <cellStyle name="差_云南省2008年转移支付测算——州市本级考核部分及政策性测算" xfId="402"/>
    <cellStyle name="差_卫生部门" xfId="403"/>
    <cellStyle name="差_历年教师人数" xfId="404"/>
    <cellStyle name="差_县公司" xfId="405"/>
    <cellStyle name="差_县级公安机关公用经费标准奖励测算方案（定稿）" xfId="406"/>
    <cellStyle name="差_县级基础数据" xfId="407"/>
    <cellStyle name="差_地方配套按人均增幅控制8.30xl" xfId="408"/>
    <cellStyle name="差_地方配套按人均增幅控制8.30一般预算平均增幅、人均可用财力平均增幅两次控制、社会治安系数调整、案件数调整xl" xfId="409"/>
    <cellStyle name="差_地方配套按人均增幅控制8.31（调整结案率后）xl" xfId="410"/>
    <cellStyle name="差_城建部门" xfId="411"/>
    <cellStyle name="差_基础数据分析" xfId="412"/>
    <cellStyle name="差_基金预算（本级城乡医疗）" xfId="413"/>
    <cellStyle name="差_奖励补助测算5.22测试" xfId="414"/>
    <cellStyle name="差_奖励补助测算5.23新" xfId="415"/>
    <cellStyle name="差_奖励补助测算5.24冯铸" xfId="416"/>
    <cellStyle name="差_奖励补助测算7.23" xfId="417"/>
    <cellStyle name="差_奖励补助测算7.25" xfId="418"/>
    <cellStyle name="差_奖励补助测算7.25 (version 1) (version 1)" xfId="419"/>
    <cellStyle name="差_建行" xfId="420"/>
    <cellStyle name="差_指标五" xfId="421"/>
    <cellStyle name="差_指标四" xfId="422"/>
    <cellStyle name="差_教师绩效工资测算表（离退休按各地上报数测算）2009年1月1日" xfId="423"/>
    <cellStyle name="差_教育厅提供义务教育及高中教师人数（2009年1月6日）" xfId="424"/>
    <cellStyle name="差_文体广播部门" xfId="425"/>
    <cellStyle name="差_检验表" xfId="426"/>
    <cellStyle name="差_检验表（调整后）" xfId="427"/>
    <cellStyle name="差_汇总" xfId="428"/>
    <cellStyle name="差_汇总-县级财政报表附表" xfId="429"/>
    <cellStyle name="差_第一部分：综合全" xfId="430"/>
    <cellStyle name="差_第五部分(才淼、饶永宏）" xfId="431"/>
    <cellStyle name="差_财政供养人员" xfId="432"/>
    <cellStyle name="差_财政支出对上级的依赖程度" xfId="433"/>
    <cellStyle name="差_银行账户情况表_2010年12月" xfId="434"/>
    <cellStyle name="差_高中教师人数（教育厅1.6日提供）" xfId="435"/>
    <cellStyle name="常规 10" xfId="436"/>
    <cellStyle name="常规 11" xfId="437"/>
    <cellStyle name="常规 12" xfId="438"/>
    <cellStyle name="常规 13" xfId="439"/>
    <cellStyle name="常规 2" xfId="440"/>
    <cellStyle name="常规 2 2" xfId="441"/>
    <cellStyle name="常规 2 2 2" xfId="442"/>
    <cellStyle name="常规 2 2_Book1" xfId="443"/>
    <cellStyle name="常规 2 3" xfId="444"/>
    <cellStyle name="常规 2 4" xfId="445"/>
    <cellStyle name="常规 2 5" xfId="446"/>
    <cellStyle name="常规 2 6" xfId="447"/>
    <cellStyle name="常规 2 7" xfId="448"/>
    <cellStyle name="常规 2 8" xfId="449"/>
    <cellStyle name="常规 2_02-2008决算报表格式" xfId="450"/>
    <cellStyle name="常规 3" xfId="451"/>
    <cellStyle name="常规 4" xfId="452"/>
    <cellStyle name="常规 5" xfId="453"/>
    <cellStyle name="常规 6" xfId="454"/>
    <cellStyle name="常规 7" xfId="455"/>
    <cellStyle name="常规 8" xfId="456"/>
    <cellStyle name="常规 9" xfId="457"/>
    <cellStyle name="常规_2014市本级收支预算表（常委会附表）" xfId="458"/>
    <cellStyle name="强调 1" xfId="459"/>
    <cellStyle name="强调 2" xfId="460"/>
    <cellStyle name="强调 3" xfId="461"/>
    <cellStyle name="强调文字颜色 1" xfId="462"/>
    <cellStyle name="强调文字颜色 1 2" xfId="463"/>
    <cellStyle name="强调文字颜色 1_Book1" xfId="464"/>
    <cellStyle name="强调文字颜色 2" xfId="465"/>
    <cellStyle name="强调文字颜色 2 2" xfId="466"/>
    <cellStyle name="强调文字颜色 2_Book1" xfId="467"/>
    <cellStyle name="强调文字颜色 3" xfId="468"/>
    <cellStyle name="强调文字颜色 3 2" xfId="469"/>
    <cellStyle name="强调文字颜色 3_Book1" xfId="470"/>
    <cellStyle name="强调文字颜色 4" xfId="471"/>
    <cellStyle name="强调文字颜色 4 2" xfId="472"/>
    <cellStyle name="强调文字颜色 4_Book1" xfId="473"/>
    <cellStyle name="强调文字颜色 5" xfId="474"/>
    <cellStyle name="强调文字颜色 5 2" xfId="475"/>
    <cellStyle name="强调文字颜色 5_Book1" xfId="476"/>
    <cellStyle name="强调文字颜色 6" xfId="477"/>
    <cellStyle name="强调文字颜色 6 2" xfId="478"/>
    <cellStyle name="强调文字颜色 6_Book1" xfId="479"/>
    <cellStyle name="归盒啦_95" xfId="480"/>
    <cellStyle name="捠壿 [0.00]_Region Orders (2)" xfId="481"/>
    <cellStyle name="捠壿_Region Orders (2)" xfId="482"/>
    <cellStyle name="数字" xfId="483"/>
    <cellStyle name="数量" xfId="484"/>
    <cellStyle name="日期" xfId="485"/>
    <cellStyle name="昗弨_Pacific Region P&amp;L" xfId="486"/>
    <cellStyle name="普通_ 白土" xfId="487"/>
    <cellStyle name="未定义" xfId="488"/>
    <cellStyle name="标题" xfId="489"/>
    <cellStyle name="标题 1" xfId="490"/>
    <cellStyle name="标题 1 2" xfId="491"/>
    <cellStyle name="标题 1_Book1" xfId="492"/>
    <cellStyle name="标题 2" xfId="493"/>
    <cellStyle name="标题 2 2" xfId="494"/>
    <cellStyle name="标题 2_Book1" xfId="495"/>
    <cellStyle name="标题 3" xfId="496"/>
    <cellStyle name="标题 3 2" xfId="497"/>
    <cellStyle name="标题 3_Book1" xfId="498"/>
    <cellStyle name="标题 4" xfId="499"/>
    <cellStyle name="标题 4 2" xfId="500"/>
    <cellStyle name="标题 4_Book1" xfId="501"/>
    <cellStyle name="标题 5" xfId="502"/>
    <cellStyle name="标题1" xfId="503"/>
    <cellStyle name="样式 1" xfId="504"/>
    <cellStyle name="检查单元格" xfId="505"/>
    <cellStyle name="检查单元格 2" xfId="506"/>
    <cellStyle name="检查单元格_Book1" xfId="507"/>
    <cellStyle name="汇总" xfId="508"/>
    <cellStyle name="汇总 2" xfId="509"/>
    <cellStyle name="汇总_Book1" xfId="510"/>
    <cellStyle name="注释" xfId="511"/>
    <cellStyle name="注释 2" xfId="512"/>
    <cellStyle name="注释_Book1" xfId="513"/>
    <cellStyle name="烹拳 [0]_ +Foil &amp; -FOIL &amp; PAPER" xfId="514"/>
    <cellStyle name="烹拳_ +Foil &amp; -FOIL &amp; PAPER" xfId="515"/>
    <cellStyle name="百分比 2" xfId="516"/>
    <cellStyle name="百分比 3" xfId="517"/>
    <cellStyle name="百分比 4" xfId="518"/>
    <cellStyle name="编号" xfId="519"/>
    <cellStyle name="表标题" xfId="520"/>
    <cellStyle name="解释性文本" xfId="521"/>
    <cellStyle name="解释性文本 2" xfId="522"/>
    <cellStyle name="解释性文本_Book1" xfId="523"/>
    <cellStyle name="警告文本" xfId="524"/>
    <cellStyle name="警告文本 2" xfId="525"/>
    <cellStyle name="警告文本_Book1" xfId="526"/>
    <cellStyle name="计算" xfId="527"/>
    <cellStyle name="计算 2" xfId="528"/>
    <cellStyle name="计算_Book1" xfId="529"/>
    <cellStyle name="貨幣 [0]_SGV" xfId="530"/>
    <cellStyle name="貨幣_SGV" xfId="531"/>
    <cellStyle name="货币 2" xfId="532"/>
    <cellStyle name="货币 2 2" xfId="533"/>
    <cellStyle name="超级链接" xfId="534"/>
    <cellStyle name="输入" xfId="535"/>
    <cellStyle name="输入 2" xfId="536"/>
    <cellStyle name="输入_Book1" xfId="537"/>
    <cellStyle name="输出" xfId="538"/>
    <cellStyle name="输出 2" xfId="539"/>
    <cellStyle name="输出_Book1" xfId="540"/>
    <cellStyle name="适中" xfId="541"/>
    <cellStyle name="适中 2" xfId="542"/>
    <cellStyle name="适中_Book1" xfId="543"/>
    <cellStyle name="部门" xfId="544"/>
    <cellStyle name="钎霖_4岿角利" xfId="545"/>
    <cellStyle name="链接单元格" xfId="546"/>
    <cellStyle name="链接单元格 2" xfId="547"/>
    <cellStyle name="链接单元格_Book1" xfId="548"/>
    <cellStyle name="霓付 [0]_ +Foil &amp; -FOIL &amp; PAPER" xfId="549"/>
    <cellStyle name="霓付_ +Foil &amp; -FOIL &amp; PAPER" xfId="550"/>
    <cellStyle name="콤마 [0]_BOILER-CO1" xfId="551"/>
    <cellStyle name="콤마_BOILER-CO1" xfId="552"/>
    <cellStyle name="통화 [0]_BOILER-CO1" xfId="553"/>
    <cellStyle name="통화_BOILER-CO1" xfId="554"/>
    <cellStyle name="표준_0N-HANDLING " xfId="55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9.49"/>
    <col collapsed="false" customWidth="true" hidden="false" outlineLevel="0" max="3" min="3" style="1" width="31.62"/>
    <col collapsed="false" customWidth="true" hidden="false" outlineLevel="0" max="4" min="4" style="1" width="22.24"/>
    <col collapsed="false" customWidth="false" hidden="false" outlineLevel="0" max="257" min="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75" hidden="false" customHeight="true" outlineLevel="0" collapsed="false">
      <c r="A2" s="3" t="s">
        <v>1</v>
      </c>
      <c r="D2" s="4" t="s">
        <v>2</v>
      </c>
    </row>
    <row r="3" customFormat="false" ht="24.9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4.9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23.1" hidden="false" customHeight="true" outlineLevel="0" collapsed="false">
      <c r="A5" s="6" t="s">
        <v>7</v>
      </c>
      <c r="B5" s="7"/>
      <c r="C5" s="6" t="s">
        <v>8</v>
      </c>
      <c r="D5" s="6"/>
    </row>
    <row r="6" customFormat="false" ht="23.1" hidden="false" customHeight="true" outlineLevel="0" collapsed="false">
      <c r="A6" s="6" t="s">
        <v>9</v>
      </c>
      <c r="B6" s="8" t="n">
        <v>1340</v>
      </c>
      <c r="C6" s="6" t="s">
        <v>10</v>
      </c>
      <c r="D6" s="6"/>
    </row>
    <row r="7" customFormat="false" ht="23.1" hidden="false" customHeight="true" outlineLevel="0" collapsed="false">
      <c r="A7" s="6" t="s">
        <v>11</v>
      </c>
      <c r="C7" s="6" t="s">
        <v>12</v>
      </c>
      <c r="D7" s="6"/>
    </row>
    <row r="8" customFormat="false" ht="23.1" hidden="false" customHeight="true" outlineLevel="0" collapsed="false">
      <c r="A8" s="6" t="s">
        <v>13</v>
      </c>
      <c r="B8" s="9"/>
      <c r="C8" s="6" t="s">
        <v>14</v>
      </c>
      <c r="D8" s="6"/>
    </row>
    <row r="9" customFormat="false" ht="23.1" hidden="false" customHeight="true" outlineLevel="0" collapsed="false">
      <c r="A9" s="6" t="s">
        <v>15</v>
      </c>
      <c r="B9" s="9"/>
      <c r="C9" s="6" t="s">
        <v>16</v>
      </c>
      <c r="D9" s="6"/>
    </row>
    <row r="10" customFormat="false" ht="23.1" hidden="false" customHeight="true" outlineLevel="0" collapsed="false">
      <c r="A10" s="6"/>
      <c r="B10" s="6"/>
      <c r="C10" s="6" t="s">
        <v>17</v>
      </c>
      <c r="D10" s="6"/>
    </row>
    <row r="11" customFormat="false" ht="23.1" hidden="false" customHeight="true" outlineLevel="0" collapsed="false">
      <c r="A11" s="6"/>
      <c r="B11" s="6"/>
      <c r="C11" s="6" t="s">
        <v>18</v>
      </c>
      <c r="D11" s="6"/>
    </row>
    <row r="12" customFormat="false" ht="23.1" hidden="false" customHeight="true" outlineLevel="0" collapsed="false">
      <c r="A12" s="6"/>
      <c r="B12" s="6"/>
      <c r="C12" s="6" t="s">
        <v>19</v>
      </c>
      <c r="D12" s="9"/>
    </row>
    <row r="13" customFormat="false" ht="23.1" hidden="false" customHeight="true" outlineLevel="0" collapsed="false">
      <c r="A13" s="6"/>
      <c r="B13" s="6"/>
      <c r="C13" s="6" t="s">
        <v>20</v>
      </c>
      <c r="D13" s="10"/>
    </row>
    <row r="14" customFormat="false" ht="23.1" hidden="false" customHeight="true" outlineLevel="0" collapsed="false">
      <c r="A14" s="6"/>
      <c r="B14" s="6"/>
      <c r="C14" s="6" t="s">
        <v>21</v>
      </c>
      <c r="D14" s="11"/>
    </row>
    <row r="15" customFormat="false" ht="23.1" hidden="false" customHeight="true" outlineLevel="0" collapsed="false">
      <c r="A15" s="6"/>
      <c r="B15" s="6"/>
      <c r="C15" s="6" t="s">
        <v>22</v>
      </c>
      <c r="D15" s="8" t="n">
        <v>340</v>
      </c>
    </row>
    <row r="16" customFormat="false" ht="23.1" hidden="false" customHeight="true" outlineLevel="0" collapsed="false">
      <c r="A16" s="5" t="s">
        <v>23</v>
      </c>
      <c r="B16" s="12" t="n">
        <f aca="false">SUM(B6:B15)</f>
        <v>1340</v>
      </c>
      <c r="C16" s="5" t="s">
        <v>24</v>
      </c>
      <c r="D16" s="12" t="n">
        <f aca="false">SUM(D15:D15)</f>
        <v>340</v>
      </c>
    </row>
    <row r="17" customFormat="false" ht="23.1" hidden="false" customHeight="true" outlineLevel="0" collapsed="false">
      <c r="A17" s="13" t="s">
        <v>25</v>
      </c>
      <c r="B17" s="12"/>
      <c r="C17" s="13" t="s">
        <v>26</v>
      </c>
      <c r="D17" s="12"/>
    </row>
    <row r="18" customFormat="false" ht="23.1" hidden="false" customHeight="true" outlineLevel="0" collapsed="false">
      <c r="A18" s="6" t="s">
        <v>27</v>
      </c>
      <c r="B18" s="14"/>
      <c r="C18" s="6" t="s">
        <v>28</v>
      </c>
      <c r="D18" s="15" t="n">
        <v>1000</v>
      </c>
    </row>
    <row r="19" customFormat="false" ht="23.1" hidden="false" customHeight="true" outlineLevel="0" collapsed="false">
      <c r="A19" s="5" t="s">
        <v>29</v>
      </c>
      <c r="B19" s="12" t="n">
        <f aca="false">SUM(B16:B18)</f>
        <v>1340</v>
      </c>
      <c r="C19" s="5" t="s">
        <v>30</v>
      </c>
      <c r="D19" s="12" t="n">
        <f aca="false">SUM(D16:D18)</f>
        <v>1340</v>
      </c>
    </row>
    <row r="20" customFormat="false" ht="20.1" hidden="false" customHeight="true" outlineLevel="0" collapsed="false">
      <c r="A20" s="16"/>
      <c r="B20" s="16"/>
    </row>
  </sheetData>
  <mergeCells count="4">
    <mergeCell ref="A1:D1"/>
    <mergeCell ref="A3:B3"/>
    <mergeCell ref="C3:D3"/>
    <mergeCell ref="A20:B20"/>
  </mergeCells>
  <printOptions headings="false" gridLines="false" gridLinesSet="true" horizontalCentered="false" verticalCentered="false"/>
  <pageMargins left="1.29861111111111" right="0.747916666666667" top="0.786805555555556" bottom="0.590277777777778" header="0.511805555555556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附表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09:41:42Z</dcterms:created>
  <dc:creator>fengbaoxuan</dc:creator>
  <dc:description/>
  <dc:language>en-US</dc:language>
  <cp:lastModifiedBy>tf</cp:lastModifiedBy>
  <cp:lastPrinted>2015-02-13T02:39:54Z</cp:lastPrinted>
  <dcterms:modified xsi:type="dcterms:W3CDTF">2016-01-15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