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</sheets>
  <definedNames>
    <definedName function="false" hidden="false" localSheetId="0" name="_xlnm.Print_Titles" vbProcedure="false">'2016-2017'!$1:$4</definedName>
    <definedName function="false" hidden="true" localSheetId="0" name="_xlnm._FilterDatabase" vbProcedure="false">'2016-2017'!$A$1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13">
  <si>
    <r>
      <rPr>
        <sz val="20"/>
        <rFont val="宋体"/>
        <family val="0"/>
        <charset val="134"/>
      </rPr>
      <t xml:space="preserve">2016-2017</t>
    </r>
    <r>
      <rPr>
        <sz val="20"/>
        <rFont val="Noto Sans"/>
        <family val="2"/>
      </rPr>
      <t xml:space="preserve">年精准扶贫专项资金情况</t>
    </r>
  </si>
  <si>
    <t xml:space="preserve">填报单位：始兴县扶贫办</t>
  </si>
  <si>
    <t xml:space="preserve">    单位：万元</t>
  </si>
  <si>
    <t xml:space="preserve">序号</t>
  </si>
  <si>
    <t xml:space="preserve">资金类型</t>
  </si>
  <si>
    <t xml:space="preserve">资金文号</t>
  </si>
  <si>
    <t xml:space="preserve">下达时间</t>
  </si>
  <si>
    <t xml:space="preserve">资金项目</t>
  </si>
  <si>
    <t xml:space="preserve">资金安排</t>
  </si>
  <si>
    <t xml:space="preserve">资金额度                      </t>
  </si>
  <si>
    <t xml:space="preserve">计划项目</t>
  </si>
  <si>
    <t xml:space="preserve">计划安排
资金</t>
  </si>
  <si>
    <t xml:space="preserve">拨付情况</t>
  </si>
  <si>
    <t xml:space="preserve">拨付时间</t>
  </si>
  <si>
    <t xml:space="preserve">拨付金额</t>
  </si>
  <si>
    <t xml:space="preserve">主管单位</t>
  </si>
  <si>
    <t xml:space="preserve">未安排结余</t>
  </si>
  <si>
    <t xml:space="preserve">账上结余</t>
  </si>
  <si>
    <t xml:space="preserve">中央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5﹞298</t>
    </r>
    <r>
      <rPr>
        <sz val="12"/>
        <rFont val="Noto Sans"/>
        <family val="2"/>
      </rPr>
      <t xml:space="preserve">号</t>
    </r>
  </si>
  <si>
    <t xml:space="preserve">2015.12.15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</t>
    </r>
  </si>
  <si>
    <t xml:space="preserve">马市镇红梨村乡村旅游
产业项目</t>
  </si>
  <si>
    <t xml:space="preserve">未拨付</t>
  </si>
  <si>
    <t xml:space="preserve">财政局主管</t>
  </si>
  <si>
    <r>
      <rPr>
        <sz val="12"/>
        <rFont val="Noto Sans"/>
        <family val="2"/>
      </rPr>
      <t xml:space="preserve">韶扶﹝</t>
    </r>
    <r>
      <rPr>
        <sz val="12"/>
        <rFont val="宋体"/>
        <family val="0"/>
        <charset val="134"/>
      </rPr>
      <t xml:space="preserve">2016﹞2</t>
    </r>
    <r>
      <rPr>
        <sz val="12"/>
        <rFont val="Noto Sans"/>
        <family val="2"/>
      </rPr>
      <t xml:space="preserve">号</t>
    </r>
  </si>
  <si>
    <t xml:space="preserve">2016.2.5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韶关市“广东扶贫济困日”第二批非定向捐赠资金</t>
    </r>
  </si>
  <si>
    <t xml:space="preserve">隘子镇满堂村</t>
  </si>
  <si>
    <t xml:space="preserve">已拨付</t>
  </si>
  <si>
    <t xml:space="preserve">2016.7.6</t>
  </si>
  <si>
    <t xml:space="preserve">扶贫办主管</t>
  </si>
  <si>
    <t xml:space="preserve">隘子镇坪丰村</t>
  </si>
  <si>
    <t xml:space="preserve">隘子镇联丰村</t>
  </si>
  <si>
    <t xml:space="preserve">桥梁建设</t>
  </si>
  <si>
    <t xml:space="preserve">2017.5.3</t>
  </si>
  <si>
    <t xml:space="preserve">省级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49</t>
    </r>
    <r>
      <rPr>
        <sz val="12"/>
        <rFont val="Noto Sans"/>
        <family val="2"/>
      </rPr>
      <t xml:space="preserve">号</t>
    </r>
  </si>
  <si>
    <t xml:space="preserve">2016.4.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民族地区扶贫开发贷款贴息资金</t>
    </r>
  </si>
  <si>
    <t xml:space="preserve">深渡水乡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59</t>
    </r>
    <r>
      <rPr>
        <sz val="12"/>
        <rFont val="Noto Sans"/>
        <family val="2"/>
      </rPr>
      <t xml:space="preserve">号</t>
    </r>
  </si>
  <si>
    <t xml:space="preserve">2016.4.1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扶持老区发展资金</t>
    </r>
  </si>
  <si>
    <t xml:space="preserve">城南镇东一村水圳建设</t>
  </si>
  <si>
    <t xml:space="preserve">水圳建设</t>
  </si>
  <si>
    <t xml:space="preserve">2017.4.19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省扶贫培训专项资金</t>
    </r>
  </si>
  <si>
    <t xml:space="preserve">未安排</t>
  </si>
  <si>
    <t xml:space="preserve">扶贫培训电视机</t>
  </si>
  <si>
    <t xml:space="preserve">2017.8.23</t>
  </si>
  <si>
    <t xml:space="preserve">市级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71</t>
    </r>
    <r>
      <rPr>
        <sz val="12"/>
        <rFont val="Noto Sans"/>
        <family val="2"/>
      </rPr>
      <t xml:space="preserve">号</t>
    </r>
  </si>
  <si>
    <t xml:space="preserve">2016.5.1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贫困村公共服务体系建设市级资金</t>
    </r>
  </si>
  <si>
    <t xml:space="preserve">河渡村</t>
  </si>
  <si>
    <t xml:space="preserve">深渡水村</t>
  </si>
  <si>
    <t xml:space="preserve">公共服务
体系建设</t>
  </si>
  <si>
    <t xml:space="preserve">2016.12.30</t>
  </si>
  <si>
    <t xml:space="preserve">两不
具备</t>
  </si>
  <si>
    <r>
      <rPr>
        <sz val="12"/>
        <rFont val="Noto Sans"/>
        <family val="2"/>
      </rPr>
      <t xml:space="preserve">粤扶办函﹝</t>
    </r>
    <r>
      <rPr>
        <sz val="12"/>
        <rFont val="宋体"/>
        <family val="0"/>
        <charset val="134"/>
      </rPr>
      <t xml:space="preserve">2016﹞86</t>
    </r>
    <r>
      <rPr>
        <sz val="12"/>
        <rFont val="Noto Sans"/>
        <family val="2"/>
      </rPr>
      <t xml:space="preserve">号</t>
    </r>
  </si>
  <si>
    <t xml:space="preserve">2016.5.24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扶持不具备生产生活条件贫困村庄搬迁农户补助</t>
    </r>
  </si>
  <si>
    <t xml:space="preserve">石内村</t>
  </si>
  <si>
    <t xml:space="preserve">群丰村</t>
  </si>
  <si>
    <t xml:space="preserve">沈南村</t>
  </si>
  <si>
    <t xml:space="preserve">周所村</t>
  </si>
  <si>
    <t xml:space="preserve">上营村</t>
  </si>
  <si>
    <t xml:space="preserve">都塘村</t>
  </si>
  <si>
    <t xml:space="preserve">两不具备搬迁</t>
  </si>
  <si>
    <t xml:space="preserve">2016.8.4</t>
  </si>
  <si>
    <t xml:space="preserve">沙帽岗村</t>
  </si>
  <si>
    <t xml:space="preserve">河北村</t>
  </si>
  <si>
    <t xml:space="preserve">城郊居委会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75</t>
    </r>
    <r>
      <rPr>
        <sz val="12"/>
        <rFont val="Noto Sans"/>
        <family val="2"/>
      </rPr>
      <t xml:space="preserve">号</t>
    </r>
  </si>
  <si>
    <t xml:space="preserve">2016.6.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级农业发展和农村工作专项资金（“大禹杯”方向）</t>
    </r>
  </si>
  <si>
    <t xml:space="preserve">太平镇水南村莲塘下</t>
  </si>
  <si>
    <t xml:space="preserve">水利工程</t>
  </si>
  <si>
    <t xml:space="preserve">太平镇乌石村岭下</t>
  </si>
  <si>
    <t xml:space="preserve">2017.6.16</t>
  </si>
  <si>
    <t xml:space="preserve">城南镇皇沙村菓村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76</t>
    </r>
    <r>
      <rPr>
        <sz val="12"/>
        <rFont val="Noto Sans"/>
        <family val="2"/>
      </rPr>
      <t xml:space="preserve">号</t>
    </r>
  </si>
  <si>
    <t xml:space="preserve">2016.6.2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市级革命老区建设专项资金</t>
    </r>
  </si>
  <si>
    <t xml:space="preserve">澄江镇善亨村</t>
  </si>
  <si>
    <t xml:space="preserve">村道硬底化建设</t>
  </si>
  <si>
    <t xml:space="preserve">2017.2.10</t>
  </si>
  <si>
    <t xml:space="preserve">隘子镇建国村</t>
  </si>
  <si>
    <t xml:space="preserve">建水中桥</t>
  </si>
  <si>
    <t xml:space="preserve">2016.12.10</t>
  </si>
  <si>
    <t xml:space="preserve">罗坝镇淋头村</t>
  </si>
  <si>
    <t xml:space="preserve">建水圳工程</t>
  </si>
  <si>
    <t xml:space="preserve">太平镇城东社区柑梓园</t>
  </si>
  <si>
    <t xml:space="preserve">修排水沟、涵洞、村道</t>
  </si>
  <si>
    <t xml:space="preserve">2017.3.2</t>
  </si>
  <si>
    <t xml:space="preserve">顿岗镇周所村</t>
  </si>
  <si>
    <t xml:space="preserve">村文体健身广场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7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财政支持新时期精准扶贫精准脱贫资金（第一批）</t>
    </r>
  </si>
  <si>
    <t xml:space="preserve">人均两万</t>
  </si>
  <si>
    <t xml:space="preserve">入股兴达资产管理有限公司</t>
  </si>
  <si>
    <t xml:space="preserve">2016.12.29</t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深渡水乡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顿岗镇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澄江镇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太平镇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沈所镇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隘子镇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城南镇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罗坝镇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司前镇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一批扶贫资金到马市镇</t>
    </r>
  </si>
  <si>
    <t xml:space="preserve">城南谭声桂蔬菜</t>
  </si>
  <si>
    <t xml:space="preserve">2017.5.9</t>
  </si>
  <si>
    <t xml:space="preserve">城南东一村瓜果</t>
  </si>
  <si>
    <t xml:space="preserve">下拨人均两万资金到太平镇</t>
  </si>
  <si>
    <t xml:space="preserve">下拨人均两万资金到澄江镇</t>
  </si>
  <si>
    <t xml:space="preserve">下拨人均两万资金到沈所镇</t>
  </si>
  <si>
    <r>
      <rPr>
        <sz val="12"/>
        <rFont val="Noto Sans"/>
        <family val="2"/>
      </rPr>
      <t xml:space="preserve">韶扶﹝</t>
    </r>
    <r>
      <rPr>
        <sz val="12"/>
        <rFont val="宋体"/>
        <family val="0"/>
        <charset val="134"/>
      </rPr>
      <t xml:space="preserve">2016﹞8</t>
    </r>
    <r>
      <rPr>
        <sz val="12"/>
        <rFont val="Noto Sans"/>
        <family val="2"/>
      </rPr>
      <t xml:space="preserve">号</t>
    </r>
  </si>
  <si>
    <t xml:space="preserve">2016.8.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韶关市“广东扶贫济困日”第六批定向捐赠资金</t>
    </r>
  </si>
  <si>
    <t xml:space="preserve">始兴县逸夫小学</t>
  </si>
  <si>
    <t xml:space="preserve">始兴县江口小学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97</t>
    </r>
    <r>
      <rPr>
        <sz val="12"/>
        <rFont val="Noto Sans"/>
        <family val="2"/>
      </rPr>
      <t xml:space="preserve">号</t>
    </r>
  </si>
  <si>
    <t xml:space="preserve">2016.8.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持新时期精准扶贫精准脱贫市级资金（第一批）</t>
    </r>
  </si>
  <si>
    <r>
      <rPr>
        <sz val="12"/>
        <rFont val="Noto Sans"/>
        <family val="2"/>
      </rPr>
      <t xml:space="preserve">人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2016.12.8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110</t>
    </r>
    <r>
      <rPr>
        <sz val="12"/>
        <rFont val="Noto Sans"/>
        <family val="2"/>
      </rPr>
      <t xml:space="preserve">号</t>
    </r>
  </si>
  <si>
    <t xml:space="preserve">2016.9.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中央财政专项扶贫资金（第二批）</t>
    </r>
  </si>
  <si>
    <r>
      <rPr>
        <sz val="12"/>
        <rFont val="Noto Sans"/>
        <family val="2"/>
      </rPr>
      <t xml:space="preserve">马市镇坜坪村、文路村、溪丰村、涝洲水村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奖补资金</t>
    </r>
  </si>
  <si>
    <t xml:space="preserve">马市镇红梨村乡村旅游</t>
  </si>
  <si>
    <r>
      <rPr>
        <sz val="12"/>
        <rFont val="Noto Sans"/>
        <family val="2"/>
      </rPr>
      <t xml:space="preserve">韶扶﹝</t>
    </r>
    <r>
      <rPr>
        <sz val="12"/>
        <rFont val="宋体"/>
        <family val="0"/>
        <charset val="134"/>
      </rPr>
      <t xml:space="preserve">2016﹞10</t>
    </r>
    <r>
      <rPr>
        <sz val="12"/>
        <rFont val="Noto Sans"/>
        <family val="2"/>
      </rPr>
      <t xml:space="preserve">号</t>
    </r>
  </si>
  <si>
    <t xml:space="preserve">2016.9.1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韶关市”广东扶贫济困日”第一批定向捐赠资金</t>
    </r>
  </si>
  <si>
    <t xml:space="preserve">产业项目</t>
  </si>
  <si>
    <t xml:space="preserve">2017.5.5</t>
  </si>
  <si>
    <t xml:space="preserve">深渡水发放农资
及扶贫培训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128</t>
    </r>
    <r>
      <rPr>
        <sz val="12"/>
        <rFont val="Noto Sans"/>
        <family val="2"/>
      </rPr>
      <t xml:space="preserve">号</t>
    </r>
  </si>
  <si>
    <t xml:space="preserve">2016.9.30</t>
  </si>
  <si>
    <t xml:space="preserve">始兴县马市镇红梨村精准扶贫项目资金</t>
  </si>
  <si>
    <t xml:space="preserve">红梨村</t>
  </si>
  <si>
    <t xml:space="preserve">红梨村精准扶贫项目</t>
  </si>
  <si>
    <t xml:space="preserve">2017.6.8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132</t>
    </r>
    <r>
      <rPr>
        <sz val="12"/>
        <rFont val="Noto Sans"/>
        <family val="2"/>
      </rPr>
      <t xml:space="preserve">号</t>
    </r>
  </si>
  <si>
    <t xml:space="preserve">2016.10.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持新时期精准扶贫精准脱贫市级资金（第二批）</t>
    </r>
  </si>
  <si>
    <r>
      <rPr>
        <sz val="12"/>
        <rFont val="Noto Sans"/>
        <family val="2"/>
      </rPr>
      <t xml:space="preserve">人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 工作经费</t>
    </r>
  </si>
  <si>
    <t xml:space="preserve">入股兴达</t>
  </si>
  <si>
    <t xml:space="preserve">2016.12.28</t>
  </si>
  <si>
    <t xml:space="preserve">工作经费</t>
  </si>
  <si>
    <t xml:space="preserve">2016.5.27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t xml:space="preserve">2016.11.1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地方政府新增债券转贷资金</t>
    </r>
  </si>
  <si>
    <t xml:space="preserve">自来水项目、文化广场项目</t>
  </si>
  <si>
    <t xml:space="preserve">拨付部分</t>
  </si>
  <si>
    <t xml:space="preserve">自来水项目</t>
  </si>
  <si>
    <t xml:space="preserve">2017.12.27</t>
  </si>
  <si>
    <t xml:space="preserve">亮化工程、文化活动中心建设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190</t>
    </r>
    <r>
      <rPr>
        <sz val="12"/>
        <rFont val="Noto Sans"/>
        <family val="2"/>
      </rPr>
      <t xml:space="preserve">号</t>
    </r>
  </si>
  <si>
    <t xml:space="preserve">2016.12.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省财政支持新时期精准扶贫精准脱贫资金（第二批）</t>
    </r>
  </si>
  <si>
    <t xml:space="preserve">东莞</t>
  </si>
  <si>
    <r>
      <rPr>
        <sz val="12"/>
        <rFont val="Noto Sans"/>
        <family val="2"/>
      </rPr>
      <t xml:space="preserve">韶财农﹝</t>
    </r>
    <r>
      <rPr>
        <sz val="12"/>
        <rFont val="宋体"/>
        <family val="0"/>
        <charset val="134"/>
      </rPr>
      <t xml:space="preserve">2016﹞207</t>
    </r>
    <r>
      <rPr>
        <sz val="12"/>
        <rFont val="Noto Sans"/>
        <family val="2"/>
      </rPr>
      <t xml:space="preserve">号</t>
    </r>
  </si>
  <si>
    <t xml:space="preserve">2016.12.2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东莞帮扶资金</t>
    </r>
  </si>
  <si>
    <t xml:space="preserve">人均两万资金</t>
  </si>
  <si>
    <t xml:space="preserve">东莞驻相对贫困村引导资金</t>
  </si>
  <si>
    <r>
      <rPr>
        <sz val="12"/>
        <rFont val="Noto Sans"/>
        <family val="2"/>
      </rPr>
      <t xml:space="preserve">韶扶﹝</t>
    </r>
    <r>
      <rPr>
        <sz val="12"/>
        <rFont val="宋体"/>
        <family val="0"/>
        <charset val="134"/>
      </rPr>
      <t xml:space="preserve">2016﹞19</t>
    </r>
    <r>
      <rPr>
        <sz val="12"/>
        <rFont val="Noto Sans"/>
        <family val="2"/>
      </rPr>
      <t xml:space="preserve">号</t>
    </r>
  </si>
  <si>
    <t xml:space="preserve">2016.12.2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韶关市“广东扶贫济困日”第三批定向捐赠资金</t>
    </r>
  </si>
  <si>
    <t xml:space="preserve">罗坝镇河渡村</t>
  </si>
  <si>
    <r>
      <rPr>
        <sz val="12"/>
        <rFont val="Noto Sans"/>
        <family val="2"/>
      </rPr>
      <t xml:space="preserve">始扶﹝</t>
    </r>
    <r>
      <rPr>
        <sz val="12"/>
        <rFont val="宋体"/>
        <family val="0"/>
        <charset val="134"/>
      </rPr>
      <t xml:space="preserve">2017﹞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始兴县广东扶贫济困日第一批定向</t>
    </r>
  </si>
  <si>
    <t xml:space="preserve">已定向安排</t>
  </si>
  <si>
    <t xml:space="preserve">隘子镇联丰村桥梁</t>
  </si>
  <si>
    <t xml:space="preserve">马市镇黄田村路灯</t>
  </si>
  <si>
    <t xml:space="preserve">城南镇胆源村亲子鉴定费用</t>
  </si>
  <si>
    <t xml:space="preserve">2017.5.23</t>
  </si>
  <si>
    <t xml:space="preserve">隘子镇井下村路灯</t>
  </si>
  <si>
    <t xml:space="preserve">沈所镇兴仁村道路硬化</t>
  </si>
  <si>
    <t xml:space="preserve">马市镇赤谷村桥梁修缮</t>
  </si>
  <si>
    <t xml:space="preserve">罗坝镇上岗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始兴县广东扶贫济困日第一批非定向</t>
    </r>
  </si>
  <si>
    <t xml:space="preserve">商业保险</t>
  </si>
  <si>
    <t xml:space="preserve">教育补助</t>
  </si>
  <si>
    <t xml:space="preserve">马市镇岭头村太阳能路灯项目</t>
  </si>
  <si>
    <t xml:space="preserve">2017.10</t>
  </si>
  <si>
    <t xml:space="preserve">浈江村太阳能路灯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17.1.1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专项扶贫资金
（发展资金）预算指标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7.1.1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时期精准扶贫精准脱贫
省级补助资金</t>
    </r>
  </si>
  <si>
    <t xml:space="preserve">2017.3.6</t>
  </si>
  <si>
    <t xml:space="preserve">预拨太平镇财政所</t>
  </si>
  <si>
    <t xml:space="preserve">2017.12.28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2017.1.2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持新时期精准扶贫精准脱贫市级补助资金</t>
    </r>
  </si>
  <si>
    <t xml:space="preserve">涝洲水黄烟种植</t>
  </si>
  <si>
    <t xml:space="preserve">2017.4.27</t>
  </si>
  <si>
    <t xml:space="preserve">河渡村产业项目</t>
  </si>
  <si>
    <t xml:space="preserve">东一村瓜果项目</t>
  </si>
  <si>
    <t xml:space="preserve">周所雅兰居兰花基地项目</t>
  </si>
  <si>
    <t xml:space="preserve">司前镇河口村百香果种植项目</t>
  </si>
  <si>
    <t xml:space="preserve">已拨付部分</t>
  </si>
  <si>
    <t xml:space="preserve">马市镇都塘村黄烟种植项目</t>
  </si>
  <si>
    <t xml:space="preserve">周所村公共服务体系建设资金</t>
  </si>
  <si>
    <t xml:space="preserve">周所村太阳能路灯</t>
  </si>
  <si>
    <t xml:space="preserve">2017.6.15</t>
  </si>
  <si>
    <t xml:space="preserve">河渡村公共服务体系建设资金</t>
  </si>
  <si>
    <t xml:space="preserve">深渡水村公共服务体系建设资金</t>
  </si>
  <si>
    <t xml:space="preserve">市驻镇、村工作经费</t>
  </si>
  <si>
    <t xml:space="preserve">2017.6.26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2017.4.1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东莞帮扶资金</t>
    </r>
  </si>
  <si>
    <t xml:space="preserve">金融扶贫贷款贴息</t>
  </si>
  <si>
    <t xml:space="preserve">车八岭光伏</t>
  </si>
  <si>
    <t xml:space="preserve">顿岗百香果</t>
  </si>
  <si>
    <t xml:space="preserve">下拨人均两万
资金到马市镇</t>
  </si>
  <si>
    <t xml:space="preserve">下拨人均两万资金到罗坝镇</t>
  </si>
  <si>
    <t xml:space="preserve">下拨人均两万资金到司前镇</t>
  </si>
  <si>
    <t xml:space="preserve">下拨人均两万资金到隘子镇</t>
  </si>
  <si>
    <t xml:space="preserve">下拨人均两万资金到城南镇</t>
  </si>
  <si>
    <t xml:space="preserve">下拨人均两万资金到深渡水乡</t>
  </si>
  <si>
    <t xml:space="preserve">马市镇岭头村入股岭头水电站项目</t>
  </si>
  <si>
    <t xml:space="preserve">始兴县大众村镇银行金融贷款贴息金</t>
  </si>
  <si>
    <t xml:space="preserve">始兴县农信社金融贷款贴息金</t>
  </si>
  <si>
    <r>
      <rPr>
        <sz val="12"/>
        <rFont val="Noto Sans"/>
        <family val="2"/>
      </rPr>
      <t xml:space="preserve">韶扶组﹝</t>
    </r>
    <r>
      <rPr>
        <sz val="12"/>
        <rFont val="宋体"/>
        <family val="0"/>
        <charset val="134"/>
      </rPr>
      <t xml:space="preserve">2017﹞7</t>
    </r>
    <r>
      <rPr>
        <sz val="12"/>
        <rFont val="Noto Sans"/>
        <family val="2"/>
      </rPr>
      <t xml:space="preserve">号</t>
    </r>
  </si>
  <si>
    <t xml:space="preserve">2017.3.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韶关市“广东扶贫济困日”
第四批定向捐赠资金</t>
    </r>
  </si>
  <si>
    <t xml:space="preserve">深渡水乡深渡水村</t>
  </si>
  <si>
    <t xml:space="preserve">深渡水村公共服务中心项目</t>
  </si>
  <si>
    <r>
      <rPr>
        <sz val="12"/>
        <rFont val="Noto Sans"/>
        <family val="2"/>
      </rPr>
      <t xml:space="preserve">韶扶﹝</t>
    </r>
    <r>
      <rPr>
        <sz val="12"/>
        <rFont val="宋体"/>
        <family val="0"/>
        <charset val="134"/>
      </rPr>
      <t xml:space="preserve">2017﹞3</t>
    </r>
    <r>
      <rPr>
        <sz val="12"/>
        <rFont val="Noto Sans"/>
        <family val="2"/>
      </rPr>
      <t xml:space="preserve">号</t>
    </r>
  </si>
  <si>
    <t xml:space="preserve">2017.1.18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韶关市“广东扶贫济困日”第一批非定向捐赠资金</t>
    </r>
  </si>
  <si>
    <t xml:space="preserve">深渡水乡深渡水村 基础设施建设</t>
  </si>
  <si>
    <t xml:space="preserve">隘子镇井下村 基础设施建设</t>
  </si>
  <si>
    <t xml:space="preserve">路灯工程</t>
  </si>
  <si>
    <t xml:space="preserve">罗坝河渡村 村庄整治 
 </t>
  </si>
  <si>
    <t xml:space="preserve">隘子镇坪丰村 村道建设 
 </t>
  </si>
  <si>
    <r>
      <rPr>
        <sz val="12"/>
        <rFont val="Noto Sans"/>
        <family val="2"/>
      </rPr>
      <t xml:space="preserve">韶财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2017.6.30</t>
  </si>
  <si>
    <t xml:space="preserve">关于下达始兴县马市镇红梨村精准扶贫项目资金的通知</t>
  </si>
  <si>
    <t xml:space="preserve">红梨村公共服务中心项目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2017.7.20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级革命老区建设专项资金的通知</t>
    </r>
  </si>
  <si>
    <t xml:space="preserve">沈所镇沈南村 陂头维修水圳硬化</t>
  </si>
  <si>
    <t xml:space="preserve">城南镇皇沙村 文化广场建设</t>
  </si>
  <si>
    <t xml:space="preserve">罗坝镇大水村 修建桥梁</t>
  </si>
  <si>
    <t xml:space="preserve">木桥改建混泥土桥工程</t>
  </si>
  <si>
    <t xml:space="preserve">太平镇上台村 乡村公路建设</t>
  </si>
  <si>
    <t xml:space="preserve">村道硬化</t>
  </si>
  <si>
    <t xml:space="preserve">顿岗镇周所村 基础设施建设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2017.8.3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中央财政扶贫专项资金（扶贫发展支出方向）</t>
    </r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2017.9.2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省级民族地区扶贫小额贷款贴息资金</t>
    </r>
  </si>
  <si>
    <r>
      <rPr>
        <sz val="12"/>
        <rFont val="Noto Sans"/>
        <family val="2"/>
      </rPr>
      <t xml:space="preserve">韶扶组﹝</t>
    </r>
    <r>
      <rPr>
        <sz val="12"/>
        <rFont val="宋体"/>
        <family val="0"/>
        <charset val="134"/>
      </rPr>
      <t xml:space="preserve">2017﹞33</t>
    </r>
    <r>
      <rPr>
        <sz val="12"/>
        <rFont val="Noto Sans"/>
        <family val="2"/>
      </rPr>
      <t xml:space="preserve">号</t>
    </r>
  </si>
  <si>
    <t xml:space="preserve">2017.9.30</t>
  </si>
  <si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广东扶贫济困日”活动第一批定向捐赠资金</t>
    </r>
  </si>
  <si>
    <t xml:space="preserve">定向罗坝镇河渡村扶贫
开发定点帮扶</t>
  </si>
  <si>
    <t xml:space="preserve">定向深渡水乡深度水村</t>
  </si>
  <si>
    <t xml:space="preserve">定向深渡水乡</t>
  </si>
  <si>
    <t xml:space="preserve">长梅村危改补助</t>
  </si>
  <si>
    <t xml:space="preserve">定向顿岗镇周所村</t>
  </si>
  <si>
    <t xml:space="preserve">周所村太阳能光伏发电</t>
  </si>
  <si>
    <r>
      <rPr>
        <sz val="12"/>
        <rFont val="Noto Sans"/>
        <family val="2"/>
      </rPr>
      <t xml:space="preserve">韶财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2017.11.6</t>
  </si>
  <si>
    <t xml:space="preserve">始兴县沈所镇沈南村公共服务中心建设资金</t>
  </si>
  <si>
    <t xml:space="preserve">沈所镇沈南村</t>
  </si>
  <si>
    <t xml:space="preserve">沈南村公共服务中心</t>
  </si>
  <si>
    <r>
      <rPr>
        <sz val="12"/>
        <rFont val="Noto Sans"/>
        <family val="2"/>
      </rPr>
      <t xml:space="preserve">始扶﹝</t>
    </r>
    <r>
      <rPr>
        <sz val="12"/>
        <rFont val="宋体"/>
        <family val="0"/>
        <charset val="134"/>
      </rPr>
      <t xml:space="preserve">2017﹞28</t>
    </r>
    <r>
      <rPr>
        <sz val="12"/>
        <rFont val="Noto Sans"/>
        <family val="2"/>
      </rPr>
      <t xml:space="preserve">号</t>
    </r>
  </si>
  <si>
    <t xml:space="preserve">2017.11.29</t>
  </si>
  <si>
    <r>
      <rPr>
        <sz val="12"/>
        <rFont val="Noto Sans"/>
        <family val="2"/>
      </rPr>
      <t xml:space="preserve">关于下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始兴县“广东扶贫济困日”定向捐赠资金的通知</t>
    </r>
  </si>
  <si>
    <t xml:space="preserve">定向</t>
  </si>
  <si>
    <t xml:space="preserve">司前镇温下村
文体广场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县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捐赠资金非定向部分</t>
    </r>
  </si>
  <si>
    <t xml:space="preserve">非定向</t>
  </si>
  <si>
    <t xml:space="preserve">深渡水乡危房改造借款</t>
  </si>
  <si>
    <t xml:space="preserve">城北居委会陈注才危改垫付资金</t>
  </si>
  <si>
    <t xml:space="preserve">纱帽岗村委会赖书根危改垫付资金</t>
  </si>
  <si>
    <t xml:space="preserve">谭坑村委会太阳能路灯工程</t>
  </si>
  <si>
    <t xml:space="preserve">铁寨村委会太阳能路灯工程</t>
  </si>
  <si>
    <t xml:space="preserve">江口村中街小组太阳能路灯工程</t>
  </si>
  <si>
    <t xml:space="preserve">谭坑村委会文化体育广场建设工程</t>
  </si>
  <si>
    <r>
      <rPr>
        <sz val="12"/>
        <rFont val="Noto Sans"/>
        <family val="2"/>
      </rPr>
      <t xml:space="preserve">始兴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本学学生教育补助</t>
    </r>
  </si>
  <si>
    <t xml:space="preserve">河渡村禾花鱼节经费</t>
  </si>
  <si>
    <t xml:space="preserve">太平镇观茶村黄沙小组自来水安装工程</t>
  </si>
  <si>
    <r>
      <rPr>
        <sz val="12"/>
        <rFont val="Noto Sans"/>
        <family val="2"/>
      </rPr>
      <t xml:space="preserve">始扶﹝</t>
    </r>
    <r>
      <rPr>
        <sz val="12"/>
        <rFont val="宋体"/>
        <family val="0"/>
        <charset val="134"/>
      </rPr>
      <t xml:space="preserve">2017﹞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始兴县“广东扶贫济困日”第二批定向捐赠资金的通知</t>
    </r>
  </si>
  <si>
    <t xml:space="preserve">定向太平镇奇心村武岗
岭组</t>
  </si>
  <si>
    <t xml:space="preserve">太平镇奇心村武岗岭组饮水改建工程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t xml:space="preserve">2017.11.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第三批）的通知</t>
    </r>
  </si>
  <si>
    <t xml:space="preserve">马市镇红梨村现代农业基础设施建设</t>
  </si>
  <si>
    <r>
      <rPr>
        <sz val="12"/>
        <rFont val="Noto Sans"/>
        <family val="2"/>
      </rPr>
      <t xml:space="preserve">韶财农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2017.11.28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发展和农村工作专项资金——现代农业基础设施建设（农业产业精准扶贫补助资金）的通知</t>
    </r>
  </si>
  <si>
    <t xml:space="preserve">罗坝镇河渡村发展猕猴桃产业</t>
  </si>
  <si>
    <t xml:space="preserve">河渡村猕猴桃产业项目</t>
  </si>
  <si>
    <t xml:space="preserve">  合   计</t>
  </si>
  <si>
    <r>
      <rPr>
        <sz val="12"/>
        <rFont val="Noto Sans"/>
        <family val="2"/>
      </rPr>
      <t xml:space="preserve">注：数据截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.0_ ;_ @_ "/>
    <numFmt numFmtId="167" formatCode="_ * #,##0.000000_ ;_ * \-#,##0.000000_ ;_ * \-??.0000_ ;_ @_ "/>
    <numFmt numFmtId="168" formatCode="_ * #,##0.000_ ;_ * \-#,##0.000_ ;_ * \-??.00_ ;_ @_ "/>
    <numFmt numFmtId="169" formatCode="_ * #,##0.00000_ ;_ * \-#,##0.00000_ ;_ * \-??.000_ ;_ @_ "/>
    <numFmt numFmtId="170" formatCode="_ * #,##0.0000_ ;_ * \-#,##0.0000_ ;_ * \-??.00_ ;_ @_ "/>
    <numFmt numFmtId="171" formatCode="@"/>
    <numFmt numFmtId="172" formatCode="_ * #,##0.0000000_ ;_ * \-#,##0.0000000_ ;_ * \-??.00000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2016-17年资金使用情况" xfId="44"/>
    <cellStyle name="常规_2017" xfId="45"/>
    <cellStyle name="常规_Sheet9" xfId="46"/>
    <cellStyle name="常规_分配各村人均两万资金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128" activePane="bottomLeft" state="frozen"/>
      <selection pane="topLeft" activeCell="A1" activeCellId="0" sqref="A1"/>
      <selection pane="bottomLeft" activeCell="L134" activeCellId="0" sqref="L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4"/>
    <col collapsed="false" customWidth="true" hidden="false" outlineLevel="0" max="3" min="3" style="2" width="21.5"/>
    <col collapsed="false" customWidth="true" hidden="false" outlineLevel="0" max="4" min="4" style="3" width="12.23"/>
    <col collapsed="false" customWidth="true" hidden="false" outlineLevel="0" max="5" min="5" style="4" width="36.87"/>
    <col collapsed="false" customWidth="true" hidden="false" outlineLevel="0" max="6" min="6" style="3" width="22.99"/>
    <col collapsed="false" customWidth="true" hidden="false" outlineLevel="0" max="7" min="7" style="3" width="16.12"/>
    <col collapsed="false" customWidth="true" hidden="false" outlineLevel="0" max="8" min="8" style="5" width="14.87"/>
    <col collapsed="false" customWidth="true" hidden="false" outlineLevel="0" max="9" min="9" style="6" width="15.46"/>
    <col collapsed="false" customWidth="true" hidden="false" outlineLevel="0" max="10" min="10" style="7" width="10.15"/>
    <col collapsed="false" customWidth="true" hidden="false" outlineLevel="0" max="11" min="11" style="8" width="13.26"/>
    <col collapsed="false" customWidth="true" hidden="false" outlineLevel="0" max="12" min="12" style="1" width="13.12"/>
    <col collapsed="false" customWidth="true" hidden="false" outlineLevel="0" max="13" min="13" style="3" width="13.55"/>
    <col collapsed="false" customWidth="true" hidden="false" outlineLevel="0" max="14" min="14" style="9" width="16.12"/>
    <col collapsed="false" customWidth="true" hidden="false" outlineLevel="0" max="15" min="15" style="7" width="18.41"/>
    <col collapsed="false" customWidth="true" hidden="false" outlineLevel="0" max="16" min="16" style="3" width="12.87"/>
    <col collapsed="false" customWidth="false" hidden="false" outlineLevel="0" max="257" min="17" style="3" width="8.99"/>
  </cols>
  <sheetData>
    <row r="1" s="7" customFormat="tru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2" customFormat="true" ht="33.95" hidden="false" customHeight="true" outlineLevel="0" collapsed="false">
      <c r="A2" s="11" t="s">
        <v>1</v>
      </c>
      <c r="B2" s="11"/>
      <c r="C2" s="11"/>
      <c r="H2" s="13"/>
      <c r="I2" s="14"/>
      <c r="K2" s="15"/>
      <c r="L2" s="16"/>
      <c r="N2" s="17"/>
      <c r="O2" s="18" t="s">
        <v>2</v>
      </c>
    </row>
    <row r="3" s="20" customFormat="true" ht="20" hidden="false" customHeight="true" outlineLevel="0" collapsed="false">
      <c r="A3" s="19"/>
      <c r="B3" s="19"/>
      <c r="C3" s="19"/>
      <c r="D3" s="12"/>
      <c r="E3" s="12"/>
      <c r="F3" s="12"/>
      <c r="G3" s="12"/>
      <c r="H3" s="13"/>
      <c r="I3" s="14"/>
      <c r="J3" s="12"/>
      <c r="K3" s="15"/>
      <c r="L3" s="16"/>
      <c r="M3" s="12"/>
      <c r="N3" s="17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7" customFormat="true" ht="48" hidden="false" customHeight="true" outlineLevel="0" collapsed="false">
      <c r="A4" s="21" t="s">
        <v>3</v>
      </c>
      <c r="B4" s="21" t="s">
        <v>4</v>
      </c>
      <c r="C4" s="22" t="s">
        <v>5</v>
      </c>
      <c r="D4" s="22" t="s">
        <v>6</v>
      </c>
      <c r="E4" s="23" t="s">
        <v>7</v>
      </c>
      <c r="F4" s="22" t="s">
        <v>8</v>
      </c>
      <c r="G4" s="23" t="s">
        <v>9</v>
      </c>
      <c r="H4" s="23" t="s">
        <v>10</v>
      </c>
      <c r="I4" s="24" t="s">
        <v>11</v>
      </c>
      <c r="J4" s="22" t="s">
        <v>12</v>
      </c>
      <c r="K4" s="22" t="s">
        <v>13</v>
      </c>
      <c r="L4" s="25" t="s">
        <v>14</v>
      </c>
      <c r="M4" s="22" t="s">
        <v>15</v>
      </c>
      <c r="N4" s="26" t="s">
        <v>16</v>
      </c>
      <c r="O4" s="22" t="s">
        <v>17</v>
      </c>
    </row>
    <row r="5" customFormat="false" ht="30" hidden="false" customHeight="true" outlineLevel="0" collapsed="false">
      <c r="A5" s="27" t="n">
        <v>1</v>
      </c>
      <c r="B5" s="28" t="s">
        <v>18</v>
      </c>
      <c r="C5" s="29" t="s">
        <v>19</v>
      </c>
      <c r="D5" s="27" t="s">
        <v>20</v>
      </c>
      <c r="E5" s="30" t="s">
        <v>21</v>
      </c>
      <c r="F5" s="31" t="s">
        <v>22</v>
      </c>
      <c r="G5" s="32" t="n">
        <v>15</v>
      </c>
      <c r="H5" s="33" t="s">
        <v>22</v>
      </c>
      <c r="I5" s="32" t="n">
        <v>15</v>
      </c>
      <c r="J5" s="28" t="s">
        <v>23</v>
      </c>
      <c r="K5" s="28"/>
      <c r="L5" s="34" t="n">
        <v>0</v>
      </c>
      <c r="M5" s="28" t="s">
        <v>24</v>
      </c>
      <c r="N5" s="32" t="n">
        <v>0</v>
      </c>
      <c r="O5" s="32" t="n">
        <f aca="false">G5-L5</f>
        <v>15</v>
      </c>
    </row>
    <row r="6" customFormat="false" ht="30" hidden="false" customHeight="true" outlineLevel="0" collapsed="false">
      <c r="A6" s="27" t="n">
        <v>2</v>
      </c>
      <c r="B6" s="27" t="n">
        <v>630</v>
      </c>
      <c r="C6" s="29" t="s">
        <v>25</v>
      </c>
      <c r="D6" s="27" t="s">
        <v>26</v>
      </c>
      <c r="E6" s="30" t="s">
        <v>27</v>
      </c>
      <c r="F6" s="29" t="s">
        <v>28</v>
      </c>
      <c r="G6" s="32" t="n">
        <v>5</v>
      </c>
      <c r="H6" s="30"/>
      <c r="I6" s="35" t="n">
        <v>5</v>
      </c>
      <c r="J6" s="36" t="s">
        <v>29</v>
      </c>
      <c r="K6" s="37" t="s">
        <v>30</v>
      </c>
      <c r="L6" s="32" t="n">
        <v>5</v>
      </c>
      <c r="M6" s="28" t="s">
        <v>31</v>
      </c>
      <c r="N6" s="32" t="n">
        <v>0</v>
      </c>
      <c r="O6" s="32" t="n">
        <v>0</v>
      </c>
    </row>
    <row r="7" customFormat="false" ht="30" hidden="false" customHeight="true" outlineLevel="0" collapsed="false">
      <c r="A7" s="27"/>
      <c r="B7" s="27"/>
      <c r="C7" s="29"/>
      <c r="D7" s="27"/>
      <c r="E7" s="30"/>
      <c r="F7" s="29" t="s">
        <v>32</v>
      </c>
      <c r="G7" s="32" t="n">
        <v>5</v>
      </c>
      <c r="H7" s="30"/>
      <c r="I7" s="38"/>
      <c r="J7" s="28" t="s">
        <v>23</v>
      </c>
      <c r="K7" s="39"/>
      <c r="L7" s="32" t="n">
        <v>0</v>
      </c>
      <c r="M7" s="28"/>
      <c r="N7" s="32" t="n">
        <v>5</v>
      </c>
      <c r="O7" s="32" t="n">
        <v>5</v>
      </c>
    </row>
    <row r="8" customFormat="false" ht="30" hidden="false" customHeight="true" outlineLevel="0" collapsed="false">
      <c r="A8" s="27"/>
      <c r="B8" s="27"/>
      <c r="C8" s="29"/>
      <c r="D8" s="27"/>
      <c r="E8" s="30"/>
      <c r="F8" s="29" t="s">
        <v>33</v>
      </c>
      <c r="G8" s="32" t="n">
        <v>5</v>
      </c>
      <c r="H8" s="31" t="s">
        <v>34</v>
      </c>
      <c r="I8" s="38" t="n">
        <v>5</v>
      </c>
      <c r="J8" s="28" t="s">
        <v>29</v>
      </c>
      <c r="K8" s="39" t="s">
        <v>35</v>
      </c>
      <c r="L8" s="32" t="n">
        <v>5</v>
      </c>
      <c r="M8" s="28"/>
      <c r="N8" s="32" t="n">
        <v>0</v>
      </c>
      <c r="O8" s="32" t="n">
        <v>0</v>
      </c>
    </row>
    <row r="9" customFormat="false" ht="27" hidden="false" customHeight="true" outlineLevel="0" collapsed="false">
      <c r="A9" s="28" t="n">
        <v>3</v>
      </c>
      <c r="B9" s="28" t="s">
        <v>36</v>
      </c>
      <c r="C9" s="40" t="s">
        <v>37</v>
      </c>
      <c r="D9" s="41" t="s">
        <v>38</v>
      </c>
      <c r="E9" s="42" t="s">
        <v>39</v>
      </c>
      <c r="F9" s="29" t="s">
        <v>40</v>
      </c>
      <c r="G9" s="32" t="n">
        <v>50</v>
      </c>
      <c r="H9" s="30"/>
      <c r="I9" s="38"/>
      <c r="J9" s="28" t="s">
        <v>23</v>
      </c>
      <c r="K9" s="43"/>
      <c r="L9" s="32" t="n">
        <v>0</v>
      </c>
      <c r="M9" s="44" t="s">
        <v>24</v>
      </c>
      <c r="N9" s="32" t="n">
        <v>50</v>
      </c>
      <c r="O9" s="32" t="n">
        <f aca="false">G9-L9</f>
        <v>50</v>
      </c>
    </row>
    <row r="10" customFormat="false" ht="26.1" hidden="false" customHeight="true" outlineLevel="0" collapsed="false">
      <c r="A10" s="45" t="n">
        <v>4</v>
      </c>
      <c r="B10" s="28" t="s">
        <v>36</v>
      </c>
      <c r="C10" s="40" t="s">
        <v>41</v>
      </c>
      <c r="D10" s="41" t="s">
        <v>42</v>
      </c>
      <c r="E10" s="42" t="s">
        <v>43</v>
      </c>
      <c r="F10" s="29" t="s">
        <v>44</v>
      </c>
      <c r="G10" s="32" t="n">
        <v>9</v>
      </c>
      <c r="H10" s="31" t="s">
        <v>45</v>
      </c>
      <c r="I10" s="38" t="n">
        <v>9</v>
      </c>
      <c r="J10" s="28" t="s">
        <v>29</v>
      </c>
      <c r="K10" s="43" t="s">
        <v>46</v>
      </c>
      <c r="L10" s="32" t="n">
        <v>9</v>
      </c>
      <c r="M10" s="44" t="s">
        <v>24</v>
      </c>
      <c r="N10" s="32" t="n">
        <v>0</v>
      </c>
      <c r="O10" s="32" t="n">
        <f aca="false">G10-L10</f>
        <v>0</v>
      </c>
    </row>
    <row r="11" customFormat="false" ht="22.7" hidden="false" customHeight="true" outlineLevel="0" collapsed="false">
      <c r="A11" s="45"/>
      <c r="B11" s="45"/>
      <c r="C11" s="40"/>
      <c r="D11" s="41"/>
      <c r="E11" s="42" t="s">
        <v>47</v>
      </c>
      <c r="F11" s="29" t="s">
        <v>48</v>
      </c>
      <c r="G11" s="32" t="n">
        <v>5</v>
      </c>
      <c r="H11" s="31" t="s">
        <v>49</v>
      </c>
      <c r="I11" s="46" t="n">
        <v>1.875</v>
      </c>
      <c r="J11" s="28" t="s">
        <v>29</v>
      </c>
      <c r="K11" s="43" t="s">
        <v>50</v>
      </c>
      <c r="L11" s="47" t="n">
        <v>1.875</v>
      </c>
      <c r="M11" s="44" t="s">
        <v>24</v>
      </c>
      <c r="N11" s="47" t="n">
        <v>3.125</v>
      </c>
      <c r="O11" s="47" t="n">
        <f aca="false">G11-L11</f>
        <v>3.125</v>
      </c>
    </row>
    <row r="12" customFormat="false" ht="27" hidden="false" customHeight="true" outlineLevel="0" collapsed="false">
      <c r="A12" s="27" t="n">
        <v>5</v>
      </c>
      <c r="B12" s="28" t="s">
        <v>51</v>
      </c>
      <c r="C12" s="29" t="s">
        <v>52</v>
      </c>
      <c r="D12" s="41" t="s">
        <v>53</v>
      </c>
      <c r="E12" s="42" t="s">
        <v>54</v>
      </c>
      <c r="F12" s="40" t="s">
        <v>55</v>
      </c>
      <c r="G12" s="32" t="n">
        <v>20</v>
      </c>
      <c r="H12" s="48"/>
      <c r="I12" s="38"/>
      <c r="J12" s="44" t="s">
        <v>23</v>
      </c>
      <c r="K12" s="49"/>
      <c r="L12" s="32" t="n">
        <v>0</v>
      </c>
      <c r="M12" s="44" t="s">
        <v>24</v>
      </c>
      <c r="N12" s="32" t="n">
        <v>20</v>
      </c>
      <c r="O12" s="32" t="n">
        <f aca="false">G12-L12</f>
        <v>20</v>
      </c>
    </row>
    <row r="13" customFormat="false" ht="28.5" hidden="false" customHeight="false" outlineLevel="0" collapsed="false">
      <c r="A13" s="27"/>
      <c r="B13" s="27"/>
      <c r="C13" s="29"/>
      <c r="D13" s="41"/>
      <c r="E13" s="42"/>
      <c r="F13" s="40" t="s">
        <v>56</v>
      </c>
      <c r="G13" s="32" t="n">
        <v>20</v>
      </c>
      <c r="H13" s="50" t="s">
        <v>57</v>
      </c>
      <c r="I13" s="38" t="n">
        <v>20</v>
      </c>
      <c r="J13" s="44" t="s">
        <v>29</v>
      </c>
      <c r="K13" s="49" t="s">
        <v>58</v>
      </c>
      <c r="L13" s="32" t="n">
        <v>20</v>
      </c>
      <c r="M13" s="44" t="s">
        <v>24</v>
      </c>
      <c r="N13" s="32" t="n">
        <v>0</v>
      </c>
      <c r="O13" s="32" t="n">
        <f aca="false">G13-L13</f>
        <v>0</v>
      </c>
    </row>
    <row r="14" customFormat="false" ht="21" hidden="false" customHeight="true" outlineLevel="0" collapsed="false">
      <c r="A14" s="27" t="n">
        <v>6</v>
      </c>
      <c r="B14" s="51" t="s">
        <v>59</v>
      </c>
      <c r="C14" s="29" t="s">
        <v>60</v>
      </c>
      <c r="D14" s="41" t="s">
        <v>61</v>
      </c>
      <c r="E14" s="42" t="s">
        <v>62</v>
      </c>
      <c r="F14" s="40" t="s">
        <v>63</v>
      </c>
      <c r="G14" s="32" t="n">
        <v>28</v>
      </c>
      <c r="H14" s="52"/>
      <c r="I14" s="53"/>
      <c r="J14" s="54" t="s">
        <v>23</v>
      </c>
      <c r="K14" s="49"/>
      <c r="L14" s="32"/>
      <c r="M14" s="44" t="s">
        <v>31</v>
      </c>
      <c r="N14" s="32" t="n">
        <v>297</v>
      </c>
      <c r="O14" s="32" t="n">
        <v>297</v>
      </c>
    </row>
    <row r="15" customFormat="false" ht="21" hidden="false" customHeight="true" outlineLevel="0" collapsed="false">
      <c r="A15" s="27"/>
      <c r="B15" s="51"/>
      <c r="C15" s="29"/>
      <c r="D15" s="41"/>
      <c r="E15" s="42"/>
      <c r="F15" s="40" t="s">
        <v>64</v>
      </c>
      <c r="G15" s="32" t="n">
        <v>29</v>
      </c>
      <c r="H15" s="52"/>
      <c r="I15" s="53"/>
      <c r="J15" s="54" t="s">
        <v>23</v>
      </c>
      <c r="K15" s="49"/>
      <c r="L15" s="32"/>
      <c r="M15" s="44"/>
      <c r="N15" s="32"/>
      <c r="O15" s="32"/>
    </row>
    <row r="16" customFormat="false" ht="21" hidden="false" customHeight="true" outlineLevel="0" collapsed="false">
      <c r="A16" s="27"/>
      <c r="B16" s="51"/>
      <c r="C16" s="29"/>
      <c r="D16" s="41"/>
      <c r="E16" s="42"/>
      <c r="F16" s="40" t="s">
        <v>65</v>
      </c>
      <c r="G16" s="32" t="n">
        <v>32</v>
      </c>
      <c r="H16" s="52"/>
      <c r="I16" s="53"/>
      <c r="J16" s="54" t="s">
        <v>23</v>
      </c>
      <c r="K16" s="49"/>
      <c r="L16" s="32"/>
      <c r="M16" s="44"/>
      <c r="N16" s="32"/>
      <c r="O16" s="32"/>
    </row>
    <row r="17" customFormat="false" ht="24" hidden="false" customHeight="true" outlineLevel="0" collapsed="false">
      <c r="A17" s="27"/>
      <c r="B17" s="51"/>
      <c r="C17" s="29"/>
      <c r="D17" s="41"/>
      <c r="E17" s="42"/>
      <c r="F17" s="40" t="s">
        <v>66</v>
      </c>
      <c r="G17" s="32" t="n">
        <v>46</v>
      </c>
      <c r="H17" s="52"/>
      <c r="I17" s="53"/>
      <c r="J17" s="54" t="s">
        <v>23</v>
      </c>
      <c r="K17" s="49"/>
      <c r="L17" s="32"/>
      <c r="M17" s="44"/>
      <c r="N17" s="32"/>
      <c r="O17" s="32"/>
    </row>
    <row r="18" customFormat="false" ht="21" hidden="false" customHeight="true" outlineLevel="0" collapsed="false">
      <c r="A18" s="27"/>
      <c r="B18" s="51"/>
      <c r="C18" s="29"/>
      <c r="D18" s="41"/>
      <c r="E18" s="42"/>
      <c r="F18" s="40" t="s">
        <v>67</v>
      </c>
      <c r="G18" s="32" t="n">
        <v>16</v>
      </c>
      <c r="H18" s="52"/>
      <c r="I18" s="53"/>
      <c r="J18" s="54" t="s">
        <v>23</v>
      </c>
      <c r="K18" s="49"/>
      <c r="L18" s="32"/>
      <c r="M18" s="44"/>
      <c r="N18" s="32"/>
      <c r="O18" s="32"/>
    </row>
    <row r="19" customFormat="false" ht="25" hidden="false" customHeight="true" outlineLevel="0" collapsed="false">
      <c r="A19" s="27"/>
      <c r="B19" s="51"/>
      <c r="C19" s="29"/>
      <c r="D19" s="41"/>
      <c r="E19" s="42"/>
      <c r="F19" s="40" t="s">
        <v>68</v>
      </c>
      <c r="G19" s="32" t="n">
        <v>42</v>
      </c>
      <c r="H19" s="50" t="s">
        <v>69</v>
      </c>
      <c r="I19" s="38" t="n">
        <v>42</v>
      </c>
      <c r="J19" s="54" t="s">
        <v>29</v>
      </c>
      <c r="K19" s="49" t="s">
        <v>70</v>
      </c>
      <c r="L19" s="32" t="n">
        <v>42</v>
      </c>
      <c r="M19" s="44"/>
      <c r="N19" s="32"/>
      <c r="O19" s="32"/>
    </row>
    <row r="20" customFormat="false" ht="24" hidden="false" customHeight="true" outlineLevel="0" collapsed="false">
      <c r="A20" s="27"/>
      <c r="B20" s="51"/>
      <c r="C20" s="29"/>
      <c r="D20" s="41"/>
      <c r="E20" s="42"/>
      <c r="F20" s="40" t="s">
        <v>71</v>
      </c>
      <c r="G20" s="32" t="n">
        <v>40</v>
      </c>
      <c r="H20" s="52"/>
      <c r="I20" s="53"/>
      <c r="J20" s="54" t="s">
        <v>23</v>
      </c>
      <c r="K20" s="49"/>
      <c r="L20" s="32"/>
      <c r="M20" s="44"/>
      <c r="N20" s="32"/>
      <c r="O20" s="32"/>
    </row>
    <row r="21" customFormat="false" ht="26" hidden="false" customHeight="true" outlineLevel="0" collapsed="false">
      <c r="A21" s="27"/>
      <c r="B21" s="51"/>
      <c r="C21" s="29"/>
      <c r="D21" s="41"/>
      <c r="E21" s="42"/>
      <c r="F21" s="40" t="s">
        <v>72</v>
      </c>
      <c r="G21" s="32" t="n">
        <v>48</v>
      </c>
      <c r="H21" s="52"/>
      <c r="I21" s="53"/>
      <c r="J21" s="54" t="s">
        <v>23</v>
      </c>
      <c r="K21" s="49"/>
      <c r="L21" s="32"/>
      <c r="M21" s="44"/>
      <c r="N21" s="32"/>
      <c r="O21" s="32"/>
    </row>
    <row r="22" customFormat="false" ht="25" hidden="false" customHeight="true" outlineLevel="0" collapsed="false">
      <c r="A22" s="27"/>
      <c r="B22" s="51"/>
      <c r="C22" s="29"/>
      <c r="D22" s="41"/>
      <c r="E22" s="42"/>
      <c r="F22" s="40" t="s">
        <v>73</v>
      </c>
      <c r="G22" s="32" t="n">
        <v>58</v>
      </c>
      <c r="H22" s="52"/>
      <c r="I22" s="53"/>
      <c r="J22" s="54" t="s">
        <v>23</v>
      </c>
      <c r="K22" s="49"/>
      <c r="L22" s="32"/>
      <c r="M22" s="44"/>
      <c r="N22" s="32"/>
      <c r="O22" s="32"/>
    </row>
    <row r="23" customFormat="false" ht="22.7" hidden="false" customHeight="true" outlineLevel="0" collapsed="false">
      <c r="A23" s="27" t="n">
        <v>7</v>
      </c>
      <c r="B23" s="28" t="s">
        <v>36</v>
      </c>
      <c r="C23" s="40" t="s">
        <v>74</v>
      </c>
      <c r="D23" s="41" t="s">
        <v>75</v>
      </c>
      <c r="E23" s="42" t="s">
        <v>76</v>
      </c>
      <c r="F23" s="40" t="s">
        <v>77</v>
      </c>
      <c r="G23" s="32" t="n">
        <v>30</v>
      </c>
      <c r="H23" s="50" t="s">
        <v>78</v>
      </c>
      <c r="I23" s="53" t="n">
        <v>30</v>
      </c>
      <c r="J23" s="44" t="s">
        <v>23</v>
      </c>
      <c r="K23" s="49"/>
      <c r="L23" s="32" t="n">
        <v>0</v>
      </c>
      <c r="M23" s="44" t="s">
        <v>24</v>
      </c>
      <c r="N23" s="32" t="n">
        <v>0</v>
      </c>
      <c r="O23" s="32" t="n">
        <v>30</v>
      </c>
    </row>
    <row r="24" customFormat="false" ht="24" hidden="false" customHeight="true" outlineLevel="0" collapsed="false">
      <c r="A24" s="27"/>
      <c r="B24" s="27"/>
      <c r="C24" s="40"/>
      <c r="D24" s="41"/>
      <c r="E24" s="42"/>
      <c r="F24" s="29" t="s">
        <v>79</v>
      </c>
      <c r="G24" s="32" t="n">
        <v>30</v>
      </c>
      <c r="H24" s="50" t="s">
        <v>78</v>
      </c>
      <c r="I24" s="55" t="n">
        <v>29.648572</v>
      </c>
      <c r="J24" s="44" t="s">
        <v>29</v>
      </c>
      <c r="K24" s="49" t="s">
        <v>80</v>
      </c>
      <c r="L24" s="55" t="n">
        <v>29.648572</v>
      </c>
      <c r="M24" s="44"/>
      <c r="N24" s="55" t="n">
        <v>0.351428</v>
      </c>
      <c r="O24" s="55" t="n">
        <f aca="false">G23-L24</f>
        <v>0.351427999999999</v>
      </c>
    </row>
    <row r="25" customFormat="false" ht="27" hidden="false" customHeight="true" outlineLevel="0" collapsed="false">
      <c r="A25" s="27"/>
      <c r="B25" s="27"/>
      <c r="C25" s="40"/>
      <c r="D25" s="41"/>
      <c r="E25" s="42"/>
      <c r="F25" s="29" t="s">
        <v>81</v>
      </c>
      <c r="G25" s="32" t="n">
        <v>30</v>
      </c>
      <c r="H25" s="50" t="s">
        <v>78</v>
      </c>
      <c r="I25" s="55" t="n">
        <v>29.106976</v>
      </c>
      <c r="J25" s="44" t="s">
        <v>29</v>
      </c>
      <c r="K25" s="39" t="n">
        <v>2017.7</v>
      </c>
      <c r="L25" s="55" t="n">
        <v>29.106976</v>
      </c>
      <c r="M25" s="44"/>
      <c r="N25" s="55" t="n">
        <v>0.893024</v>
      </c>
      <c r="O25" s="55" t="n">
        <f aca="false">G25-L25</f>
        <v>0.893024000000001</v>
      </c>
    </row>
    <row r="26" customFormat="false" ht="30.95" hidden="false" customHeight="true" outlineLevel="0" collapsed="false">
      <c r="A26" s="45" t="n">
        <v>8</v>
      </c>
      <c r="B26" s="28" t="s">
        <v>51</v>
      </c>
      <c r="C26" s="40" t="s">
        <v>82</v>
      </c>
      <c r="D26" s="41" t="s">
        <v>83</v>
      </c>
      <c r="E26" s="42" t="s">
        <v>84</v>
      </c>
      <c r="F26" s="56" t="s">
        <v>85</v>
      </c>
      <c r="G26" s="53" t="n">
        <v>5</v>
      </c>
      <c r="H26" s="57" t="s">
        <v>86</v>
      </c>
      <c r="I26" s="38" t="n">
        <v>5</v>
      </c>
      <c r="J26" s="28" t="s">
        <v>29</v>
      </c>
      <c r="K26" s="43" t="s">
        <v>87</v>
      </c>
      <c r="L26" s="32" t="n">
        <v>5</v>
      </c>
      <c r="M26" s="28" t="s">
        <v>24</v>
      </c>
      <c r="N26" s="32" t="n">
        <v>0</v>
      </c>
      <c r="O26" s="32" t="n">
        <f aca="false">G26-L26</f>
        <v>0</v>
      </c>
    </row>
    <row r="27" s="2" customFormat="true" ht="30" hidden="false" customHeight="true" outlineLevel="0" collapsed="false">
      <c r="A27" s="45"/>
      <c r="B27" s="45"/>
      <c r="C27" s="40"/>
      <c r="D27" s="41"/>
      <c r="E27" s="42"/>
      <c r="F27" s="56" t="s">
        <v>88</v>
      </c>
      <c r="G27" s="53" t="n">
        <v>4</v>
      </c>
      <c r="H27" s="57" t="s">
        <v>89</v>
      </c>
      <c r="I27" s="38" t="n">
        <v>4</v>
      </c>
      <c r="J27" s="28" t="s">
        <v>29</v>
      </c>
      <c r="K27" s="43" t="s">
        <v>90</v>
      </c>
      <c r="L27" s="32" t="n">
        <v>4</v>
      </c>
      <c r="M27" s="28"/>
      <c r="N27" s="32" t="n">
        <v>0</v>
      </c>
      <c r="O27" s="32" t="n">
        <f aca="false">G27-L27</f>
        <v>0</v>
      </c>
    </row>
    <row r="28" customFormat="false" ht="30" hidden="false" customHeight="true" outlineLevel="0" collapsed="false">
      <c r="A28" s="45"/>
      <c r="B28" s="45"/>
      <c r="C28" s="40"/>
      <c r="D28" s="41"/>
      <c r="E28" s="42"/>
      <c r="F28" s="56" t="s">
        <v>91</v>
      </c>
      <c r="G28" s="53" t="n">
        <v>5</v>
      </c>
      <c r="H28" s="57" t="s">
        <v>92</v>
      </c>
      <c r="I28" s="38" t="n">
        <v>5</v>
      </c>
      <c r="J28" s="28" t="s">
        <v>23</v>
      </c>
      <c r="K28" s="43"/>
      <c r="L28" s="32" t="n">
        <v>0</v>
      </c>
      <c r="M28" s="28"/>
      <c r="N28" s="32" t="n">
        <v>0</v>
      </c>
      <c r="O28" s="32" t="n">
        <f aca="false">G28-L28</f>
        <v>5</v>
      </c>
    </row>
    <row r="29" customFormat="false" ht="27.95" hidden="false" customHeight="true" outlineLevel="0" collapsed="false">
      <c r="A29" s="45"/>
      <c r="B29" s="45"/>
      <c r="C29" s="40"/>
      <c r="D29" s="41"/>
      <c r="E29" s="42"/>
      <c r="F29" s="56" t="s">
        <v>93</v>
      </c>
      <c r="G29" s="53" t="n">
        <v>15</v>
      </c>
      <c r="H29" s="57" t="s">
        <v>94</v>
      </c>
      <c r="I29" s="38" t="n">
        <v>15</v>
      </c>
      <c r="J29" s="28" t="s">
        <v>29</v>
      </c>
      <c r="K29" s="43" t="s">
        <v>95</v>
      </c>
      <c r="L29" s="32" t="n">
        <v>15</v>
      </c>
      <c r="M29" s="28"/>
      <c r="N29" s="32" t="n">
        <v>0</v>
      </c>
      <c r="O29" s="32" t="n">
        <f aca="false">G29-L29</f>
        <v>0</v>
      </c>
    </row>
    <row r="30" s="1" customFormat="true" ht="29" hidden="false" customHeight="true" outlineLevel="0" collapsed="false">
      <c r="A30" s="45"/>
      <c r="B30" s="45"/>
      <c r="C30" s="40"/>
      <c r="D30" s="41"/>
      <c r="E30" s="42"/>
      <c r="F30" s="56" t="s">
        <v>96</v>
      </c>
      <c r="G30" s="53" t="n">
        <v>5</v>
      </c>
      <c r="H30" s="57" t="s">
        <v>97</v>
      </c>
      <c r="I30" s="38" t="n">
        <v>5</v>
      </c>
      <c r="J30" s="28" t="s">
        <v>29</v>
      </c>
      <c r="K30" s="43" t="n">
        <v>2017.11</v>
      </c>
      <c r="L30" s="32" t="n">
        <v>5</v>
      </c>
      <c r="M30" s="28"/>
      <c r="N30" s="32" t="n">
        <v>0</v>
      </c>
      <c r="O30" s="32" t="n">
        <v>0</v>
      </c>
    </row>
    <row r="31" s="1" customFormat="true" ht="33" hidden="false" customHeight="true" outlineLevel="0" collapsed="false">
      <c r="A31" s="27" t="n">
        <v>9</v>
      </c>
      <c r="B31" s="28" t="s">
        <v>36</v>
      </c>
      <c r="C31" s="29" t="s">
        <v>98</v>
      </c>
      <c r="D31" s="27" t="s">
        <v>30</v>
      </c>
      <c r="E31" s="30" t="s">
        <v>99</v>
      </c>
      <c r="F31" s="29" t="s">
        <v>100</v>
      </c>
      <c r="G31" s="32" t="n">
        <v>1916</v>
      </c>
      <c r="H31" s="31" t="s">
        <v>101</v>
      </c>
      <c r="I31" s="38" t="n">
        <v>1129.34</v>
      </c>
      <c r="J31" s="28" t="s">
        <v>29</v>
      </c>
      <c r="K31" s="39" t="s">
        <v>102</v>
      </c>
      <c r="L31" s="58" t="n">
        <v>1129.34</v>
      </c>
      <c r="M31" s="28" t="s">
        <v>24</v>
      </c>
      <c r="N31" s="32" t="n">
        <v>13.86</v>
      </c>
      <c r="O31" s="32" t="n">
        <f aca="false">G31-L31-L32-L33-L34-L35-L36-L37-L38-L39-L40-L41-L42-L43-L44-L45-L46</f>
        <v>4.56000000000006</v>
      </c>
    </row>
    <row r="32" s="1" customFormat="true" ht="42.75" hidden="false" customHeight="false" outlineLevel="0" collapsed="false">
      <c r="A32" s="27"/>
      <c r="B32" s="27"/>
      <c r="C32" s="29"/>
      <c r="D32" s="27"/>
      <c r="E32" s="30"/>
      <c r="F32" s="29"/>
      <c r="G32" s="32"/>
      <c r="H32" s="31" t="s">
        <v>103</v>
      </c>
      <c r="I32" s="46" t="n">
        <v>10.252</v>
      </c>
      <c r="J32" s="28" t="s">
        <v>29</v>
      </c>
      <c r="K32" s="39" t="s">
        <v>58</v>
      </c>
      <c r="L32" s="58" t="n">
        <v>10.252</v>
      </c>
      <c r="M32" s="28"/>
      <c r="N32" s="32"/>
      <c r="O32" s="32"/>
    </row>
    <row r="33" s="1" customFormat="true" ht="42.75" hidden="false" customHeight="false" outlineLevel="0" collapsed="false">
      <c r="A33" s="27"/>
      <c r="B33" s="27"/>
      <c r="C33" s="29"/>
      <c r="D33" s="27"/>
      <c r="E33" s="30"/>
      <c r="F33" s="29"/>
      <c r="G33" s="32"/>
      <c r="H33" s="31" t="s">
        <v>104</v>
      </c>
      <c r="I33" s="46" t="n">
        <v>185.864</v>
      </c>
      <c r="J33" s="28" t="s">
        <v>29</v>
      </c>
      <c r="K33" s="39" t="s">
        <v>58</v>
      </c>
      <c r="L33" s="58" t="n">
        <v>185.864</v>
      </c>
      <c r="M33" s="28"/>
      <c r="N33" s="32"/>
      <c r="O33" s="32"/>
    </row>
    <row r="34" s="1" customFormat="true" ht="52" hidden="false" customHeight="true" outlineLevel="0" collapsed="false">
      <c r="A34" s="27"/>
      <c r="B34" s="27"/>
      <c r="C34" s="29"/>
      <c r="D34" s="27"/>
      <c r="E34" s="30"/>
      <c r="F34" s="29"/>
      <c r="G34" s="32"/>
      <c r="H34" s="31" t="s">
        <v>105</v>
      </c>
      <c r="I34" s="58" t="n">
        <v>37.676</v>
      </c>
      <c r="J34" s="28" t="s">
        <v>29</v>
      </c>
      <c r="K34" s="39" t="s">
        <v>58</v>
      </c>
      <c r="L34" s="58" t="n">
        <v>37.676</v>
      </c>
      <c r="M34" s="28"/>
      <c r="N34" s="32"/>
      <c r="O34" s="32"/>
    </row>
    <row r="35" s="1" customFormat="true" ht="42.75" hidden="false" customHeight="false" outlineLevel="0" collapsed="false">
      <c r="A35" s="27"/>
      <c r="B35" s="27"/>
      <c r="C35" s="29"/>
      <c r="D35" s="27"/>
      <c r="E35" s="30"/>
      <c r="F35" s="29"/>
      <c r="G35" s="32"/>
      <c r="H35" s="31" t="s">
        <v>106</v>
      </c>
      <c r="I35" s="58" t="n">
        <v>4.564</v>
      </c>
      <c r="J35" s="28" t="s">
        <v>29</v>
      </c>
      <c r="K35" s="39" t="s">
        <v>58</v>
      </c>
      <c r="L35" s="58" t="n">
        <v>11.564</v>
      </c>
      <c r="M35" s="28"/>
      <c r="N35" s="32"/>
      <c r="O35" s="32"/>
    </row>
    <row r="36" s="1" customFormat="true" ht="42.75" hidden="false" customHeight="false" outlineLevel="0" collapsed="false">
      <c r="A36" s="27"/>
      <c r="B36" s="27"/>
      <c r="C36" s="29"/>
      <c r="D36" s="27"/>
      <c r="E36" s="30"/>
      <c r="F36" s="29"/>
      <c r="G36" s="32"/>
      <c r="H36" s="31" t="s">
        <v>107</v>
      </c>
      <c r="I36" s="58" t="n">
        <v>4.932</v>
      </c>
      <c r="J36" s="28" t="s">
        <v>29</v>
      </c>
      <c r="K36" s="39" t="s">
        <v>58</v>
      </c>
      <c r="L36" s="58" t="n">
        <v>4.932</v>
      </c>
      <c r="M36" s="28"/>
      <c r="N36" s="32"/>
      <c r="O36" s="32"/>
    </row>
    <row r="37" s="1" customFormat="true" ht="42.75" hidden="false" customHeight="false" outlineLevel="0" collapsed="false">
      <c r="A37" s="27"/>
      <c r="B37" s="27"/>
      <c r="C37" s="29"/>
      <c r="D37" s="27"/>
      <c r="E37" s="30"/>
      <c r="F37" s="29"/>
      <c r="G37" s="32"/>
      <c r="H37" s="31" t="s">
        <v>108</v>
      </c>
      <c r="I37" s="58" t="n">
        <v>4.452</v>
      </c>
      <c r="J37" s="28" t="s">
        <v>29</v>
      </c>
      <c r="K37" s="39" t="s">
        <v>58</v>
      </c>
      <c r="L37" s="58" t="n">
        <v>4.452</v>
      </c>
      <c r="M37" s="28"/>
      <c r="N37" s="32"/>
      <c r="O37" s="32"/>
    </row>
    <row r="38" s="1" customFormat="true" ht="42.75" hidden="false" customHeight="false" outlineLevel="0" collapsed="false">
      <c r="A38" s="27"/>
      <c r="B38" s="27"/>
      <c r="C38" s="29"/>
      <c r="D38" s="27"/>
      <c r="E38" s="30"/>
      <c r="F38" s="29"/>
      <c r="G38" s="32"/>
      <c r="H38" s="31" t="s">
        <v>109</v>
      </c>
      <c r="I38" s="58" t="n">
        <v>3.188</v>
      </c>
      <c r="J38" s="28" t="s">
        <v>29</v>
      </c>
      <c r="K38" s="39" t="s">
        <v>58</v>
      </c>
      <c r="L38" s="58" t="n">
        <v>3.188</v>
      </c>
      <c r="M38" s="28"/>
      <c r="N38" s="32"/>
      <c r="O38" s="32"/>
    </row>
    <row r="39" s="1" customFormat="true" ht="42.75" hidden="false" customHeight="false" outlineLevel="0" collapsed="false">
      <c r="A39" s="27"/>
      <c r="B39" s="27"/>
      <c r="C39" s="29"/>
      <c r="D39" s="27"/>
      <c r="E39" s="30"/>
      <c r="F39" s="29"/>
      <c r="G39" s="32"/>
      <c r="H39" s="31" t="s">
        <v>110</v>
      </c>
      <c r="I39" s="58" t="n">
        <v>2.876</v>
      </c>
      <c r="J39" s="28" t="s">
        <v>29</v>
      </c>
      <c r="K39" s="39" t="s">
        <v>58</v>
      </c>
      <c r="L39" s="58" t="n">
        <v>2.876</v>
      </c>
      <c r="M39" s="28"/>
      <c r="N39" s="32"/>
      <c r="O39" s="32"/>
    </row>
    <row r="40" s="1" customFormat="true" ht="42.75" hidden="false" customHeight="false" outlineLevel="0" collapsed="false">
      <c r="A40" s="27"/>
      <c r="B40" s="27"/>
      <c r="C40" s="29"/>
      <c r="D40" s="27"/>
      <c r="E40" s="30"/>
      <c r="F40" s="29"/>
      <c r="G40" s="32"/>
      <c r="H40" s="31" t="s">
        <v>111</v>
      </c>
      <c r="I40" s="58" t="n">
        <v>47.216</v>
      </c>
      <c r="J40" s="28" t="s">
        <v>29</v>
      </c>
      <c r="K40" s="39" t="s">
        <v>58</v>
      </c>
      <c r="L40" s="58" t="n">
        <v>49.516</v>
      </c>
      <c r="M40" s="28"/>
      <c r="N40" s="32"/>
      <c r="O40" s="32"/>
    </row>
    <row r="41" s="1" customFormat="true" ht="42.75" hidden="false" customHeight="false" outlineLevel="0" collapsed="false">
      <c r="A41" s="27"/>
      <c r="B41" s="27"/>
      <c r="C41" s="29"/>
      <c r="D41" s="27"/>
      <c r="E41" s="30"/>
      <c r="F41" s="29"/>
      <c r="G41" s="32"/>
      <c r="H41" s="31" t="s">
        <v>112</v>
      </c>
      <c r="I41" s="58" t="n">
        <f aca="false">L41-N41</f>
        <v>166.43</v>
      </c>
      <c r="J41" s="28" t="s">
        <v>29</v>
      </c>
      <c r="K41" s="39" t="s">
        <v>58</v>
      </c>
      <c r="L41" s="58" t="n">
        <v>166.43</v>
      </c>
      <c r="M41" s="28"/>
      <c r="N41" s="32"/>
      <c r="O41" s="32"/>
    </row>
    <row r="42" s="1" customFormat="true" ht="33" hidden="false" customHeight="true" outlineLevel="0" collapsed="false">
      <c r="A42" s="27"/>
      <c r="B42" s="27"/>
      <c r="C42" s="29"/>
      <c r="D42" s="27"/>
      <c r="E42" s="30"/>
      <c r="F42" s="29"/>
      <c r="G42" s="32"/>
      <c r="H42" s="31" t="s">
        <v>113</v>
      </c>
      <c r="I42" s="58" t="n">
        <v>4.5</v>
      </c>
      <c r="J42" s="28" t="s">
        <v>29</v>
      </c>
      <c r="K42" s="39" t="s">
        <v>114</v>
      </c>
      <c r="L42" s="58" t="n">
        <v>4.5</v>
      </c>
      <c r="M42" s="28"/>
      <c r="N42" s="32"/>
      <c r="O42" s="32"/>
    </row>
    <row r="43" s="1" customFormat="true" ht="33" hidden="false" customHeight="true" outlineLevel="0" collapsed="false">
      <c r="A43" s="27"/>
      <c r="B43" s="27"/>
      <c r="C43" s="29"/>
      <c r="D43" s="27"/>
      <c r="E43" s="30"/>
      <c r="F43" s="29"/>
      <c r="G43" s="32"/>
      <c r="H43" s="31" t="s">
        <v>115</v>
      </c>
      <c r="I43" s="32" t="n">
        <v>1.85</v>
      </c>
      <c r="J43" s="28" t="s">
        <v>29</v>
      </c>
      <c r="K43" s="39" t="n">
        <v>2017.9</v>
      </c>
      <c r="L43" s="32" t="n">
        <v>1.85</v>
      </c>
      <c r="M43" s="28"/>
      <c r="N43" s="32"/>
      <c r="O43" s="32"/>
    </row>
    <row r="44" s="1" customFormat="true" ht="33" hidden="false" customHeight="true" outlineLevel="0" collapsed="false">
      <c r="A44" s="27"/>
      <c r="B44" s="27"/>
      <c r="C44" s="29"/>
      <c r="D44" s="27"/>
      <c r="E44" s="30"/>
      <c r="F44" s="29"/>
      <c r="G44" s="32"/>
      <c r="H44" s="31" t="s">
        <v>116</v>
      </c>
      <c r="I44" s="58" t="n">
        <v>117</v>
      </c>
      <c r="J44" s="28" t="s">
        <v>29</v>
      </c>
      <c r="K44" s="39" t="n">
        <v>2017.9</v>
      </c>
      <c r="L44" s="58" t="n">
        <v>117</v>
      </c>
      <c r="M44" s="28"/>
      <c r="N44" s="32"/>
      <c r="O44" s="32"/>
    </row>
    <row r="45" s="1" customFormat="true" ht="33" hidden="false" customHeight="true" outlineLevel="0" collapsed="false">
      <c r="A45" s="27"/>
      <c r="B45" s="27"/>
      <c r="C45" s="29"/>
      <c r="D45" s="27"/>
      <c r="E45" s="30"/>
      <c r="F45" s="29"/>
      <c r="G45" s="32"/>
      <c r="H45" s="31" t="s">
        <v>117</v>
      </c>
      <c r="I45" s="58" t="n">
        <v>82</v>
      </c>
      <c r="J45" s="28" t="s">
        <v>29</v>
      </c>
      <c r="K45" s="39" t="n">
        <v>2017.9</v>
      </c>
      <c r="L45" s="58" t="n">
        <v>82</v>
      </c>
      <c r="M45" s="28"/>
      <c r="N45" s="32"/>
      <c r="O45" s="32"/>
    </row>
    <row r="46" s="1" customFormat="true" ht="33" hidden="false" customHeight="true" outlineLevel="0" collapsed="false">
      <c r="A46" s="27"/>
      <c r="B46" s="27"/>
      <c r="C46" s="29"/>
      <c r="D46" s="27"/>
      <c r="E46" s="30"/>
      <c r="F46" s="29"/>
      <c r="G46" s="32"/>
      <c r="H46" s="31" t="s">
        <v>118</v>
      </c>
      <c r="I46" s="58" t="n">
        <v>100</v>
      </c>
      <c r="J46" s="28" t="s">
        <v>29</v>
      </c>
      <c r="K46" s="39" t="n">
        <v>2017.9</v>
      </c>
      <c r="L46" s="58" t="n">
        <v>100</v>
      </c>
      <c r="M46" s="28"/>
      <c r="N46" s="32"/>
      <c r="O46" s="32"/>
    </row>
    <row r="47" s="1" customFormat="true" ht="33" hidden="false" customHeight="true" outlineLevel="0" collapsed="false">
      <c r="A47" s="27" t="n">
        <v>10</v>
      </c>
      <c r="B47" s="27" t="n">
        <v>630</v>
      </c>
      <c r="C47" s="29" t="s">
        <v>119</v>
      </c>
      <c r="D47" s="27" t="s">
        <v>120</v>
      </c>
      <c r="E47" s="30" t="s">
        <v>121</v>
      </c>
      <c r="F47" s="29" t="s">
        <v>122</v>
      </c>
      <c r="G47" s="32" t="n">
        <v>2.5</v>
      </c>
      <c r="H47" s="30"/>
      <c r="I47" s="38"/>
      <c r="J47" s="28" t="s">
        <v>23</v>
      </c>
      <c r="K47" s="39"/>
      <c r="L47" s="58"/>
      <c r="M47" s="28" t="s">
        <v>31</v>
      </c>
      <c r="N47" s="32" t="n">
        <v>2.5</v>
      </c>
      <c r="O47" s="32" t="n">
        <v>3</v>
      </c>
    </row>
    <row r="48" s="1" customFormat="true" ht="33" hidden="false" customHeight="true" outlineLevel="0" collapsed="false">
      <c r="A48" s="27"/>
      <c r="B48" s="27"/>
      <c r="C48" s="29"/>
      <c r="D48" s="27"/>
      <c r="E48" s="30"/>
      <c r="F48" s="29" t="s">
        <v>123</v>
      </c>
      <c r="G48" s="32" t="n">
        <v>0.5</v>
      </c>
      <c r="H48" s="30"/>
      <c r="I48" s="38"/>
      <c r="J48" s="28" t="s">
        <v>23</v>
      </c>
      <c r="K48" s="39"/>
      <c r="L48" s="58"/>
      <c r="M48" s="28"/>
      <c r="N48" s="32" t="n">
        <v>0.5</v>
      </c>
      <c r="O48" s="32"/>
    </row>
    <row r="49" s="1" customFormat="true" ht="33" hidden="false" customHeight="true" outlineLevel="0" collapsed="false">
      <c r="A49" s="27" t="n">
        <v>11</v>
      </c>
      <c r="B49" s="28" t="s">
        <v>51</v>
      </c>
      <c r="C49" s="29" t="s">
        <v>124</v>
      </c>
      <c r="D49" s="27" t="s">
        <v>125</v>
      </c>
      <c r="E49" s="30" t="s">
        <v>126</v>
      </c>
      <c r="F49" s="29" t="s">
        <v>127</v>
      </c>
      <c r="G49" s="32" t="n">
        <v>138.75</v>
      </c>
      <c r="H49" s="31" t="s">
        <v>101</v>
      </c>
      <c r="I49" s="38" t="n">
        <v>138.75</v>
      </c>
      <c r="J49" s="28" t="s">
        <v>29</v>
      </c>
      <c r="K49" s="39" t="s">
        <v>128</v>
      </c>
      <c r="L49" s="47" t="n">
        <v>138.75</v>
      </c>
      <c r="M49" s="28" t="s">
        <v>24</v>
      </c>
      <c r="N49" s="32" t="n">
        <v>0</v>
      </c>
      <c r="O49" s="32" t="n">
        <f aca="false">G49-L49</f>
        <v>0</v>
      </c>
    </row>
    <row r="50" s="1" customFormat="true" ht="78" hidden="false" customHeight="true" outlineLevel="0" collapsed="false">
      <c r="A50" s="27" t="n">
        <v>12</v>
      </c>
      <c r="B50" s="28" t="s">
        <v>18</v>
      </c>
      <c r="C50" s="29" t="s">
        <v>129</v>
      </c>
      <c r="D50" s="27" t="s">
        <v>130</v>
      </c>
      <c r="E50" s="30" t="s">
        <v>131</v>
      </c>
      <c r="F50" s="31" t="s">
        <v>132</v>
      </c>
      <c r="G50" s="32" t="n">
        <v>42</v>
      </c>
      <c r="H50" s="31" t="s">
        <v>132</v>
      </c>
      <c r="I50" s="38" t="n">
        <v>9.838</v>
      </c>
      <c r="J50" s="28" t="s">
        <v>29</v>
      </c>
      <c r="K50" s="39" t="n">
        <v>2017.12</v>
      </c>
      <c r="L50" s="59" t="n">
        <v>9.838</v>
      </c>
      <c r="M50" s="28" t="s">
        <v>24</v>
      </c>
      <c r="N50" s="32" t="n">
        <f aca="false">32.162-I51</f>
        <v>16.662</v>
      </c>
      <c r="O50" s="32" t="n">
        <f aca="false">G50-L50</f>
        <v>32.162</v>
      </c>
    </row>
    <row r="51" s="1" customFormat="true" ht="78" hidden="false" customHeight="true" outlineLevel="0" collapsed="false">
      <c r="A51" s="27"/>
      <c r="B51" s="27"/>
      <c r="C51" s="29"/>
      <c r="D51" s="27"/>
      <c r="E51" s="30"/>
      <c r="F51" s="31" t="s">
        <v>22</v>
      </c>
      <c r="G51" s="32"/>
      <c r="H51" s="31" t="s">
        <v>133</v>
      </c>
      <c r="I51" s="38" t="n">
        <v>15.5</v>
      </c>
      <c r="J51" s="28" t="s">
        <v>23</v>
      </c>
      <c r="K51" s="39"/>
      <c r="L51" s="59"/>
      <c r="M51" s="28"/>
      <c r="N51" s="32"/>
      <c r="O51" s="32"/>
    </row>
    <row r="52" s="1" customFormat="true" ht="52" hidden="false" customHeight="true" outlineLevel="0" collapsed="false">
      <c r="A52" s="27" t="n">
        <v>13</v>
      </c>
      <c r="B52" s="27" t="n">
        <v>630</v>
      </c>
      <c r="C52" s="29" t="s">
        <v>134</v>
      </c>
      <c r="D52" s="27" t="s">
        <v>135</v>
      </c>
      <c r="E52" s="30" t="s">
        <v>136</v>
      </c>
      <c r="F52" s="29" t="s">
        <v>96</v>
      </c>
      <c r="G52" s="60" t="n">
        <v>3.1066</v>
      </c>
      <c r="H52" s="31" t="s">
        <v>137</v>
      </c>
      <c r="I52" s="61" t="n">
        <v>3.1002</v>
      </c>
      <c r="J52" s="28" t="s">
        <v>29</v>
      </c>
      <c r="K52" s="39" t="s">
        <v>138</v>
      </c>
      <c r="L52" s="60" t="n">
        <v>3.1002</v>
      </c>
      <c r="M52" s="28" t="s">
        <v>31</v>
      </c>
      <c r="N52" s="60" t="n">
        <v>0.0064</v>
      </c>
      <c r="O52" s="60" t="n">
        <f aca="false">G52-L52</f>
        <v>0.00639999999999974</v>
      </c>
    </row>
    <row r="53" s="1" customFormat="true" ht="52" hidden="false" customHeight="true" outlineLevel="0" collapsed="false">
      <c r="A53" s="27"/>
      <c r="B53" s="27"/>
      <c r="C53" s="29"/>
      <c r="D53" s="27"/>
      <c r="E53" s="30"/>
      <c r="F53" s="29" t="s">
        <v>40</v>
      </c>
      <c r="G53" s="60" t="n">
        <v>2.58189</v>
      </c>
      <c r="H53" s="31" t="s">
        <v>139</v>
      </c>
      <c r="I53" s="62" t="n">
        <v>2.58189</v>
      </c>
      <c r="J53" s="28" t="s">
        <v>29</v>
      </c>
      <c r="K53" s="39" t="n">
        <v>2017.6</v>
      </c>
      <c r="L53" s="60" t="n">
        <v>2.58189</v>
      </c>
      <c r="M53" s="28"/>
      <c r="N53" s="32"/>
      <c r="O53" s="60"/>
    </row>
    <row r="54" s="1" customFormat="true" ht="30" hidden="false" customHeight="true" outlineLevel="0" collapsed="false">
      <c r="A54" s="27" t="n">
        <v>14</v>
      </c>
      <c r="B54" s="28" t="s">
        <v>36</v>
      </c>
      <c r="C54" s="29" t="s">
        <v>140</v>
      </c>
      <c r="D54" s="27" t="s">
        <v>141</v>
      </c>
      <c r="E54" s="31" t="s">
        <v>142</v>
      </c>
      <c r="F54" s="29" t="s">
        <v>143</v>
      </c>
      <c r="G54" s="32" t="n">
        <v>100</v>
      </c>
      <c r="H54" s="31" t="s">
        <v>144</v>
      </c>
      <c r="I54" s="38" t="n">
        <v>100</v>
      </c>
      <c r="J54" s="28" t="s">
        <v>29</v>
      </c>
      <c r="K54" s="39" t="s">
        <v>145</v>
      </c>
      <c r="L54" s="32" t="n">
        <v>100</v>
      </c>
      <c r="M54" s="28" t="s">
        <v>24</v>
      </c>
      <c r="N54" s="32" t="n">
        <v>0</v>
      </c>
      <c r="O54" s="32" t="n">
        <f aca="false">G54-L54</f>
        <v>0</v>
      </c>
    </row>
    <row r="55" s="1" customFormat="true" ht="29.1" hidden="false" customHeight="true" outlineLevel="0" collapsed="false">
      <c r="A55" s="27" t="n">
        <v>15</v>
      </c>
      <c r="B55" s="28" t="s">
        <v>51</v>
      </c>
      <c r="C55" s="29" t="s">
        <v>146</v>
      </c>
      <c r="D55" s="27" t="s">
        <v>147</v>
      </c>
      <c r="E55" s="30" t="s">
        <v>148</v>
      </c>
      <c r="F55" s="29" t="s">
        <v>149</v>
      </c>
      <c r="G55" s="32" t="n">
        <v>319.91</v>
      </c>
      <c r="H55" s="31" t="s">
        <v>150</v>
      </c>
      <c r="I55" s="38" t="n">
        <v>313.91</v>
      </c>
      <c r="J55" s="28" t="s">
        <v>29</v>
      </c>
      <c r="K55" s="39" t="s">
        <v>151</v>
      </c>
      <c r="L55" s="32" t="n">
        <v>313.91</v>
      </c>
      <c r="M55" s="28" t="s">
        <v>24</v>
      </c>
      <c r="N55" s="32" t="n">
        <v>0</v>
      </c>
      <c r="O55" s="32" t="n">
        <f aca="false">G55-L55-L56</f>
        <v>0</v>
      </c>
    </row>
    <row r="56" s="1" customFormat="true" ht="30" hidden="false" customHeight="true" outlineLevel="0" collapsed="false">
      <c r="A56" s="27"/>
      <c r="B56" s="27"/>
      <c r="C56" s="29"/>
      <c r="D56" s="27"/>
      <c r="E56" s="30"/>
      <c r="F56" s="29"/>
      <c r="G56" s="32"/>
      <c r="H56" s="31" t="s">
        <v>152</v>
      </c>
      <c r="I56" s="38" t="n">
        <v>6</v>
      </c>
      <c r="J56" s="28" t="s">
        <v>29</v>
      </c>
      <c r="K56" s="39" t="s">
        <v>153</v>
      </c>
      <c r="L56" s="32" t="n">
        <v>6</v>
      </c>
      <c r="M56" s="28"/>
      <c r="N56" s="32" t="n">
        <v>0</v>
      </c>
      <c r="O56" s="32"/>
    </row>
    <row r="57" s="63" customFormat="true" ht="30" hidden="false" customHeight="true" outlineLevel="0" collapsed="false">
      <c r="A57" s="27" t="n">
        <v>16</v>
      </c>
      <c r="B57" s="28" t="s">
        <v>36</v>
      </c>
      <c r="C57" s="40" t="s">
        <v>154</v>
      </c>
      <c r="D57" s="41" t="s">
        <v>155</v>
      </c>
      <c r="E57" s="42" t="s">
        <v>156</v>
      </c>
      <c r="F57" s="40" t="s">
        <v>66</v>
      </c>
      <c r="G57" s="32" t="n">
        <v>100</v>
      </c>
      <c r="H57" s="50" t="s">
        <v>157</v>
      </c>
      <c r="I57" s="38" t="n">
        <v>80</v>
      </c>
      <c r="J57" s="44" t="s">
        <v>158</v>
      </c>
      <c r="K57" s="49" t="s">
        <v>102</v>
      </c>
      <c r="L57" s="32" t="n">
        <v>80</v>
      </c>
      <c r="M57" s="44" t="s">
        <v>24</v>
      </c>
      <c r="N57" s="32" t="n">
        <v>20</v>
      </c>
      <c r="O57" s="32" t="n">
        <v>20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63" customFormat="true" ht="25" hidden="false" customHeight="true" outlineLevel="0" collapsed="false">
      <c r="A58" s="27"/>
      <c r="B58" s="27"/>
      <c r="C58" s="40"/>
      <c r="D58" s="41"/>
      <c r="E58" s="42"/>
      <c r="F58" s="40" t="s">
        <v>55</v>
      </c>
      <c r="G58" s="32" t="n">
        <v>100</v>
      </c>
      <c r="H58" s="50" t="s">
        <v>159</v>
      </c>
      <c r="I58" s="38" t="n">
        <v>80</v>
      </c>
      <c r="J58" s="28" t="s">
        <v>158</v>
      </c>
      <c r="K58" s="49" t="s">
        <v>160</v>
      </c>
      <c r="L58" s="32" t="n">
        <v>33.705214</v>
      </c>
      <c r="M58" s="44"/>
      <c r="N58" s="32" t="n">
        <v>20</v>
      </c>
      <c r="O58" s="32" t="n">
        <f aca="false">G58-L58</f>
        <v>66.294786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63" customFormat="true" ht="30" hidden="false" customHeight="true" outlineLevel="0" collapsed="false">
      <c r="A59" s="27"/>
      <c r="B59" s="27"/>
      <c r="C59" s="40"/>
      <c r="D59" s="41"/>
      <c r="E59" s="42"/>
      <c r="F59" s="40" t="s">
        <v>56</v>
      </c>
      <c r="G59" s="32" t="n">
        <v>100</v>
      </c>
      <c r="H59" s="50" t="s">
        <v>161</v>
      </c>
      <c r="I59" s="38" t="n">
        <v>60</v>
      </c>
      <c r="J59" s="44" t="s">
        <v>158</v>
      </c>
      <c r="K59" s="49" t="s">
        <v>102</v>
      </c>
      <c r="L59" s="32" t="n">
        <v>60</v>
      </c>
      <c r="M59" s="44"/>
      <c r="N59" s="32" t="n">
        <v>40</v>
      </c>
      <c r="O59" s="32" t="n">
        <v>4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63" customFormat="true" ht="36" hidden="false" customHeight="true" outlineLevel="0" collapsed="false">
      <c r="A60" s="27" t="n">
        <v>17</v>
      </c>
      <c r="B60" s="28" t="s">
        <v>36</v>
      </c>
      <c r="C60" s="40" t="s">
        <v>162</v>
      </c>
      <c r="D60" s="41" t="s">
        <v>163</v>
      </c>
      <c r="E60" s="48" t="s">
        <v>164</v>
      </c>
      <c r="F60" s="40" t="s">
        <v>127</v>
      </c>
      <c r="G60" s="32" t="n">
        <v>60</v>
      </c>
      <c r="H60" s="50" t="s">
        <v>150</v>
      </c>
      <c r="I60" s="38" t="n">
        <v>60</v>
      </c>
      <c r="J60" s="44" t="s">
        <v>29</v>
      </c>
      <c r="K60" s="49" t="s">
        <v>151</v>
      </c>
      <c r="L60" s="32" t="n">
        <v>60</v>
      </c>
      <c r="M60" s="44" t="s">
        <v>24</v>
      </c>
      <c r="N60" s="32" t="n">
        <v>0</v>
      </c>
      <c r="O60" s="32" t="n">
        <v>0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63" customFormat="true" ht="26" hidden="false" customHeight="true" outlineLevel="0" collapsed="false">
      <c r="A61" s="27" t="n">
        <v>18</v>
      </c>
      <c r="B61" s="28" t="s">
        <v>165</v>
      </c>
      <c r="C61" s="40" t="s">
        <v>166</v>
      </c>
      <c r="D61" s="41" t="s">
        <v>167</v>
      </c>
      <c r="E61" s="42" t="s">
        <v>168</v>
      </c>
      <c r="F61" s="40" t="s">
        <v>169</v>
      </c>
      <c r="G61" s="32" t="n">
        <v>1358</v>
      </c>
      <c r="H61" s="50" t="s">
        <v>150</v>
      </c>
      <c r="I61" s="38" t="n">
        <v>1358</v>
      </c>
      <c r="J61" s="44" t="s">
        <v>29</v>
      </c>
      <c r="K61" s="49" t="s">
        <v>151</v>
      </c>
      <c r="L61" s="32" t="n">
        <v>1358</v>
      </c>
      <c r="M61" s="44" t="s">
        <v>24</v>
      </c>
      <c r="N61" s="32" t="n">
        <v>0</v>
      </c>
      <c r="O61" s="32" t="n">
        <v>0</v>
      </c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63" customFormat="true" ht="30" hidden="false" customHeight="true" outlineLevel="0" collapsed="false">
      <c r="A62" s="27"/>
      <c r="B62" s="27"/>
      <c r="C62" s="40"/>
      <c r="D62" s="41"/>
      <c r="E62" s="42"/>
      <c r="F62" s="31" t="s">
        <v>170</v>
      </c>
      <c r="G62" s="32" t="n">
        <v>1150</v>
      </c>
      <c r="H62" s="30"/>
      <c r="I62" s="38" t="n">
        <v>501.85</v>
      </c>
      <c r="J62" s="28" t="s">
        <v>158</v>
      </c>
      <c r="K62" s="39"/>
      <c r="L62" s="32" t="n">
        <v>501.85</v>
      </c>
      <c r="M62" s="27"/>
      <c r="N62" s="32" t="n">
        <f aca="false">O62</f>
        <v>648.15</v>
      </c>
      <c r="O62" s="32" t="n">
        <f aca="false">G62-L62</f>
        <v>648.15</v>
      </c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63" customFormat="true" ht="34" hidden="false" customHeight="true" outlineLevel="0" collapsed="false">
      <c r="A63" s="27" t="n">
        <v>19</v>
      </c>
      <c r="B63" s="27" t="n">
        <v>630</v>
      </c>
      <c r="C63" s="40" t="s">
        <v>171</v>
      </c>
      <c r="D63" s="41" t="s">
        <v>172</v>
      </c>
      <c r="E63" s="48" t="s">
        <v>173</v>
      </c>
      <c r="F63" s="40" t="s">
        <v>174</v>
      </c>
      <c r="G63" s="32" t="n">
        <v>2.83</v>
      </c>
      <c r="H63" s="48"/>
      <c r="I63" s="38"/>
      <c r="J63" s="44" t="s">
        <v>23</v>
      </c>
      <c r="K63" s="49"/>
      <c r="L63" s="32" t="n">
        <v>0</v>
      </c>
      <c r="M63" s="44" t="s">
        <v>31</v>
      </c>
      <c r="N63" s="32" t="n">
        <v>2.83</v>
      </c>
      <c r="O63" s="32" t="n">
        <v>2.83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63" customFormat="true" ht="30" hidden="false" customHeight="true" outlineLevel="0" collapsed="false">
      <c r="A64" s="27" t="n">
        <v>20</v>
      </c>
      <c r="B64" s="27" t="n">
        <v>630</v>
      </c>
      <c r="C64" s="40" t="s">
        <v>175</v>
      </c>
      <c r="D64" s="41" t="s">
        <v>58</v>
      </c>
      <c r="E64" s="42" t="s">
        <v>176</v>
      </c>
      <c r="F64" s="40" t="s">
        <v>177</v>
      </c>
      <c r="G64" s="60" t="n">
        <v>16.9481</v>
      </c>
      <c r="H64" s="50" t="s">
        <v>178</v>
      </c>
      <c r="I64" s="38" t="n">
        <v>0.47</v>
      </c>
      <c r="J64" s="44" t="s">
        <v>29</v>
      </c>
      <c r="K64" s="39" t="s">
        <v>35</v>
      </c>
      <c r="L64" s="32" t="n">
        <v>0.47</v>
      </c>
      <c r="M64" s="44" t="s">
        <v>31</v>
      </c>
      <c r="N64" s="60" t="n">
        <v>7.9881</v>
      </c>
      <c r="O64" s="60" t="n">
        <f aca="false">G64-L64-L65-L66-L67-L68-L69-L70-L71</f>
        <v>7.9881</v>
      </c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3" customFormat="true" ht="30" hidden="false" customHeight="true" outlineLevel="0" collapsed="false">
      <c r="A65" s="27"/>
      <c r="B65" s="27"/>
      <c r="C65" s="40"/>
      <c r="D65" s="41"/>
      <c r="E65" s="42"/>
      <c r="F65" s="40"/>
      <c r="G65" s="60"/>
      <c r="H65" s="50" t="s">
        <v>179</v>
      </c>
      <c r="I65" s="38" t="n">
        <v>3.34</v>
      </c>
      <c r="J65" s="44" t="s">
        <v>29</v>
      </c>
      <c r="K65" s="39" t="s">
        <v>35</v>
      </c>
      <c r="L65" s="32" t="n">
        <v>3.34</v>
      </c>
      <c r="M65" s="44"/>
      <c r="N65" s="60"/>
      <c r="O65" s="60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3" customFormat="true" ht="30" hidden="false" customHeight="true" outlineLevel="0" collapsed="false">
      <c r="A66" s="27"/>
      <c r="B66" s="27"/>
      <c r="C66" s="40"/>
      <c r="D66" s="41"/>
      <c r="E66" s="42"/>
      <c r="F66" s="40"/>
      <c r="G66" s="60"/>
      <c r="H66" s="50" t="s">
        <v>180</v>
      </c>
      <c r="I66" s="32" t="n">
        <v>0.2</v>
      </c>
      <c r="J66" s="44" t="s">
        <v>29</v>
      </c>
      <c r="K66" s="39" t="s">
        <v>181</v>
      </c>
      <c r="L66" s="32" t="n">
        <v>0.2</v>
      </c>
      <c r="M66" s="44"/>
      <c r="N66" s="60"/>
      <c r="O66" s="60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3" customFormat="true" ht="30" hidden="false" customHeight="true" outlineLevel="0" collapsed="false">
      <c r="A67" s="27"/>
      <c r="B67" s="27"/>
      <c r="C67" s="40"/>
      <c r="D67" s="41"/>
      <c r="E67" s="42"/>
      <c r="F67" s="40"/>
      <c r="G67" s="60"/>
      <c r="H67" s="50" t="s">
        <v>182</v>
      </c>
      <c r="I67" s="32" t="n">
        <v>1.22</v>
      </c>
      <c r="J67" s="44" t="s">
        <v>29</v>
      </c>
      <c r="K67" s="39" t="n">
        <v>2017.7</v>
      </c>
      <c r="L67" s="32" t="n">
        <v>1.22</v>
      </c>
      <c r="M67" s="44"/>
      <c r="N67" s="60"/>
      <c r="O67" s="60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3" customFormat="true" ht="30" hidden="false" customHeight="true" outlineLevel="0" collapsed="false">
      <c r="A68" s="27"/>
      <c r="B68" s="27"/>
      <c r="C68" s="40"/>
      <c r="D68" s="41"/>
      <c r="E68" s="42"/>
      <c r="F68" s="40"/>
      <c r="G68" s="60"/>
      <c r="H68" s="50" t="s">
        <v>180</v>
      </c>
      <c r="I68" s="32" t="n">
        <v>0.24</v>
      </c>
      <c r="J68" s="44" t="s">
        <v>29</v>
      </c>
      <c r="K68" s="39" t="n">
        <v>2017.7</v>
      </c>
      <c r="L68" s="32" t="n">
        <v>0.24</v>
      </c>
      <c r="M68" s="44"/>
      <c r="N68" s="60"/>
      <c r="O68" s="60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3" customFormat="true" ht="30" hidden="false" customHeight="true" outlineLevel="0" collapsed="false">
      <c r="A69" s="27"/>
      <c r="B69" s="27"/>
      <c r="C69" s="40"/>
      <c r="D69" s="41"/>
      <c r="E69" s="42"/>
      <c r="F69" s="40"/>
      <c r="G69" s="60"/>
      <c r="H69" s="50" t="s">
        <v>183</v>
      </c>
      <c r="I69" s="32" t="n">
        <v>1.85</v>
      </c>
      <c r="J69" s="44" t="s">
        <v>29</v>
      </c>
      <c r="K69" s="39" t="n">
        <v>2017.7</v>
      </c>
      <c r="L69" s="32" t="n">
        <v>1.85</v>
      </c>
      <c r="M69" s="44"/>
      <c r="N69" s="60"/>
      <c r="O69" s="60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3" customFormat="true" ht="30" hidden="false" customHeight="true" outlineLevel="0" collapsed="false">
      <c r="A70" s="27"/>
      <c r="B70" s="27"/>
      <c r="C70" s="40"/>
      <c r="D70" s="41"/>
      <c r="E70" s="42"/>
      <c r="F70" s="40"/>
      <c r="G70" s="60"/>
      <c r="H70" s="50" t="s">
        <v>184</v>
      </c>
      <c r="I70" s="32" t="n">
        <v>0.8</v>
      </c>
      <c r="J70" s="44" t="s">
        <v>29</v>
      </c>
      <c r="K70" s="39" t="n">
        <v>2017.8</v>
      </c>
      <c r="L70" s="32" t="n">
        <v>0.8</v>
      </c>
      <c r="M70" s="44"/>
      <c r="N70" s="60"/>
      <c r="O70" s="60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3" customFormat="true" ht="30" hidden="false" customHeight="true" outlineLevel="0" collapsed="false">
      <c r="A71" s="27"/>
      <c r="B71" s="27"/>
      <c r="C71" s="40"/>
      <c r="D71" s="41"/>
      <c r="E71" s="42"/>
      <c r="F71" s="40"/>
      <c r="G71" s="60"/>
      <c r="H71" s="50" t="s">
        <v>185</v>
      </c>
      <c r="I71" s="32" t="n">
        <v>0.84</v>
      </c>
      <c r="J71" s="44" t="s">
        <v>29</v>
      </c>
      <c r="K71" s="39" t="n">
        <v>2017.9</v>
      </c>
      <c r="L71" s="32" t="n">
        <v>0.84</v>
      </c>
      <c r="M71" s="44"/>
      <c r="N71" s="60"/>
      <c r="O71" s="60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63" customFormat="true" ht="30" hidden="false" customHeight="true" outlineLevel="0" collapsed="false">
      <c r="A72" s="27"/>
      <c r="B72" s="27"/>
      <c r="C72" s="64"/>
      <c r="D72" s="65"/>
      <c r="E72" s="42" t="s">
        <v>186</v>
      </c>
      <c r="F72" s="64"/>
      <c r="G72" s="55" t="n">
        <v>71.346063</v>
      </c>
      <c r="H72" s="50" t="s">
        <v>187</v>
      </c>
      <c r="I72" s="32" t="n">
        <v>47.37</v>
      </c>
      <c r="J72" s="44" t="s">
        <v>29</v>
      </c>
      <c r="K72" s="39" t="n">
        <v>2017.5</v>
      </c>
      <c r="L72" s="32" t="n">
        <v>47.37</v>
      </c>
      <c r="M72" s="44" t="s">
        <v>31</v>
      </c>
      <c r="N72" s="66" t="n">
        <f aca="false">G72-I72-I73-I74-I75</f>
        <v>2.176063</v>
      </c>
      <c r="O72" s="32" t="n">
        <f aca="false">G72-L72-L73-L74-L75</f>
        <v>2.176063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63" customFormat="true" ht="30" hidden="false" customHeight="true" outlineLevel="0" collapsed="false">
      <c r="A73" s="27"/>
      <c r="B73" s="27"/>
      <c r="C73" s="64"/>
      <c r="D73" s="65"/>
      <c r="E73" s="42"/>
      <c r="F73" s="64"/>
      <c r="G73" s="55"/>
      <c r="H73" s="50" t="s">
        <v>188</v>
      </c>
      <c r="I73" s="32" t="n">
        <v>16.5</v>
      </c>
      <c r="J73" s="44" t="s">
        <v>29</v>
      </c>
      <c r="K73" s="39" t="n">
        <v>2016.12</v>
      </c>
      <c r="L73" s="32" t="n">
        <v>16.5</v>
      </c>
      <c r="M73" s="44"/>
      <c r="N73" s="66"/>
      <c r="O73" s="32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63" customFormat="true" ht="30" hidden="false" customHeight="true" outlineLevel="0" collapsed="false">
      <c r="A74" s="27"/>
      <c r="B74" s="27"/>
      <c r="C74" s="64"/>
      <c r="D74" s="65"/>
      <c r="E74" s="42"/>
      <c r="F74" s="64"/>
      <c r="G74" s="55"/>
      <c r="H74" s="50" t="s">
        <v>189</v>
      </c>
      <c r="I74" s="32" t="n">
        <v>3.3</v>
      </c>
      <c r="J74" s="44" t="s">
        <v>29</v>
      </c>
      <c r="K74" s="67" t="s">
        <v>190</v>
      </c>
      <c r="L74" s="32" t="n">
        <v>3.3</v>
      </c>
      <c r="M74" s="44"/>
      <c r="N74" s="66"/>
      <c r="O74" s="32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63" customFormat="true" ht="30" hidden="false" customHeight="true" outlineLevel="0" collapsed="false">
      <c r="A75" s="27"/>
      <c r="B75" s="27"/>
      <c r="C75" s="64"/>
      <c r="D75" s="65"/>
      <c r="E75" s="42"/>
      <c r="F75" s="64"/>
      <c r="G75" s="55"/>
      <c r="H75" s="50" t="s">
        <v>191</v>
      </c>
      <c r="I75" s="32" t="n">
        <v>2</v>
      </c>
      <c r="J75" s="44" t="s">
        <v>29</v>
      </c>
      <c r="K75" s="39" t="n">
        <v>2016.12</v>
      </c>
      <c r="L75" s="32" t="n">
        <v>2</v>
      </c>
      <c r="M75" s="44"/>
      <c r="N75" s="66"/>
      <c r="O75" s="32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59" hidden="false" customHeight="true" outlineLevel="0" collapsed="false">
      <c r="A76" s="68" t="n">
        <v>21</v>
      </c>
      <c r="B76" s="69" t="s">
        <v>18</v>
      </c>
      <c r="C76" s="70" t="s">
        <v>192</v>
      </c>
      <c r="D76" s="71" t="s">
        <v>193</v>
      </c>
      <c r="E76" s="72" t="s">
        <v>194</v>
      </c>
      <c r="F76" s="70" t="s">
        <v>48</v>
      </c>
      <c r="G76" s="47" t="n">
        <v>48</v>
      </c>
      <c r="H76" s="73"/>
      <c r="I76" s="74"/>
      <c r="J76" s="75" t="s">
        <v>23</v>
      </c>
      <c r="K76" s="76"/>
      <c r="L76" s="77" t="n">
        <v>0</v>
      </c>
      <c r="M76" s="44" t="s">
        <v>24</v>
      </c>
      <c r="N76" s="32" t="n">
        <v>48</v>
      </c>
      <c r="O76" s="47" t="n">
        <f aca="false">G76-L76</f>
        <v>48</v>
      </c>
      <c r="P76" s="78"/>
    </row>
    <row r="77" customFormat="false" ht="41" hidden="false" customHeight="true" outlineLevel="0" collapsed="false">
      <c r="A77" s="68" t="n">
        <v>22</v>
      </c>
      <c r="B77" s="69" t="s">
        <v>36</v>
      </c>
      <c r="C77" s="79" t="s">
        <v>195</v>
      </c>
      <c r="D77" s="80" t="s">
        <v>196</v>
      </c>
      <c r="E77" s="81" t="s">
        <v>197</v>
      </c>
      <c r="F77" s="79" t="s">
        <v>169</v>
      </c>
      <c r="G77" s="47" t="n">
        <v>1700</v>
      </c>
      <c r="H77" s="82" t="s">
        <v>150</v>
      </c>
      <c r="I77" s="47" t="n">
        <v>700</v>
      </c>
      <c r="J77" s="69" t="s">
        <v>29</v>
      </c>
      <c r="K77" s="76" t="s">
        <v>198</v>
      </c>
      <c r="L77" s="47" t="n">
        <v>700</v>
      </c>
      <c r="M77" s="44" t="s">
        <v>24</v>
      </c>
      <c r="N77" s="32" t="n">
        <v>0</v>
      </c>
      <c r="O77" s="77" t="n">
        <v>0</v>
      </c>
    </row>
    <row r="78" customFormat="false" ht="41" hidden="false" customHeight="true" outlineLevel="0" collapsed="false">
      <c r="A78" s="68"/>
      <c r="B78" s="68"/>
      <c r="C78" s="79"/>
      <c r="D78" s="80"/>
      <c r="E78" s="81"/>
      <c r="F78" s="79"/>
      <c r="G78" s="47"/>
      <c r="H78" s="82" t="s">
        <v>199</v>
      </c>
      <c r="I78" s="47" t="n">
        <v>1000</v>
      </c>
      <c r="J78" s="69" t="s">
        <v>29</v>
      </c>
      <c r="K78" s="76" t="s">
        <v>200</v>
      </c>
      <c r="L78" s="47" t="n">
        <v>1000</v>
      </c>
      <c r="M78" s="44"/>
      <c r="N78" s="32"/>
      <c r="O78" s="77"/>
    </row>
    <row r="79" customFormat="false" ht="28" hidden="false" customHeight="true" outlineLevel="0" collapsed="false">
      <c r="A79" s="68" t="n">
        <v>23</v>
      </c>
      <c r="B79" s="69" t="s">
        <v>51</v>
      </c>
      <c r="C79" s="79" t="s">
        <v>201</v>
      </c>
      <c r="D79" s="83" t="s">
        <v>202</v>
      </c>
      <c r="E79" s="81" t="s">
        <v>203</v>
      </c>
      <c r="F79" s="84" t="s">
        <v>169</v>
      </c>
      <c r="G79" s="85" t="n">
        <v>452.67</v>
      </c>
      <c r="H79" s="82" t="s">
        <v>150</v>
      </c>
      <c r="I79" s="74" t="n">
        <v>300</v>
      </c>
      <c r="J79" s="86" t="s">
        <v>29</v>
      </c>
      <c r="K79" s="76" t="s">
        <v>198</v>
      </c>
      <c r="L79" s="47" t="n">
        <v>300</v>
      </c>
      <c r="M79" s="44" t="s">
        <v>24</v>
      </c>
      <c r="N79" s="66" t="n">
        <v>7.005</v>
      </c>
      <c r="O79" s="47" t="n">
        <f aca="false">G79-L79-L80-L81-L82-L83-L84</f>
        <v>44.031638</v>
      </c>
    </row>
    <row r="80" customFormat="false" ht="33.95" hidden="false" customHeight="true" outlineLevel="0" collapsed="false">
      <c r="A80" s="68"/>
      <c r="B80" s="68"/>
      <c r="C80" s="79"/>
      <c r="D80" s="79"/>
      <c r="E80" s="81"/>
      <c r="F80" s="81"/>
      <c r="G80" s="85"/>
      <c r="H80" s="82" t="s">
        <v>204</v>
      </c>
      <c r="I80" s="74" t="n">
        <v>42</v>
      </c>
      <c r="J80" s="86" t="s">
        <v>29</v>
      </c>
      <c r="K80" s="76" t="s">
        <v>205</v>
      </c>
      <c r="L80" s="47" t="n">
        <v>42</v>
      </c>
      <c r="M80" s="44"/>
      <c r="N80" s="66"/>
      <c r="O80" s="47"/>
    </row>
    <row r="81" customFormat="false" ht="33.95" hidden="false" customHeight="true" outlineLevel="0" collapsed="false">
      <c r="A81" s="68"/>
      <c r="B81" s="68"/>
      <c r="C81" s="79"/>
      <c r="D81" s="79"/>
      <c r="E81" s="81"/>
      <c r="F81" s="81"/>
      <c r="G81" s="85"/>
      <c r="H81" s="82" t="s">
        <v>206</v>
      </c>
      <c r="I81" s="74" t="n">
        <v>24</v>
      </c>
      <c r="J81" s="86" t="s">
        <v>29</v>
      </c>
      <c r="K81" s="76" t="n">
        <v>2017.8</v>
      </c>
      <c r="L81" s="87" t="n">
        <v>7.8075</v>
      </c>
      <c r="M81" s="44"/>
      <c r="N81" s="66"/>
      <c r="O81" s="47"/>
    </row>
    <row r="82" customFormat="false" ht="33.95" hidden="false" customHeight="true" outlineLevel="0" collapsed="false">
      <c r="A82" s="68"/>
      <c r="B82" s="68"/>
      <c r="C82" s="79"/>
      <c r="D82" s="79"/>
      <c r="E82" s="81"/>
      <c r="F82" s="81"/>
      <c r="G82" s="85"/>
      <c r="H82" s="82" t="s">
        <v>207</v>
      </c>
      <c r="I82" s="85" t="n">
        <v>13.145</v>
      </c>
      <c r="J82" s="86" t="s">
        <v>29</v>
      </c>
      <c r="K82" s="76" t="n">
        <v>2017.9</v>
      </c>
      <c r="L82" s="87" t="n">
        <v>13.145</v>
      </c>
      <c r="M82" s="44"/>
      <c r="N82" s="66"/>
      <c r="O82" s="47"/>
    </row>
    <row r="83" customFormat="false" ht="33.95" hidden="false" customHeight="true" outlineLevel="0" collapsed="false">
      <c r="A83" s="68"/>
      <c r="B83" s="68"/>
      <c r="C83" s="79"/>
      <c r="D83" s="79"/>
      <c r="E83" s="81"/>
      <c r="F83" s="81"/>
      <c r="G83" s="85"/>
      <c r="H83" s="82" t="s">
        <v>208</v>
      </c>
      <c r="I83" s="74" t="n">
        <v>10</v>
      </c>
      <c r="J83" s="86" t="s">
        <v>29</v>
      </c>
      <c r="K83" s="76" t="s">
        <v>205</v>
      </c>
      <c r="L83" s="47" t="n">
        <v>10</v>
      </c>
      <c r="M83" s="44"/>
      <c r="N83" s="66"/>
      <c r="O83" s="47"/>
    </row>
    <row r="84" customFormat="false" ht="60" hidden="false" customHeight="true" outlineLevel="0" collapsed="false">
      <c r="A84" s="68"/>
      <c r="B84" s="68"/>
      <c r="C84" s="79"/>
      <c r="D84" s="79"/>
      <c r="E84" s="81"/>
      <c r="F84" s="81"/>
      <c r="G84" s="85"/>
      <c r="H84" s="82" t="s">
        <v>209</v>
      </c>
      <c r="I84" s="74" t="n">
        <v>42.24</v>
      </c>
      <c r="J84" s="86" t="s">
        <v>210</v>
      </c>
      <c r="K84" s="67" t="s">
        <v>190</v>
      </c>
      <c r="L84" s="47" t="n">
        <f aca="false">14.676186+21.009676</f>
        <v>35.685862</v>
      </c>
      <c r="M84" s="44"/>
      <c r="N84" s="66"/>
      <c r="O84" s="47"/>
    </row>
    <row r="85" customFormat="false" ht="33.95" hidden="false" customHeight="true" outlineLevel="0" collapsed="false">
      <c r="A85" s="68"/>
      <c r="B85" s="68"/>
      <c r="C85" s="79"/>
      <c r="D85" s="79"/>
      <c r="E85" s="81"/>
      <c r="F85" s="81"/>
      <c r="G85" s="85"/>
      <c r="H85" s="82" t="s">
        <v>211</v>
      </c>
      <c r="I85" s="74" t="n">
        <v>14.28</v>
      </c>
      <c r="J85" s="86" t="s">
        <v>23</v>
      </c>
      <c r="K85" s="67"/>
      <c r="L85" s="47"/>
      <c r="M85" s="44"/>
      <c r="N85" s="66"/>
      <c r="O85" s="47"/>
    </row>
    <row r="86" customFormat="false" ht="37" hidden="false" customHeight="true" outlineLevel="0" collapsed="false">
      <c r="A86" s="68"/>
      <c r="B86" s="68"/>
      <c r="C86" s="79"/>
      <c r="D86" s="79"/>
      <c r="E86" s="81"/>
      <c r="F86" s="84" t="s">
        <v>212</v>
      </c>
      <c r="G86" s="85" t="n">
        <v>20</v>
      </c>
      <c r="H86" s="82" t="s">
        <v>213</v>
      </c>
      <c r="I86" s="88" t="n">
        <v>19.932</v>
      </c>
      <c r="J86" s="69" t="s">
        <v>29</v>
      </c>
      <c r="K86" s="76" t="s">
        <v>214</v>
      </c>
      <c r="L86" s="88" t="n">
        <v>19.932</v>
      </c>
      <c r="M86" s="44"/>
      <c r="N86" s="66" t="n">
        <v>0.068</v>
      </c>
      <c r="O86" s="47" t="n">
        <f aca="false">G86-L86+G87+G88</f>
        <v>40.068</v>
      </c>
    </row>
    <row r="87" customFormat="false" ht="37" hidden="false" customHeight="true" outlineLevel="0" collapsed="false">
      <c r="A87" s="68"/>
      <c r="B87" s="68"/>
      <c r="C87" s="79"/>
      <c r="D87" s="79"/>
      <c r="E87" s="81"/>
      <c r="F87" s="84" t="s">
        <v>215</v>
      </c>
      <c r="G87" s="85" t="n">
        <v>20</v>
      </c>
      <c r="H87" s="82"/>
      <c r="I87" s="88"/>
      <c r="J87" s="69" t="s">
        <v>23</v>
      </c>
      <c r="K87" s="76"/>
      <c r="L87" s="88"/>
      <c r="M87" s="44"/>
      <c r="N87" s="32" t="n">
        <v>20</v>
      </c>
      <c r="O87" s="47"/>
    </row>
    <row r="88" customFormat="false" ht="37" hidden="false" customHeight="true" outlineLevel="0" collapsed="false">
      <c r="A88" s="68"/>
      <c r="B88" s="68"/>
      <c r="C88" s="79"/>
      <c r="D88" s="79"/>
      <c r="E88" s="81"/>
      <c r="F88" s="84" t="s">
        <v>216</v>
      </c>
      <c r="G88" s="85" t="n">
        <v>20</v>
      </c>
      <c r="H88" s="82"/>
      <c r="I88" s="88"/>
      <c r="J88" s="69" t="s">
        <v>23</v>
      </c>
      <c r="K88" s="76"/>
      <c r="L88" s="88"/>
      <c r="M88" s="44"/>
      <c r="N88" s="32" t="n">
        <v>20</v>
      </c>
      <c r="O88" s="47"/>
    </row>
    <row r="89" customFormat="false" ht="36" hidden="false" customHeight="true" outlineLevel="0" collapsed="false">
      <c r="A89" s="68"/>
      <c r="B89" s="68"/>
      <c r="C89" s="79"/>
      <c r="D89" s="79"/>
      <c r="E89" s="81"/>
      <c r="F89" s="84" t="s">
        <v>217</v>
      </c>
      <c r="G89" s="85" t="n">
        <v>7</v>
      </c>
      <c r="H89" s="82" t="s">
        <v>152</v>
      </c>
      <c r="I89" s="88" t="n">
        <v>7</v>
      </c>
      <c r="J89" s="69" t="s">
        <v>29</v>
      </c>
      <c r="K89" s="76" t="s">
        <v>218</v>
      </c>
      <c r="L89" s="88" t="n">
        <v>7</v>
      </c>
      <c r="M89" s="44"/>
      <c r="N89" s="32" t="n">
        <v>0</v>
      </c>
      <c r="O89" s="77" t="n">
        <f aca="false">G89-L89</f>
        <v>0</v>
      </c>
    </row>
    <row r="90" customFormat="false" ht="28.5" hidden="false" customHeight="false" outlineLevel="0" collapsed="false">
      <c r="A90" s="68" t="n">
        <v>24</v>
      </c>
      <c r="B90" s="69" t="s">
        <v>165</v>
      </c>
      <c r="C90" s="79" t="s">
        <v>219</v>
      </c>
      <c r="D90" s="80" t="s">
        <v>220</v>
      </c>
      <c r="E90" s="83" t="s">
        <v>221</v>
      </c>
      <c r="F90" s="79" t="s">
        <v>169</v>
      </c>
      <c r="G90" s="47" t="n">
        <v>1358</v>
      </c>
      <c r="H90" s="82" t="s">
        <v>222</v>
      </c>
      <c r="I90" s="89" t="n">
        <v>550</v>
      </c>
      <c r="J90" s="69" t="s">
        <v>29</v>
      </c>
      <c r="K90" s="76" t="n">
        <v>2017.6</v>
      </c>
      <c r="L90" s="89" t="n">
        <v>550</v>
      </c>
      <c r="M90" s="44" t="s">
        <v>24</v>
      </c>
      <c r="N90" s="47" t="n">
        <f aca="false">G90-I90-I91-I92-I93-I94-I95-I96-I97-I98-I99-I100-I101-I102</f>
        <v>48.962793</v>
      </c>
      <c r="O90" s="47" t="n">
        <f aca="false">G90-L90-L91-L92-L93-L94-L95-L96-L97-L98-L99-L100-L101-L102</f>
        <v>48.962793</v>
      </c>
    </row>
    <row r="91" customFormat="false" ht="23" hidden="false" customHeight="true" outlineLevel="0" collapsed="false">
      <c r="A91" s="68"/>
      <c r="B91" s="68"/>
      <c r="C91" s="79"/>
      <c r="D91" s="80"/>
      <c r="E91" s="83"/>
      <c r="F91" s="83"/>
      <c r="G91" s="47"/>
      <c r="H91" s="82" t="s">
        <v>188</v>
      </c>
      <c r="I91" s="89" t="n">
        <v>146.4</v>
      </c>
      <c r="J91" s="69" t="s">
        <v>29</v>
      </c>
      <c r="K91" s="76" t="n">
        <v>2017.6</v>
      </c>
      <c r="L91" s="89" t="n">
        <v>146.4</v>
      </c>
      <c r="M91" s="44"/>
      <c r="N91" s="47"/>
      <c r="O91" s="47"/>
    </row>
    <row r="92" customFormat="false" ht="24" hidden="false" customHeight="true" outlineLevel="0" collapsed="false">
      <c r="A92" s="68"/>
      <c r="B92" s="68"/>
      <c r="C92" s="79"/>
      <c r="D92" s="80"/>
      <c r="E92" s="83"/>
      <c r="F92" s="83"/>
      <c r="G92" s="47"/>
      <c r="H92" s="82" t="s">
        <v>223</v>
      </c>
      <c r="I92" s="89" t="n">
        <v>51</v>
      </c>
      <c r="J92" s="69" t="s">
        <v>29</v>
      </c>
      <c r="K92" s="76" t="n">
        <v>2017.4</v>
      </c>
      <c r="L92" s="89" t="n">
        <v>51</v>
      </c>
      <c r="M92" s="44"/>
      <c r="N92" s="47"/>
      <c r="O92" s="47"/>
    </row>
    <row r="93" customFormat="false" ht="22" hidden="false" customHeight="true" outlineLevel="0" collapsed="false">
      <c r="A93" s="68"/>
      <c r="B93" s="68"/>
      <c r="C93" s="79"/>
      <c r="D93" s="80"/>
      <c r="E93" s="83"/>
      <c r="F93" s="83"/>
      <c r="G93" s="47"/>
      <c r="H93" s="82" t="s">
        <v>224</v>
      </c>
      <c r="I93" s="89" t="n">
        <v>18</v>
      </c>
      <c r="J93" s="69" t="s">
        <v>29</v>
      </c>
      <c r="K93" s="76" t="n">
        <v>2017.5</v>
      </c>
      <c r="L93" s="89" t="n">
        <v>18</v>
      </c>
      <c r="M93" s="44"/>
      <c r="N93" s="47"/>
      <c r="O93" s="47"/>
    </row>
    <row r="94" customFormat="false" ht="29" hidden="false" customHeight="true" outlineLevel="0" collapsed="false">
      <c r="A94" s="68"/>
      <c r="B94" s="68"/>
      <c r="C94" s="79"/>
      <c r="D94" s="80"/>
      <c r="E94" s="83"/>
      <c r="F94" s="83"/>
      <c r="G94" s="47"/>
      <c r="H94" s="82" t="s">
        <v>225</v>
      </c>
      <c r="I94" s="89" t="n">
        <v>116</v>
      </c>
      <c r="J94" s="69" t="s">
        <v>29</v>
      </c>
      <c r="K94" s="76" t="n">
        <v>2017.9</v>
      </c>
      <c r="L94" s="89" t="n">
        <v>116</v>
      </c>
      <c r="M94" s="44"/>
      <c r="N94" s="47"/>
      <c r="O94" s="47"/>
    </row>
    <row r="95" customFormat="false" ht="29" hidden="false" customHeight="true" outlineLevel="0" collapsed="false">
      <c r="A95" s="68"/>
      <c r="B95" s="68"/>
      <c r="C95" s="79"/>
      <c r="D95" s="80"/>
      <c r="E95" s="83"/>
      <c r="F95" s="83"/>
      <c r="G95" s="47"/>
      <c r="H95" s="82" t="s">
        <v>226</v>
      </c>
      <c r="I95" s="89" t="n">
        <v>91</v>
      </c>
      <c r="J95" s="69" t="s">
        <v>29</v>
      </c>
      <c r="K95" s="76" t="n">
        <v>2017.9</v>
      </c>
      <c r="L95" s="89" t="n">
        <v>91</v>
      </c>
      <c r="M95" s="44"/>
      <c r="N95" s="47"/>
      <c r="O95" s="47"/>
    </row>
    <row r="96" customFormat="false" ht="29" hidden="false" customHeight="true" outlineLevel="0" collapsed="false">
      <c r="A96" s="68"/>
      <c r="B96" s="68"/>
      <c r="C96" s="79"/>
      <c r="D96" s="80"/>
      <c r="E96" s="83"/>
      <c r="F96" s="83"/>
      <c r="G96" s="47"/>
      <c r="H96" s="82" t="s">
        <v>227</v>
      </c>
      <c r="I96" s="89" t="n">
        <v>74.7</v>
      </c>
      <c r="J96" s="69" t="s">
        <v>29</v>
      </c>
      <c r="K96" s="76" t="n">
        <v>2017.9</v>
      </c>
      <c r="L96" s="89" t="n">
        <v>74.7</v>
      </c>
      <c r="M96" s="44"/>
      <c r="N96" s="47"/>
      <c r="O96" s="47"/>
    </row>
    <row r="97" customFormat="false" ht="29" hidden="false" customHeight="true" outlineLevel="0" collapsed="false">
      <c r="A97" s="68"/>
      <c r="B97" s="68"/>
      <c r="C97" s="79"/>
      <c r="D97" s="80"/>
      <c r="E97" s="83"/>
      <c r="F97" s="83"/>
      <c r="G97" s="47"/>
      <c r="H97" s="82" t="s">
        <v>228</v>
      </c>
      <c r="I97" s="89" t="n">
        <v>113</v>
      </c>
      <c r="J97" s="69" t="s">
        <v>29</v>
      </c>
      <c r="K97" s="76" t="n">
        <v>2017.9</v>
      </c>
      <c r="L97" s="89" t="n">
        <v>113</v>
      </c>
      <c r="M97" s="44"/>
      <c r="N97" s="47"/>
      <c r="O97" s="47"/>
    </row>
    <row r="98" customFormat="false" ht="29" hidden="false" customHeight="true" outlineLevel="0" collapsed="false">
      <c r="A98" s="68"/>
      <c r="B98" s="68"/>
      <c r="C98" s="79"/>
      <c r="D98" s="80"/>
      <c r="E98" s="83"/>
      <c r="F98" s="83"/>
      <c r="G98" s="47"/>
      <c r="H98" s="82" t="s">
        <v>229</v>
      </c>
      <c r="I98" s="89" t="n">
        <v>108</v>
      </c>
      <c r="J98" s="69" t="s">
        <v>29</v>
      </c>
      <c r="K98" s="76" t="n">
        <v>2017.9</v>
      </c>
      <c r="L98" s="89" t="n">
        <v>108</v>
      </c>
      <c r="M98" s="44"/>
      <c r="N98" s="47"/>
      <c r="O98" s="47"/>
    </row>
    <row r="99" customFormat="false" ht="29" hidden="false" customHeight="true" outlineLevel="0" collapsed="false">
      <c r="A99" s="68"/>
      <c r="B99" s="68"/>
      <c r="C99" s="79"/>
      <c r="D99" s="80"/>
      <c r="E99" s="83"/>
      <c r="F99" s="83"/>
      <c r="G99" s="47"/>
      <c r="H99" s="82" t="s">
        <v>230</v>
      </c>
      <c r="I99" s="89" t="n">
        <v>9</v>
      </c>
      <c r="J99" s="69" t="s">
        <v>29</v>
      </c>
      <c r="K99" s="76" t="n">
        <v>2017.9</v>
      </c>
      <c r="L99" s="89" t="n">
        <v>9</v>
      </c>
      <c r="M99" s="44"/>
      <c r="N99" s="47"/>
      <c r="O99" s="47"/>
    </row>
    <row r="100" customFormat="false" ht="29" hidden="false" customHeight="true" outlineLevel="0" collapsed="false">
      <c r="A100" s="68"/>
      <c r="B100" s="68"/>
      <c r="C100" s="79"/>
      <c r="D100" s="80"/>
      <c r="E100" s="83"/>
      <c r="F100" s="83"/>
      <c r="G100" s="47"/>
      <c r="H100" s="82" t="s">
        <v>231</v>
      </c>
      <c r="I100" s="89" t="n">
        <v>30</v>
      </c>
      <c r="J100" s="69" t="s">
        <v>29</v>
      </c>
      <c r="K100" s="76" t="n">
        <v>2017.9</v>
      </c>
      <c r="L100" s="89" t="n">
        <v>30</v>
      </c>
      <c r="M100" s="44"/>
      <c r="N100" s="47"/>
      <c r="O100" s="47"/>
    </row>
    <row r="101" customFormat="false" ht="42.75" hidden="false" customHeight="false" outlineLevel="0" collapsed="false">
      <c r="A101" s="68"/>
      <c r="B101" s="68"/>
      <c r="C101" s="79"/>
      <c r="D101" s="80"/>
      <c r="E101" s="83"/>
      <c r="F101" s="83"/>
      <c r="G101" s="47"/>
      <c r="H101" s="82" t="s">
        <v>232</v>
      </c>
      <c r="I101" s="90" t="n">
        <v>1.894722</v>
      </c>
      <c r="J101" s="69" t="s">
        <v>29</v>
      </c>
      <c r="K101" s="76" t="n">
        <v>2017.12</v>
      </c>
      <c r="L101" s="90" t="n">
        <v>1.894722</v>
      </c>
      <c r="M101" s="44"/>
      <c r="N101" s="47"/>
      <c r="O101" s="47"/>
    </row>
    <row r="102" customFormat="false" ht="28.5" hidden="false" customHeight="false" outlineLevel="0" collapsed="false">
      <c r="A102" s="68"/>
      <c r="B102" s="68"/>
      <c r="C102" s="79"/>
      <c r="D102" s="80"/>
      <c r="E102" s="83"/>
      <c r="F102" s="83"/>
      <c r="G102" s="47"/>
      <c r="H102" s="82" t="s">
        <v>233</v>
      </c>
      <c r="I102" s="91" t="n">
        <v>0.042485</v>
      </c>
      <c r="J102" s="69" t="s">
        <v>29</v>
      </c>
      <c r="K102" s="76" t="n">
        <v>2017.12</v>
      </c>
      <c r="L102" s="90" t="n">
        <v>0.042485</v>
      </c>
      <c r="M102" s="44"/>
      <c r="N102" s="47"/>
      <c r="O102" s="47"/>
    </row>
    <row r="103" customFormat="false" ht="18" hidden="false" customHeight="true" outlineLevel="0" collapsed="false">
      <c r="A103" s="68"/>
      <c r="B103" s="68"/>
      <c r="C103" s="79"/>
      <c r="D103" s="80"/>
      <c r="E103" s="83"/>
      <c r="F103" s="84" t="s">
        <v>170</v>
      </c>
      <c r="G103" s="47" t="n">
        <v>1150</v>
      </c>
      <c r="H103" s="92"/>
      <c r="I103" s="93" t="n">
        <v>332.5596146</v>
      </c>
      <c r="J103" s="69" t="s">
        <v>23</v>
      </c>
      <c r="K103" s="76"/>
      <c r="L103" s="93" t="n">
        <v>332.5596146</v>
      </c>
      <c r="M103" s="44"/>
      <c r="N103" s="32" t="n">
        <f aca="false">O103</f>
        <v>817.4403854</v>
      </c>
      <c r="O103" s="47" t="n">
        <f aca="false">G103-L103</f>
        <v>817.4403854</v>
      </c>
    </row>
    <row r="104" customFormat="false" ht="20" hidden="false" customHeight="true" outlineLevel="0" collapsed="false">
      <c r="A104" s="68"/>
      <c r="B104" s="68"/>
      <c r="C104" s="79"/>
      <c r="D104" s="80"/>
      <c r="E104" s="83"/>
      <c r="F104" s="84"/>
      <c r="G104" s="47"/>
      <c r="H104" s="92"/>
      <c r="I104" s="93"/>
      <c r="J104" s="69"/>
      <c r="K104" s="76"/>
      <c r="L104" s="93"/>
      <c r="M104" s="44"/>
      <c r="N104" s="32"/>
      <c r="O104" s="47"/>
      <c r="P104" s="94"/>
    </row>
    <row r="105" customFormat="false" ht="31" hidden="false" customHeight="true" outlineLevel="0" collapsed="false">
      <c r="A105" s="68" t="n">
        <v>25</v>
      </c>
      <c r="B105" s="68" t="n">
        <v>630</v>
      </c>
      <c r="C105" s="95" t="s">
        <v>234</v>
      </c>
      <c r="D105" s="71" t="s">
        <v>235</v>
      </c>
      <c r="E105" s="72" t="s">
        <v>236</v>
      </c>
      <c r="F105" s="82" t="s">
        <v>237</v>
      </c>
      <c r="G105" s="32" t="n">
        <v>30</v>
      </c>
      <c r="H105" s="82" t="s">
        <v>238</v>
      </c>
      <c r="I105" s="74" t="n">
        <v>30</v>
      </c>
      <c r="J105" s="69" t="s">
        <v>23</v>
      </c>
      <c r="K105" s="76"/>
      <c r="L105" s="96"/>
      <c r="M105" s="44" t="s">
        <v>31</v>
      </c>
      <c r="N105" s="32" t="n">
        <v>0</v>
      </c>
      <c r="O105" s="32" t="n">
        <v>30</v>
      </c>
    </row>
    <row r="106" customFormat="false" ht="33" hidden="false" customHeight="true" outlineLevel="0" collapsed="false">
      <c r="A106" s="68" t="n">
        <v>26</v>
      </c>
      <c r="B106" s="68" t="n">
        <v>630</v>
      </c>
      <c r="C106" s="70" t="s">
        <v>239</v>
      </c>
      <c r="D106" s="97" t="s">
        <v>240</v>
      </c>
      <c r="E106" s="98" t="s">
        <v>241</v>
      </c>
      <c r="F106" s="31" t="s">
        <v>242</v>
      </c>
      <c r="G106" s="32" t="n">
        <v>20</v>
      </c>
      <c r="H106" s="86"/>
      <c r="I106" s="53"/>
      <c r="J106" s="68"/>
      <c r="K106" s="76"/>
      <c r="L106" s="68"/>
      <c r="M106" s="44" t="s">
        <v>31</v>
      </c>
      <c r="N106" s="32" t="n">
        <v>20</v>
      </c>
      <c r="O106" s="32" t="n">
        <v>45</v>
      </c>
    </row>
    <row r="107" customFormat="false" ht="31" hidden="false" customHeight="true" outlineLevel="0" collapsed="false">
      <c r="A107" s="68"/>
      <c r="B107" s="68"/>
      <c r="C107" s="70"/>
      <c r="D107" s="97"/>
      <c r="E107" s="98"/>
      <c r="F107" s="31" t="s">
        <v>243</v>
      </c>
      <c r="G107" s="32" t="n">
        <v>10</v>
      </c>
      <c r="H107" s="86" t="s">
        <v>244</v>
      </c>
      <c r="I107" s="53" t="n">
        <v>10</v>
      </c>
      <c r="J107" s="99" t="s">
        <v>29</v>
      </c>
      <c r="K107" s="76" t="n">
        <v>2017.7</v>
      </c>
      <c r="L107" s="32" t="n">
        <v>10</v>
      </c>
      <c r="M107" s="44"/>
      <c r="N107" s="32" t="n">
        <v>0</v>
      </c>
      <c r="O107" s="32"/>
    </row>
    <row r="108" customFormat="false" ht="27" hidden="false" customHeight="true" outlineLevel="0" collapsed="false">
      <c r="A108" s="68"/>
      <c r="B108" s="68"/>
      <c r="C108" s="70"/>
      <c r="D108" s="97"/>
      <c r="E108" s="98"/>
      <c r="F108" s="31" t="s">
        <v>245</v>
      </c>
      <c r="G108" s="32" t="n">
        <v>15</v>
      </c>
      <c r="H108" s="86"/>
      <c r="I108" s="53"/>
      <c r="J108" s="100"/>
      <c r="K108" s="76"/>
      <c r="L108" s="68"/>
      <c r="M108" s="44"/>
      <c r="N108" s="32" t="n">
        <v>15</v>
      </c>
      <c r="O108" s="32"/>
      <c r="P108" s="94"/>
    </row>
    <row r="109" customFormat="false" ht="21" hidden="false" customHeight="true" outlineLevel="0" collapsed="false">
      <c r="A109" s="68"/>
      <c r="B109" s="68"/>
      <c r="C109" s="70"/>
      <c r="D109" s="97"/>
      <c r="E109" s="98"/>
      <c r="F109" s="31" t="s">
        <v>246</v>
      </c>
      <c r="G109" s="32" t="n">
        <v>10</v>
      </c>
      <c r="H109" s="86"/>
      <c r="I109" s="53"/>
      <c r="J109" s="100"/>
      <c r="K109" s="76"/>
      <c r="L109" s="68"/>
      <c r="M109" s="44"/>
      <c r="N109" s="32" t="n">
        <v>10</v>
      </c>
      <c r="O109" s="32"/>
      <c r="P109" s="94"/>
    </row>
    <row r="110" s="1" customFormat="true" ht="32" hidden="false" customHeight="true" outlineLevel="0" collapsed="false">
      <c r="A110" s="68" t="n">
        <v>27</v>
      </c>
      <c r="B110" s="69" t="s">
        <v>51</v>
      </c>
      <c r="C110" s="79" t="s">
        <v>247</v>
      </c>
      <c r="D110" s="68" t="s">
        <v>248</v>
      </c>
      <c r="E110" s="31" t="s">
        <v>249</v>
      </c>
      <c r="F110" s="101" t="s">
        <v>143</v>
      </c>
      <c r="G110" s="32" t="n">
        <v>50</v>
      </c>
      <c r="H110" s="86" t="s">
        <v>250</v>
      </c>
      <c r="I110" s="53" t="n">
        <v>50</v>
      </c>
      <c r="J110" s="69" t="s">
        <v>29</v>
      </c>
      <c r="K110" s="76" t="n">
        <v>2017.11</v>
      </c>
      <c r="L110" s="32" t="n">
        <v>50</v>
      </c>
      <c r="M110" s="28" t="s">
        <v>24</v>
      </c>
      <c r="N110" s="32" t="n">
        <v>0</v>
      </c>
      <c r="O110" s="32" t="n">
        <v>0</v>
      </c>
      <c r="P110" s="94"/>
    </row>
    <row r="111" customFormat="false" ht="34" hidden="false" customHeight="true" outlineLevel="0" collapsed="false">
      <c r="A111" s="68" t="n">
        <v>28</v>
      </c>
      <c r="B111" s="69" t="s">
        <v>51</v>
      </c>
      <c r="C111" s="79" t="s">
        <v>251</v>
      </c>
      <c r="D111" s="68" t="s">
        <v>252</v>
      </c>
      <c r="E111" s="102" t="s">
        <v>253</v>
      </c>
      <c r="F111" s="103" t="s">
        <v>254</v>
      </c>
      <c r="G111" s="104" t="n">
        <v>5</v>
      </c>
      <c r="H111" s="105"/>
      <c r="I111" s="53"/>
      <c r="J111" s="69" t="s">
        <v>23</v>
      </c>
      <c r="K111" s="106"/>
      <c r="L111" s="68"/>
      <c r="M111" s="44" t="s">
        <v>24</v>
      </c>
      <c r="N111" s="32" t="n">
        <v>5</v>
      </c>
      <c r="O111" s="104" t="n">
        <v>5</v>
      </c>
      <c r="P111" s="94"/>
    </row>
    <row r="112" customFormat="false" ht="34" hidden="false" customHeight="true" outlineLevel="0" collapsed="false">
      <c r="A112" s="68"/>
      <c r="B112" s="68"/>
      <c r="C112" s="79"/>
      <c r="D112" s="68"/>
      <c r="E112" s="102"/>
      <c r="F112" s="103" t="s">
        <v>255</v>
      </c>
      <c r="G112" s="104" t="n">
        <v>10</v>
      </c>
      <c r="H112" s="105"/>
      <c r="I112" s="53"/>
      <c r="J112" s="69" t="s">
        <v>23</v>
      </c>
      <c r="K112" s="106"/>
      <c r="L112" s="68"/>
      <c r="M112" s="44"/>
      <c r="N112" s="32" t="n">
        <v>10</v>
      </c>
      <c r="O112" s="104" t="n">
        <v>10</v>
      </c>
      <c r="P112" s="94"/>
    </row>
    <row r="113" customFormat="false" ht="34" hidden="false" customHeight="true" outlineLevel="0" collapsed="false">
      <c r="A113" s="68"/>
      <c r="B113" s="68"/>
      <c r="C113" s="79"/>
      <c r="D113" s="68"/>
      <c r="E113" s="102"/>
      <c r="F113" s="103" t="s">
        <v>256</v>
      </c>
      <c r="G113" s="104" t="n">
        <v>4</v>
      </c>
      <c r="H113" s="107" t="s">
        <v>257</v>
      </c>
      <c r="I113" s="53" t="n">
        <v>4</v>
      </c>
      <c r="J113" s="69" t="s">
        <v>23</v>
      </c>
      <c r="K113" s="106"/>
      <c r="L113" s="68"/>
      <c r="M113" s="44"/>
      <c r="N113" s="32" t="n">
        <v>0</v>
      </c>
      <c r="O113" s="104" t="n">
        <v>4</v>
      </c>
      <c r="P113" s="94"/>
    </row>
    <row r="114" customFormat="false" ht="34" hidden="false" customHeight="true" outlineLevel="0" collapsed="false">
      <c r="A114" s="68"/>
      <c r="B114" s="68"/>
      <c r="C114" s="79"/>
      <c r="D114" s="68"/>
      <c r="E114" s="102"/>
      <c r="F114" s="103" t="s">
        <v>258</v>
      </c>
      <c r="G114" s="104" t="n">
        <v>3</v>
      </c>
      <c r="H114" s="107" t="s">
        <v>259</v>
      </c>
      <c r="I114" s="53" t="n">
        <v>3</v>
      </c>
      <c r="J114" s="69" t="s">
        <v>23</v>
      </c>
      <c r="K114" s="106"/>
      <c r="L114" s="32" t="n">
        <v>0</v>
      </c>
      <c r="M114" s="44"/>
      <c r="N114" s="32" t="n">
        <v>0</v>
      </c>
      <c r="O114" s="104" t="n">
        <v>3</v>
      </c>
      <c r="P114" s="94"/>
    </row>
    <row r="115" customFormat="false" ht="34" hidden="false" customHeight="true" outlineLevel="0" collapsed="false">
      <c r="A115" s="68"/>
      <c r="B115" s="68"/>
      <c r="C115" s="79"/>
      <c r="D115" s="68"/>
      <c r="E115" s="102"/>
      <c r="F115" s="103" t="s">
        <v>260</v>
      </c>
      <c r="G115" s="104" t="n">
        <v>5</v>
      </c>
      <c r="H115" s="105"/>
      <c r="I115" s="53" t="n">
        <v>5</v>
      </c>
      <c r="J115" s="69" t="s">
        <v>23</v>
      </c>
      <c r="K115" s="106"/>
      <c r="L115" s="68"/>
      <c r="M115" s="44"/>
      <c r="N115" s="32" t="n">
        <v>0</v>
      </c>
      <c r="O115" s="104" t="n">
        <v>5</v>
      </c>
      <c r="P115" s="94"/>
    </row>
    <row r="116" customFormat="false" ht="34" hidden="false" customHeight="true" outlineLevel="0" collapsed="false">
      <c r="A116" s="68" t="n">
        <v>29</v>
      </c>
      <c r="B116" s="69" t="s">
        <v>18</v>
      </c>
      <c r="C116" s="79" t="s">
        <v>261</v>
      </c>
      <c r="D116" s="83" t="s">
        <v>262</v>
      </c>
      <c r="E116" s="81" t="s">
        <v>263</v>
      </c>
      <c r="F116" s="79" t="s">
        <v>48</v>
      </c>
      <c r="G116" s="47" t="n">
        <v>59</v>
      </c>
      <c r="H116" s="82"/>
      <c r="I116" s="74"/>
      <c r="J116" s="69" t="s">
        <v>23</v>
      </c>
      <c r="K116" s="76"/>
      <c r="L116" s="47"/>
      <c r="M116" s="44" t="s">
        <v>24</v>
      </c>
      <c r="N116" s="32" t="n">
        <v>59</v>
      </c>
      <c r="O116" s="77" t="n">
        <v>59</v>
      </c>
      <c r="P116" s="94"/>
    </row>
    <row r="117" customFormat="false" ht="34" hidden="false" customHeight="true" outlineLevel="0" collapsed="false">
      <c r="A117" s="68" t="n">
        <v>30</v>
      </c>
      <c r="B117" s="69" t="s">
        <v>36</v>
      </c>
      <c r="C117" s="79" t="s">
        <v>264</v>
      </c>
      <c r="D117" s="83" t="s">
        <v>265</v>
      </c>
      <c r="E117" s="81" t="s">
        <v>266</v>
      </c>
      <c r="F117" s="79" t="s">
        <v>40</v>
      </c>
      <c r="G117" s="47" t="n">
        <v>50</v>
      </c>
      <c r="H117" s="82"/>
      <c r="I117" s="74"/>
      <c r="J117" s="69" t="s">
        <v>23</v>
      </c>
      <c r="K117" s="76"/>
      <c r="L117" s="47"/>
      <c r="M117" s="44" t="s">
        <v>24</v>
      </c>
      <c r="N117" s="32" t="n">
        <v>50</v>
      </c>
      <c r="O117" s="77" t="n">
        <v>50</v>
      </c>
      <c r="P117" s="94"/>
    </row>
    <row r="118" customFormat="false" ht="34" hidden="false" customHeight="true" outlineLevel="0" collapsed="false">
      <c r="A118" s="68" t="n">
        <v>31</v>
      </c>
      <c r="B118" s="68" t="n">
        <v>630</v>
      </c>
      <c r="C118" s="95" t="s">
        <v>267</v>
      </c>
      <c r="D118" s="83" t="s">
        <v>268</v>
      </c>
      <c r="E118" s="84" t="s">
        <v>269</v>
      </c>
      <c r="F118" s="84" t="s">
        <v>270</v>
      </c>
      <c r="G118" s="47" t="n">
        <v>9.8239</v>
      </c>
      <c r="H118" s="82"/>
      <c r="I118" s="74"/>
      <c r="J118" s="69" t="s">
        <v>23</v>
      </c>
      <c r="K118" s="76"/>
      <c r="L118" s="47"/>
      <c r="M118" s="44" t="s">
        <v>31</v>
      </c>
      <c r="N118" s="47" t="n">
        <v>9.824</v>
      </c>
      <c r="O118" s="47" t="n">
        <v>9.8239</v>
      </c>
      <c r="P118" s="94"/>
    </row>
    <row r="119" customFormat="false" ht="34" hidden="false" customHeight="true" outlineLevel="0" collapsed="false">
      <c r="A119" s="68"/>
      <c r="B119" s="68"/>
      <c r="C119" s="95"/>
      <c r="D119" s="83"/>
      <c r="E119" s="84"/>
      <c r="F119" s="79" t="s">
        <v>271</v>
      </c>
      <c r="G119" s="47" t="n">
        <v>2.554967</v>
      </c>
      <c r="H119" s="82"/>
      <c r="I119" s="74"/>
      <c r="J119" s="69" t="s">
        <v>23</v>
      </c>
      <c r="K119" s="76"/>
      <c r="L119" s="47"/>
      <c r="M119" s="44"/>
      <c r="N119" s="47" t="n">
        <v>2.555</v>
      </c>
      <c r="O119" s="47" t="n">
        <v>2.554967</v>
      </c>
      <c r="P119" s="94"/>
    </row>
    <row r="120" customFormat="false" ht="34" hidden="false" customHeight="true" outlineLevel="0" collapsed="false">
      <c r="A120" s="68"/>
      <c r="B120" s="68"/>
      <c r="C120" s="95"/>
      <c r="D120" s="83"/>
      <c r="E120" s="84"/>
      <c r="F120" s="79" t="s">
        <v>272</v>
      </c>
      <c r="G120" s="47" t="n">
        <v>0.899</v>
      </c>
      <c r="H120" s="82" t="s">
        <v>273</v>
      </c>
      <c r="I120" s="85" t="n">
        <v>0.899</v>
      </c>
      <c r="J120" s="69" t="s">
        <v>23</v>
      </c>
      <c r="K120" s="76"/>
      <c r="L120" s="47" t="n">
        <v>0.899</v>
      </c>
      <c r="M120" s="44"/>
      <c r="N120" s="32" t="n">
        <v>0</v>
      </c>
      <c r="O120" s="77" t="n">
        <v>0</v>
      </c>
      <c r="P120" s="94"/>
    </row>
    <row r="121" customFormat="false" ht="34" hidden="false" customHeight="true" outlineLevel="0" collapsed="false">
      <c r="A121" s="68"/>
      <c r="B121" s="68"/>
      <c r="C121" s="95"/>
      <c r="D121" s="83"/>
      <c r="E121" s="84"/>
      <c r="F121" s="79" t="s">
        <v>274</v>
      </c>
      <c r="G121" s="47" t="n">
        <v>22.7459</v>
      </c>
      <c r="H121" s="82" t="s">
        <v>275</v>
      </c>
      <c r="I121" s="108" t="n">
        <v>22.746</v>
      </c>
      <c r="J121" s="69" t="s">
        <v>23</v>
      </c>
      <c r="K121" s="76"/>
      <c r="L121" s="47"/>
      <c r="M121" s="44"/>
      <c r="N121" s="32" t="n">
        <v>0</v>
      </c>
      <c r="O121" s="47" t="n">
        <v>22.7459</v>
      </c>
      <c r="P121" s="94"/>
    </row>
    <row r="122" customFormat="false" ht="34" hidden="false" customHeight="true" outlineLevel="0" collapsed="false">
      <c r="A122" s="68" t="n">
        <v>32</v>
      </c>
      <c r="B122" s="69" t="s">
        <v>51</v>
      </c>
      <c r="C122" s="95" t="s">
        <v>276</v>
      </c>
      <c r="D122" s="83" t="s">
        <v>277</v>
      </c>
      <c r="E122" s="84" t="s">
        <v>278</v>
      </c>
      <c r="F122" s="79" t="s">
        <v>279</v>
      </c>
      <c r="G122" s="47" t="n">
        <v>30</v>
      </c>
      <c r="H122" s="82" t="s">
        <v>280</v>
      </c>
      <c r="I122" s="74" t="n">
        <v>30</v>
      </c>
      <c r="J122" s="69" t="s">
        <v>23</v>
      </c>
      <c r="K122" s="76"/>
      <c r="L122" s="47"/>
      <c r="M122" s="44" t="s">
        <v>24</v>
      </c>
      <c r="N122" s="32" t="n">
        <v>0</v>
      </c>
      <c r="O122" s="47" t="n">
        <v>30</v>
      </c>
      <c r="P122" s="94"/>
    </row>
    <row r="123" customFormat="false" ht="34" hidden="false" customHeight="true" outlineLevel="0" collapsed="false">
      <c r="A123" s="68" t="n">
        <v>33</v>
      </c>
      <c r="B123" s="68" t="n">
        <v>630</v>
      </c>
      <c r="C123" s="95" t="s">
        <v>281</v>
      </c>
      <c r="D123" s="83" t="s">
        <v>282</v>
      </c>
      <c r="E123" s="84" t="s">
        <v>283</v>
      </c>
      <c r="F123" s="79" t="s">
        <v>284</v>
      </c>
      <c r="G123" s="47" t="n">
        <v>22.911</v>
      </c>
      <c r="H123" s="82" t="s">
        <v>285</v>
      </c>
      <c r="I123" s="32" t="n">
        <v>1.3</v>
      </c>
      <c r="J123" s="69" t="s">
        <v>158</v>
      </c>
      <c r="K123" s="109" t="n">
        <v>2018.01</v>
      </c>
      <c r="L123" s="32" t="n">
        <v>1.3</v>
      </c>
      <c r="M123" s="110" t="s">
        <v>31</v>
      </c>
      <c r="N123" s="47" t="n">
        <f aca="false">22.911-I123</f>
        <v>21.611</v>
      </c>
      <c r="O123" s="47" t="n">
        <f aca="false">22.911-L123</f>
        <v>21.611</v>
      </c>
      <c r="P123" s="94"/>
    </row>
    <row r="124" customFormat="false" ht="34" hidden="false" customHeight="true" outlineLevel="0" collapsed="false">
      <c r="A124" s="68"/>
      <c r="B124" s="68"/>
      <c r="C124" s="71"/>
      <c r="D124" s="83"/>
      <c r="E124" s="81" t="s">
        <v>286</v>
      </c>
      <c r="F124" s="79" t="s">
        <v>287</v>
      </c>
      <c r="G124" s="47" t="n">
        <v>66.796266</v>
      </c>
      <c r="H124" s="82" t="s">
        <v>288</v>
      </c>
      <c r="I124" s="32" t="n">
        <v>19.4</v>
      </c>
      <c r="J124" s="99" t="s">
        <v>29</v>
      </c>
      <c r="K124" s="32"/>
      <c r="L124" s="32" t="n">
        <v>19.4</v>
      </c>
      <c r="M124" s="110" t="s">
        <v>31</v>
      </c>
      <c r="N124" s="47" t="n">
        <f aca="false">47.396-I125-I126-I127-I128-I129-I130-I131-I132-I133</f>
        <v>18.796</v>
      </c>
      <c r="O124" s="47" t="n">
        <f aca="false">G124-L124</f>
        <v>47.396266</v>
      </c>
      <c r="P124" s="94"/>
    </row>
    <row r="125" customFormat="false" ht="34" hidden="false" customHeight="true" outlineLevel="0" collapsed="false">
      <c r="A125" s="68"/>
      <c r="B125" s="68"/>
      <c r="C125" s="71"/>
      <c r="D125" s="83"/>
      <c r="E125" s="81"/>
      <c r="F125" s="79"/>
      <c r="G125" s="47"/>
      <c r="H125" s="82" t="s">
        <v>289</v>
      </c>
      <c r="I125" s="32" t="n">
        <v>2</v>
      </c>
      <c r="J125" s="99" t="s">
        <v>23</v>
      </c>
      <c r="K125" s="32"/>
      <c r="L125" s="32" t="n">
        <v>0</v>
      </c>
      <c r="M125" s="110"/>
      <c r="N125" s="110"/>
      <c r="O125" s="110"/>
      <c r="P125" s="94"/>
    </row>
    <row r="126" customFormat="false" ht="51" hidden="false" customHeight="true" outlineLevel="0" collapsed="false">
      <c r="A126" s="68"/>
      <c r="B126" s="68"/>
      <c r="C126" s="71"/>
      <c r="D126" s="83"/>
      <c r="E126" s="81"/>
      <c r="F126" s="79"/>
      <c r="G126" s="47"/>
      <c r="H126" s="82" t="s">
        <v>290</v>
      </c>
      <c r="I126" s="32" t="n">
        <v>4</v>
      </c>
      <c r="J126" s="99" t="s">
        <v>23</v>
      </c>
      <c r="K126" s="32"/>
      <c r="L126" s="32" t="n">
        <v>0</v>
      </c>
      <c r="M126" s="110"/>
      <c r="N126" s="110"/>
      <c r="O126" s="110"/>
      <c r="P126" s="94"/>
    </row>
    <row r="127" customFormat="false" ht="51" hidden="false" customHeight="true" outlineLevel="0" collapsed="false">
      <c r="A127" s="68"/>
      <c r="B127" s="68"/>
      <c r="C127" s="71"/>
      <c r="D127" s="83"/>
      <c r="E127" s="81"/>
      <c r="F127" s="79"/>
      <c r="G127" s="47"/>
      <c r="H127" s="82" t="s">
        <v>291</v>
      </c>
      <c r="I127" s="32" t="n">
        <v>3</v>
      </c>
      <c r="J127" s="99" t="s">
        <v>23</v>
      </c>
      <c r="K127" s="32"/>
      <c r="L127" s="32"/>
      <c r="M127" s="110"/>
      <c r="N127" s="110"/>
      <c r="O127" s="110"/>
      <c r="P127" s="94"/>
    </row>
    <row r="128" customFormat="false" ht="51" hidden="false" customHeight="true" outlineLevel="0" collapsed="false">
      <c r="A128" s="68"/>
      <c r="B128" s="68"/>
      <c r="C128" s="71"/>
      <c r="D128" s="83"/>
      <c r="E128" s="81"/>
      <c r="F128" s="79"/>
      <c r="G128" s="47"/>
      <c r="H128" s="82" t="s">
        <v>292</v>
      </c>
      <c r="I128" s="32" t="n">
        <v>3</v>
      </c>
      <c r="J128" s="99" t="s">
        <v>23</v>
      </c>
      <c r="K128" s="32"/>
      <c r="L128" s="32"/>
      <c r="M128" s="110"/>
      <c r="N128" s="110"/>
      <c r="O128" s="110"/>
      <c r="P128" s="94"/>
    </row>
    <row r="129" customFormat="false" ht="51" hidden="false" customHeight="true" outlineLevel="0" collapsed="false">
      <c r="A129" s="68"/>
      <c r="B129" s="68"/>
      <c r="C129" s="71"/>
      <c r="D129" s="83"/>
      <c r="E129" s="81"/>
      <c r="F129" s="79"/>
      <c r="G129" s="47"/>
      <c r="H129" s="82" t="s">
        <v>293</v>
      </c>
      <c r="I129" s="32" t="n">
        <v>4</v>
      </c>
      <c r="J129" s="99" t="s">
        <v>23</v>
      </c>
      <c r="K129" s="32"/>
      <c r="L129" s="32"/>
      <c r="M129" s="110"/>
      <c r="N129" s="110"/>
      <c r="O129" s="110"/>
      <c r="P129" s="94"/>
    </row>
    <row r="130" customFormat="false" ht="51" hidden="false" customHeight="true" outlineLevel="0" collapsed="false">
      <c r="A130" s="68"/>
      <c r="B130" s="68"/>
      <c r="C130" s="71"/>
      <c r="D130" s="83"/>
      <c r="E130" s="81"/>
      <c r="F130" s="79"/>
      <c r="G130" s="47"/>
      <c r="H130" s="82" t="s">
        <v>294</v>
      </c>
      <c r="I130" s="32" t="n">
        <v>4.3</v>
      </c>
      <c r="J130" s="99" t="s">
        <v>23</v>
      </c>
      <c r="K130" s="32"/>
      <c r="L130" s="32"/>
      <c r="M130" s="110"/>
      <c r="N130" s="110"/>
      <c r="O130" s="110"/>
      <c r="P130" s="94"/>
    </row>
    <row r="131" customFormat="false" ht="51" hidden="false" customHeight="true" outlineLevel="0" collapsed="false">
      <c r="A131" s="68"/>
      <c r="B131" s="68"/>
      <c r="C131" s="71"/>
      <c r="D131" s="83"/>
      <c r="E131" s="81"/>
      <c r="F131" s="79"/>
      <c r="G131" s="47"/>
      <c r="H131" s="82" t="s">
        <v>295</v>
      </c>
      <c r="I131" s="32" t="n">
        <v>4.5</v>
      </c>
      <c r="J131" s="99" t="s">
        <v>23</v>
      </c>
      <c r="K131" s="32"/>
      <c r="L131" s="32"/>
      <c r="M131" s="110"/>
      <c r="N131" s="110"/>
      <c r="O131" s="110"/>
      <c r="P131" s="94"/>
    </row>
    <row r="132" customFormat="false" ht="51" hidden="false" customHeight="true" outlineLevel="0" collapsed="false">
      <c r="A132" s="68"/>
      <c r="B132" s="68"/>
      <c r="C132" s="71"/>
      <c r="D132" s="83"/>
      <c r="E132" s="81"/>
      <c r="F132" s="79"/>
      <c r="G132" s="47"/>
      <c r="H132" s="82" t="s">
        <v>296</v>
      </c>
      <c r="I132" s="32" t="n">
        <v>1.8</v>
      </c>
      <c r="J132" s="99" t="s">
        <v>23</v>
      </c>
      <c r="K132" s="32"/>
      <c r="L132" s="32"/>
      <c r="M132" s="110"/>
      <c r="N132" s="110"/>
      <c r="O132" s="110"/>
      <c r="P132" s="94"/>
    </row>
    <row r="133" customFormat="false" ht="51" hidden="false" customHeight="true" outlineLevel="0" collapsed="false">
      <c r="A133" s="68"/>
      <c r="B133" s="68"/>
      <c r="C133" s="71"/>
      <c r="D133" s="83"/>
      <c r="E133" s="81"/>
      <c r="F133" s="79"/>
      <c r="G133" s="47"/>
      <c r="H133" s="82" t="s">
        <v>297</v>
      </c>
      <c r="I133" s="32" t="n">
        <v>2</v>
      </c>
      <c r="J133" s="99" t="s">
        <v>23</v>
      </c>
      <c r="K133" s="32"/>
      <c r="L133" s="32"/>
      <c r="M133" s="110"/>
      <c r="N133" s="110"/>
      <c r="O133" s="110"/>
      <c r="P133" s="94"/>
    </row>
    <row r="134" customFormat="false" ht="51" hidden="false" customHeight="true" outlineLevel="0" collapsed="false">
      <c r="A134" s="68" t="n">
        <v>34</v>
      </c>
      <c r="B134" s="68" t="n">
        <v>630</v>
      </c>
      <c r="C134" s="95" t="s">
        <v>298</v>
      </c>
      <c r="D134" s="83"/>
      <c r="E134" s="84" t="s">
        <v>299</v>
      </c>
      <c r="F134" s="84" t="s">
        <v>300</v>
      </c>
      <c r="G134" s="47" t="n">
        <v>5</v>
      </c>
      <c r="H134" s="82" t="s">
        <v>301</v>
      </c>
      <c r="I134" s="32" t="n">
        <v>5</v>
      </c>
      <c r="J134" s="99" t="s">
        <v>23</v>
      </c>
      <c r="K134" s="32"/>
      <c r="L134" s="32" t="n">
        <v>0</v>
      </c>
      <c r="M134" s="110" t="s">
        <v>31</v>
      </c>
      <c r="N134" s="77" t="n">
        <v>0</v>
      </c>
      <c r="O134" s="47" t="n">
        <v>5</v>
      </c>
      <c r="P134" s="94"/>
    </row>
    <row r="135" customFormat="false" ht="51" hidden="false" customHeight="true" outlineLevel="0" collapsed="false">
      <c r="A135" s="68" t="n">
        <v>35</v>
      </c>
      <c r="B135" s="69" t="s">
        <v>36</v>
      </c>
      <c r="C135" s="95" t="s">
        <v>302</v>
      </c>
      <c r="D135" s="83" t="s">
        <v>303</v>
      </c>
      <c r="E135" s="84" t="s">
        <v>304</v>
      </c>
      <c r="F135" s="84" t="s">
        <v>305</v>
      </c>
      <c r="G135" s="47" t="n">
        <v>50</v>
      </c>
      <c r="H135" s="82" t="s">
        <v>305</v>
      </c>
      <c r="I135" s="32" t="n">
        <v>50</v>
      </c>
      <c r="J135" s="99" t="s">
        <v>23</v>
      </c>
      <c r="K135" s="32"/>
      <c r="L135" s="32"/>
      <c r="M135" s="110" t="s">
        <v>24</v>
      </c>
      <c r="N135" s="77" t="n">
        <v>0</v>
      </c>
      <c r="O135" s="47" t="n">
        <v>50</v>
      </c>
      <c r="P135" s="94"/>
    </row>
    <row r="136" customFormat="false" ht="51" hidden="false" customHeight="true" outlineLevel="0" collapsed="false">
      <c r="A136" s="68" t="n">
        <v>36</v>
      </c>
      <c r="B136" s="69" t="s">
        <v>36</v>
      </c>
      <c r="C136" s="95" t="s">
        <v>306</v>
      </c>
      <c r="D136" s="83" t="s">
        <v>307</v>
      </c>
      <c r="E136" s="84" t="s">
        <v>308</v>
      </c>
      <c r="F136" s="84" t="s">
        <v>309</v>
      </c>
      <c r="G136" s="47" t="n">
        <v>50</v>
      </c>
      <c r="H136" s="82" t="s">
        <v>310</v>
      </c>
      <c r="I136" s="32" t="n">
        <v>50</v>
      </c>
      <c r="J136" s="99" t="s">
        <v>23</v>
      </c>
      <c r="K136" s="32"/>
      <c r="L136" s="32"/>
      <c r="M136" s="110" t="s">
        <v>24</v>
      </c>
      <c r="N136" s="77" t="n">
        <v>0</v>
      </c>
      <c r="O136" s="47" t="n">
        <v>50</v>
      </c>
      <c r="P136" s="94"/>
    </row>
    <row r="137" s="114" customFormat="true" ht="33" hidden="false" customHeight="true" outlineLevel="0" collapsed="false">
      <c r="A137" s="111" t="s">
        <v>311</v>
      </c>
      <c r="B137" s="111"/>
      <c r="C137" s="111"/>
      <c r="D137" s="111"/>
      <c r="E137" s="111"/>
      <c r="F137" s="111"/>
      <c r="G137" s="60" t="n">
        <f aca="false">SUM(G5:G136)</f>
        <v>11388.873686</v>
      </c>
      <c r="H137" s="54"/>
      <c r="I137" s="112" t="n">
        <f aca="false">SUM(I5:I136)</f>
        <v>9054.5694596</v>
      </c>
      <c r="J137" s="41"/>
      <c r="K137" s="113"/>
      <c r="L137" s="28" t="n">
        <f aca="false">SUM(L5:L136)</f>
        <v>8686.7020356</v>
      </c>
      <c r="M137" s="41"/>
      <c r="N137" s="77" t="n">
        <f aca="false">SUM(N5:N136)</f>
        <v>2334.3041934</v>
      </c>
      <c r="O137" s="55" t="n">
        <f aca="false">SUM(O5:O136)</f>
        <v>2702.1716504</v>
      </c>
    </row>
    <row r="139" customFormat="false" ht="14.25" hidden="false" customHeight="false" outlineLevel="0" collapsed="false">
      <c r="A139" s="115" t="s">
        <v>312</v>
      </c>
      <c r="B139" s="115"/>
      <c r="C139" s="115"/>
    </row>
    <row r="141" customFormat="false" ht="14.25" hidden="false" customHeight="false" outlineLevel="0" collapsed="false">
      <c r="J141" s="114"/>
    </row>
  </sheetData>
  <autoFilter ref="A1:M137"/>
  <mergeCells count="180">
    <mergeCell ref="A1:O1"/>
    <mergeCell ref="A2:C2"/>
    <mergeCell ref="A3:C3"/>
    <mergeCell ref="A6:A8"/>
    <mergeCell ref="B6:B8"/>
    <mergeCell ref="C6:C8"/>
    <mergeCell ref="D6:D8"/>
    <mergeCell ref="E6:E8"/>
    <mergeCell ref="M6:M8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22"/>
    <mergeCell ref="B14:B22"/>
    <mergeCell ref="C14:C22"/>
    <mergeCell ref="D14:D22"/>
    <mergeCell ref="E14:E22"/>
    <mergeCell ref="M14:M22"/>
    <mergeCell ref="N14:N22"/>
    <mergeCell ref="O14:O22"/>
    <mergeCell ref="A23:A25"/>
    <mergeCell ref="B23:B25"/>
    <mergeCell ref="C23:C25"/>
    <mergeCell ref="D23:D25"/>
    <mergeCell ref="E23:E25"/>
    <mergeCell ref="M23:M25"/>
    <mergeCell ref="A26:A30"/>
    <mergeCell ref="B26:B30"/>
    <mergeCell ref="C26:C30"/>
    <mergeCell ref="D26:D30"/>
    <mergeCell ref="E26:E30"/>
    <mergeCell ref="M26:M30"/>
    <mergeCell ref="A31:A46"/>
    <mergeCell ref="B31:B46"/>
    <mergeCell ref="C31:C46"/>
    <mergeCell ref="D31:D46"/>
    <mergeCell ref="E31:E46"/>
    <mergeCell ref="F31:F46"/>
    <mergeCell ref="G31:G46"/>
    <mergeCell ref="M31:M46"/>
    <mergeCell ref="N31:N46"/>
    <mergeCell ref="O31:O46"/>
    <mergeCell ref="A47:A48"/>
    <mergeCell ref="B47:B48"/>
    <mergeCell ref="C47:C48"/>
    <mergeCell ref="D47:D48"/>
    <mergeCell ref="E47:E48"/>
    <mergeCell ref="M47:M48"/>
    <mergeCell ref="O47:O48"/>
    <mergeCell ref="A50:A51"/>
    <mergeCell ref="B50:B51"/>
    <mergeCell ref="C50:C51"/>
    <mergeCell ref="D50:D51"/>
    <mergeCell ref="E50:E51"/>
    <mergeCell ref="G50:G51"/>
    <mergeCell ref="M50:M51"/>
    <mergeCell ref="N50:N51"/>
    <mergeCell ref="O50:O51"/>
    <mergeCell ref="A52:A53"/>
    <mergeCell ref="B52:B53"/>
    <mergeCell ref="C52:C53"/>
    <mergeCell ref="D52:D53"/>
    <mergeCell ref="E52:E53"/>
    <mergeCell ref="M52:M53"/>
    <mergeCell ref="O52:O53"/>
    <mergeCell ref="A55:A56"/>
    <mergeCell ref="B55:B56"/>
    <mergeCell ref="C55:C56"/>
    <mergeCell ref="D55:D56"/>
    <mergeCell ref="E55:E56"/>
    <mergeCell ref="F55:F56"/>
    <mergeCell ref="G55:G56"/>
    <mergeCell ref="M55:M56"/>
    <mergeCell ref="O55:O56"/>
    <mergeCell ref="A57:A59"/>
    <mergeCell ref="B57:B59"/>
    <mergeCell ref="C57:C59"/>
    <mergeCell ref="D57:D59"/>
    <mergeCell ref="E57:E59"/>
    <mergeCell ref="M57:M59"/>
    <mergeCell ref="A61:A62"/>
    <mergeCell ref="B61:B62"/>
    <mergeCell ref="C61:C62"/>
    <mergeCell ref="D61:D62"/>
    <mergeCell ref="E61:E62"/>
    <mergeCell ref="A64:A75"/>
    <mergeCell ref="B64:B75"/>
    <mergeCell ref="C64:C71"/>
    <mergeCell ref="D64:D71"/>
    <mergeCell ref="E64:E71"/>
    <mergeCell ref="F64:F71"/>
    <mergeCell ref="G64:G71"/>
    <mergeCell ref="M64:M71"/>
    <mergeCell ref="N64:N71"/>
    <mergeCell ref="O64:O71"/>
    <mergeCell ref="C72:C75"/>
    <mergeCell ref="D72:D75"/>
    <mergeCell ref="E72:E75"/>
    <mergeCell ref="F72:F75"/>
    <mergeCell ref="G72:G75"/>
    <mergeCell ref="M72:M75"/>
    <mergeCell ref="N72:N75"/>
    <mergeCell ref="O72:O75"/>
    <mergeCell ref="A77:A78"/>
    <mergeCell ref="B77:B78"/>
    <mergeCell ref="C77:C78"/>
    <mergeCell ref="D77:D78"/>
    <mergeCell ref="E77:E78"/>
    <mergeCell ref="F77:F78"/>
    <mergeCell ref="G77:G78"/>
    <mergeCell ref="M77:M78"/>
    <mergeCell ref="N77:N78"/>
    <mergeCell ref="O77:O78"/>
    <mergeCell ref="A79:A89"/>
    <mergeCell ref="B79:B89"/>
    <mergeCell ref="C79:C89"/>
    <mergeCell ref="D79:D89"/>
    <mergeCell ref="E79:E89"/>
    <mergeCell ref="F79:F85"/>
    <mergeCell ref="G79:G85"/>
    <mergeCell ref="M79:M89"/>
    <mergeCell ref="N79:N85"/>
    <mergeCell ref="O79:O85"/>
    <mergeCell ref="O86:O88"/>
    <mergeCell ref="A90:A104"/>
    <mergeCell ref="B90:B104"/>
    <mergeCell ref="C90:C104"/>
    <mergeCell ref="D90:D104"/>
    <mergeCell ref="E90:E104"/>
    <mergeCell ref="F90:F102"/>
    <mergeCell ref="G90:G102"/>
    <mergeCell ref="M90:M104"/>
    <mergeCell ref="N90:N102"/>
    <mergeCell ref="O90:O102"/>
    <mergeCell ref="F103:F104"/>
    <mergeCell ref="G103:G104"/>
    <mergeCell ref="H103:H104"/>
    <mergeCell ref="I103:I104"/>
    <mergeCell ref="J103:J104"/>
    <mergeCell ref="K103:K104"/>
    <mergeCell ref="L103:L104"/>
    <mergeCell ref="N103:N104"/>
    <mergeCell ref="O103:O104"/>
    <mergeCell ref="A106:A109"/>
    <mergeCell ref="B106:B109"/>
    <mergeCell ref="C106:C109"/>
    <mergeCell ref="D106:D109"/>
    <mergeCell ref="E106:E109"/>
    <mergeCell ref="M106:M109"/>
    <mergeCell ref="O106:O109"/>
    <mergeCell ref="A111:A115"/>
    <mergeCell ref="B111:B115"/>
    <mergeCell ref="C111:C115"/>
    <mergeCell ref="D111:D115"/>
    <mergeCell ref="E111:E115"/>
    <mergeCell ref="M111:M115"/>
    <mergeCell ref="A118:A121"/>
    <mergeCell ref="B118:B121"/>
    <mergeCell ref="C118:C121"/>
    <mergeCell ref="D118:D121"/>
    <mergeCell ref="E118:E121"/>
    <mergeCell ref="M118:M121"/>
    <mergeCell ref="A123:A133"/>
    <mergeCell ref="B123:B133"/>
    <mergeCell ref="C124:C133"/>
    <mergeCell ref="D124:D133"/>
    <mergeCell ref="E124:E133"/>
    <mergeCell ref="F124:F133"/>
    <mergeCell ref="G124:G133"/>
    <mergeCell ref="M124:M133"/>
    <mergeCell ref="N124:N133"/>
    <mergeCell ref="O124:O133"/>
    <mergeCell ref="A137:F137"/>
    <mergeCell ref="A139:C139"/>
  </mergeCells>
  <printOptions headings="false" gridLines="false" gridLinesSet="true" horizontalCentered="false" verticalCentered="false"/>
  <pageMargins left="0.708333333333333" right="0.708333333333333" top="0.196527777777778" bottom="0.511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0" man="true" max="16383" min="0"/>
    <brk id="49" man="true" max="16383" min="0"/>
    <brk id="71" man="true" max="16383" min="0"/>
    <brk id="76" man="true" max="16383" min="0"/>
    <brk id="89" man="true" max="16383" min="0"/>
    <brk id="117" man="true" max="16383" min="0"/>
    <brk id="137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9:04:44Z</dcterms:created>
  <dc:creator>Administrator</dc:creator>
  <dc:description/>
  <dc:language>en-US</dc:language>
  <cp:lastModifiedBy>p</cp:lastModifiedBy>
  <cp:lastPrinted>2016-07-29T02:35:04Z</cp:lastPrinted>
  <dcterms:modified xsi:type="dcterms:W3CDTF">2018-01-03T03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