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AP$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度会议费及“三公”经费支出统计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度会议费及“三公”经费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工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6.</t>
    </r>
    <r>
      <rPr>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9"/>
      <color rgb="FFFF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6" fontId="24" fillId="0" borderId="11" xfId="19" applyFont="true" applyBorder="true" applyAlignment="true" applyProtection="true">
      <alignment horizontal="center" vertical="center" textRotation="0" wrapText="true" indent="0" shrinkToFit="true"/>
      <protection locked="true" hidden="false"/>
    </xf>
    <xf numFmtId="166" fontId="34" fillId="0" borderId="11" xfId="19" applyFont="true" applyBorder="true" applyAlignment="true" applyProtection="true">
      <alignment horizontal="center" vertical="center" textRotation="0" wrapText="tru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5" fontId="35" fillId="0" borderId="11" xfId="0" applyFont="true" applyBorder="true" applyAlignment="true" applyProtection="false">
      <alignment horizontal="general" vertical="bottom" textRotation="0" wrapText="false" indent="0" shrinkToFit="tru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RowLevel_0" xfId="42"/>
    <cellStyle name="RowLevel_1" xfId="43"/>
    <cellStyle name="RowLevel_2" xfId="44"/>
    <cellStyle name="RowLevel_3"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false" rightToLeft="false" tabSelected="true" showOutlineSymbols="true" defaultGridColor="true" view="pageBreakPreview" topLeftCell="M1" colorId="64" zoomScale="100" zoomScaleNormal="115" zoomScalePageLayoutView="100" workbookViewId="0">
      <selection pane="topLeft" activeCell="AL12" activeCellId="0" sqref="AL12"/>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5.94"/>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6.07"/>
    <col collapsed="false" customWidth="true" hidden="false" outlineLevel="0" max="13" min="13" style="2" width="5.7"/>
    <col collapsed="false" customWidth="true" hidden="false" outlineLevel="0" max="14" min="14" style="3" width="6.2"/>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6.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99"/>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t="s">
        <v>2</v>
      </c>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D10+F10+H10+J10+L10</f>
        <v>45.36</v>
      </c>
      <c r="C10" s="27" t="n">
        <f aca="false">E10+G10+I10+K10+M10</f>
        <v>31.68</v>
      </c>
      <c r="D10" s="28" t="n">
        <v>0.14</v>
      </c>
      <c r="E10" s="28" t="n">
        <v>0.14</v>
      </c>
      <c r="F10" s="28"/>
      <c r="G10" s="28"/>
      <c r="H10" s="28"/>
      <c r="I10" s="28"/>
      <c r="J10" s="28" t="n">
        <v>26</v>
      </c>
      <c r="K10" s="28" t="n">
        <v>14.67</v>
      </c>
      <c r="L10" s="28" t="n">
        <v>19.22</v>
      </c>
      <c r="M10" s="28" t="n">
        <v>16.87</v>
      </c>
      <c r="N10" s="27" t="n">
        <f aca="false">SUM(O10:S10)</f>
        <v>31.14</v>
      </c>
      <c r="O10" s="27" t="n">
        <v>0.14</v>
      </c>
      <c r="P10" s="27"/>
      <c r="Q10" s="27"/>
      <c r="R10" s="27" t="n">
        <v>15</v>
      </c>
      <c r="S10" s="27" t="n">
        <v>16</v>
      </c>
      <c r="T10" s="29" t="n">
        <f aca="false">V10+Z10+AD10+AH10+AL10</f>
        <v>40.46</v>
      </c>
      <c r="U10" s="29" t="n">
        <f aca="false">W10+AA10+AE10+AI10+AM10</f>
        <v>0</v>
      </c>
      <c r="V10" s="29" t="n">
        <f aca="false">0.23+0.06+0.07</f>
        <v>0.36</v>
      </c>
      <c r="W10" s="29"/>
      <c r="X10" s="29" t="n">
        <v>0.14</v>
      </c>
      <c r="Y10" s="30" t="n">
        <f aca="false">(V10-X10)/X10*100%</f>
        <v>1.57142857142857</v>
      </c>
      <c r="Z10" s="29"/>
      <c r="AA10" s="29"/>
      <c r="AB10" s="29"/>
      <c r="AC10" s="30" t="e">
        <f aca="false">(Z10-AB10)/AB10*100%</f>
        <v>#DIV/0!</v>
      </c>
      <c r="AD10" s="29"/>
      <c r="AE10" s="29"/>
      <c r="AF10" s="29"/>
      <c r="AG10" s="30" t="e">
        <f aca="false">(AD10-AF10)/AF10*100%</f>
        <v>#DIV/0!</v>
      </c>
      <c r="AH10" s="29" t="n">
        <v>25.67</v>
      </c>
      <c r="AI10" s="29"/>
      <c r="AJ10" s="29" t="n">
        <v>26</v>
      </c>
      <c r="AK10" s="31" t="n">
        <f aca="false">(AH10-AJ10)/AJ10*100%</f>
        <v>-0.0126923076923076</v>
      </c>
      <c r="AL10" s="29" t="n">
        <v>14.43</v>
      </c>
      <c r="AM10" s="29"/>
      <c r="AN10" s="29" t="n">
        <v>19.22</v>
      </c>
      <c r="AO10" s="29" t="n">
        <f aca="false">(AL10-AN10)/AN10*100</f>
        <v>-24.9219562955255</v>
      </c>
      <c r="AP10" s="32"/>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2"/>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2"/>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2"/>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2"/>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2"/>
    </row>
    <row r="16" customFormat="false" ht="19.5" hidden="false" customHeight="true" outlineLevel="0" collapsed="false">
      <c r="A16" s="33"/>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2"/>
    </row>
    <row r="17" customFormat="false" ht="19.5" hidden="fals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2"/>
    </row>
    <row r="18" customFormat="false" ht="36.75" hidden="false" customHeight="true" outlineLevel="0" collapsed="false">
      <c r="A18" s="35" t="s">
        <v>18</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row>
    <row r="19" customFormat="false" ht="21.75" hidden="false" customHeight="true" outlineLevel="0" collapsed="false">
      <c r="A19" s="36" t="s">
        <v>19</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row>
    <row r="20" customFormat="false" ht="22.5" hidden="false" customHeight="true" outlineLevel="0" collapsed="false">
      <c r="A20" s="36" t="s">
        <v>20</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row>
    <row r="21" customFormat="false" ht="35.25" hidden="false" customHeight="true" outlineLevel="0" collapsed="false">
      <c r="A21" s="36" t="s">
        <v>21</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row>
    <row r="22" customFormat="false" ht="21.75" hidden="false" customHeight="true" outlineLevel="0" collapsed="false">
      <c r="A22" s="36" t="s">
        <v>22</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row>
    <row r="23" customFormat="false" ht="20.25" hidden="false" customHeight="true" outlineLevel="0" collapsed="false">
      <c r="A23" s="36" t="s">
        <v>23</v>
      </c>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8:AP18"/>
    <mergeCell ref="A19:AP19"/>
    <mergeCell ref="A20:AP20"/>
    <mergeCell ref="A21:AP21"/>
    <mergeCell ref="A22:AP22"/>
    <mergeCell ref="A23:AP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社保股</cp:lastModifiedBy>
  <cp:lastPrinted>2015-03-24T08:09:57Z</cp:lastPrinted>
  <dcterms:modified xsi:type="dcterms:W3CDTF">2015-12-31T03: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