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汇总表8.12" sheetId="1" state="visible" r:id="rId2"/>
  </sheets>
  <definedNames>
    <definedName function="false" hidden="true" localSheetId="0" name="_xlnm._FilterDatabase" vbProcedure="false">'验收汇总表8.12'!$A$2:$J$290</definedName>
    <definedName function="false" hidden="false" localSheetId="0" name="Print_Titles" vbProcedure="false">'验收汇总表8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17">
  <si>
    <t xml:space="preserve">南雄市农村路灯安装完成验收统计表</t>
  </si>
  <si>
    <t xml:space="preserve">镇</t>
  </si>
  <si>
    <t xml:space="preserve">村</t>
  </si>
  <si>
    <t xml:space="preserve">数量</t>
  </si>
  <si>
    <t xml:space="preserve">用电</t>
  </si>
  <si>
    <t xml:space="preserve">太阳能</t>
  </si>
  <si>
    <t xml:space="preserve">验收时间</t>
  </si>
  <si>
    <t xml:space="preserve">备注</t>
  </si>
  <si>
    <t xml:space="preserve">合计</t>
  </si>
  <si>
    <t xml:space="preserve">第一批</t>
  </si>
  <si>
    <t xml:space="preserve">已补</t>
  </si>
  <si>
    <t xml:space="preserve">第二批</t>
  </si>
  <si>
    <t xml:space="preserve">第三批</t>
  </si>
  <si>
    <t xml:space="preserve">第四批</t>
  </si>
  <si>
    <t xml:space="preserve">珠玑镇</t>
  </si>
  <si>
    <t xml:space="preserve">祇芫村</t>
  </si>
  <si>
    <t xml:space="preserve">2015.6.23</t>
  </si>
  <si>
    <t xml:space="preserve">灵潭村</t>
  </si>
  <si>
    <t xml:space="preserve">角湾村</t>
  </si>
  <si>
    <t xml:space="preserve">帽子峰镇</t>
  </si>
  <si>
    <t xml:space="preserve">坪山村</t>
  </si>
  <si>
    <t xml:space="preserve">油山镇</t>
  </si>
  <si>
    <t xml:space="preserve">平林村</t>
  </si>
  <si>
    <t xml:space="preserve">2015.6.30</t>
  </si>
  <si>
    <t xml:space="preserve">黄地村</t>
  </si>
  <si>
    <t xml:space="preserve">莲山村</t>
  </si>
  <si>
    <t xml:space="preserve">大兰村</t>
  </si>
  <si>
    <t xml:space="preserve">乌迳镇</t>
  </si>
  <si>
    <t xml:space="preserve">黄塘村</t>
  </si>
  <si>
    <t xml:space="preserve">古城村</t>
  </si>
  <si>
    <t xml:space="preserve">2015.7.1</t>
  </si>
  <si>
    <t xml:space="preserve">澜河镇</t>
  </si>
  <si>
    <t xml:space="preserve">澜河村</t>
  </si>
  <si>
    <t xml:space="preserve">坪田镇</t>
  </si>
  <si>
    <t xml:space="preserve">龙口村</t>
  </si>
  <si>
    <t xml:space="preserve">2015.7.2</t>
  </si>
  <si>
    <t xml:space="preserve">全安镇</t>
  </si>
  <si>
    <t xml:space="preserve">王亭石村</t>
  </si>
  <si>
    <t xml:space="preserve">2015.7.3</t>
  </si>
  <si>
    <t xml:space="preserve">百顺镇</t>
  </si>
  <si>
    <t xml:space="preserve">百顺村</t>
  </si>
  <si>
    <t xml:space="preserve">2015.7.6</t>
  </si>
  <si>
    <t xml:space="preserve">杨梅村</t>
  </si>
  <si>
    <t xml:space="preserve">南亩镇</t>
  </si>
  <si>
    <t xml:space="preserve">中岭村</t>
  </si>
  <si>
    <t xml:space="preserve">2015.7.10</t>
  </si>
  <si>
    <t xml:space="preserve">黄田村</t>
  </si>
  <si>
    <t xml:space="preserve">2015.7.13</t>
  </si>
  <si>
    <t xml:space="preserve">古市镇</t>
  </si>
  <si>
    <t xml:space="preserve">溪口村</t>
  </si>
  <si>
    <t xml:space="preserve">2015.7.16</t>
  </si>
  <si>
    <t xml:space="preserve">古市村</t>
  </si>
  <si>
    <t xml:space="preserve">古田村</t>
  </si>
  <si>
    <t xml:space="preserve">2015.7.20</t>
  </si>
  <si>
    <t xml:space="preserve">里东村</t>
  </si>
  <si>
    <t xml:space="preserve">洞底村</t>
  </si>
  <si>
    <t xml:space="preserve">2015.7.21</t>
  </si>
  <si>
    <t xml:space="preserve">长龙村</t>
  </si>
  <si>
    <t xml:space="preserve">官门楼村</t>
  </si>
  <si>
    <t xml:space="preserve">田心村</t>
  </si>
  <si>
    <t xml:space="preserve">水口镇</t>
  </si>
  <si>
    <t xml:space="preserve">大部村</t>
  </si>
  <si>
    <t xml:space="preserve">2015.7.22</t>
  </si>
  <si>
    <t xml:space="preserve">沙头村</t>
  </si>
  <si>
    <t xml:space="preserve">云西村</t>
  </si>
  <si>
    <t xml:space="preserve">水口村</t>
  </si>
  <si>
    <t xml:space="preserve">黄坑镇</t>
  </si>
  <si>
    <t xml:space="preserve">溪塘村</t>
  </si>
  <si>
    <t xml:space="preserve">湖口镇</t>
  </si>
  <si>
    <t xml:space="preserve">新迳村</t>
  </si>
  <si>
    <t xml:space="preserve">2015.7.23</t>
  </si>
  <si>
    <t xml:space="preserve">杨沥村</t>
  </si>
  <si>
    <t xml:space="preserve">2015.7.24</t>
  </si>
  <si>
    <t xml:space="preserve">陂头村</t>
  </si>
  <si>
    <t xml:space="preserve">密下水村</t>
  </si>
  <si>
    <t xml:space="preserve">石塘村</t>
  </si>
  <si>
    <t xml:space="preserve">2015.7.28</t>
  </si>
  <si>
    <t xml:space="preserve">梅关村</t>
  </si>
  <si>
    <t xml:space="preserve">洋湖村</t>
  </si>
  <si>
    <t xml:space="preserve">下楼村</t>
  </si>
  <si>
    <t xml:space="preserve">2015.7.29</t>
  </si>
  <si>
    <t xml:space="preserve">石庄村</t>
  </si>
  <si>
    <t xml:space="preserve">群星村</t>
  </si>
  <si>
    <t xml:space="preserve">雄州街道</t>
  </si>
  <si>
    <t xml:space="preserve">铺背村</t>
  </si>
  <si>
    <t xml:space="preserve">坪塘村</t>
  </si>
  <si>
    <t xml:space="preserve">2015.7.30</t>
  </si>
  <si>
    <t xml:space="preserve">黄洞村</t>
  </si>
  <si>
    <t xml:space="preserve">水松村</t>
  </si>
  <si>
    <t xml:space="preserve">兰坵村</t>
  </si>
  <si>
    <t xml:space="preserve">山下村</t>
  </si>
  <si>
    <t xml:space="preserve">三水村</t>
  </si>
  <si>
    <t xml:space="preserve">长坑村</t>
  </si>
  <si>
    <t xml:space="preserve">2015.8.3</t>
  </si>
  <si>
    <t xml:space="preserve">大塘村</t>
  </si>
  <si>
    <t xml:space="preserve">2015.8.6</t>
  </si>
  <si>
    <t xml:space="preserve">下惠村</t>
  </si>
  <si>
    <t xml:space="preserve">界址镇</t>
  </si>
  <si>
    <t xml:space="preserve">大坑村</t>
  </si>
  <si>
    <t xml:space="preserve">江头镇</t>
  </si>
  <si>
    <t xml:space="preserve">南甫村</t>
  </si>
  <si>
    <t xml:space="preserve">2015.8.7</t>
  </si>
  <si>
    <t xml:space="preserve">江头村</t>
  </si>
  <si>
    <t xml:space="preserve">溪头村</t>
  </si>
  <si>
    <t xml:space="preserve">2015.8.12</t>
  </si>
  <si>
    <t xml:space="preserve">邓洞村</t>
  </si>
  <si>
    <t xml:space="preserve">尚睦村</t>
  </si>
  <si>
    <t xml:space="preserve">大坪村</t>
  </si>
  <si>
    <t xml:space="preserve">南山村</t>
  </si>
  <si>
    <t xml:space="preserve">里仁村</t>
  </si>
  <si>
    <t xml:space="preserve">主田镇</t>
  </si>
  <si>
    <t xml:space="preserve">城门村</t>
  </si>
  <si>
    <t xml:space="preserve">2015.9.7</t>
  </si>
  <si>
    <t xml:space="preserve">珠玑村</t>
  </si>
  <si>
    <t xml:space="preserve">2015.8.31</t>
  </si>
  <si>
    <t xml:space="preserve">高溯村</t>
  </si>
  <si>
    <t xml:space="preserve">庙前村</t>
  </si>
  <si>
    <t xml:space="preserve">梨树村</t>
  </si>
  <si>
    <t xml:space="preserve">2015.9.1</t>
  </si>
  <si>
    <t xml:space="preserve">洞头村</t>
  </si>
  <si>
    <t xml:space="preserve">丰源村</t>
  </si>
  <si>
    <t xml:space="preserve">2015.9.2</t>
  </si>
  <si>
    <t xml:space="preserve">修仁村</t>
  </si>
  <si>
    <t xml:space="preserve">武岭村</t>
  </si>
  <si>
    <t xml:space="preserve">小竹村</t>
  </si>
  <si>
    <t xml:space="preserve">大汉村</t>
  </si>
  <si>
    <t xml:space="preserve">涌溪村</t>
  </si>
  <si>
    <t xml:space="preserve">鱼仙村</t>
  </si>
  <si>
    <t xml:space="preserve">河南村</t>
  </si>
  <si>
    <t xml:space="preserve">罗田村</t>
  </si>
  <si>
    <t xml:space="preserve">新村村</t>
  </si>
  <si>
    <t xml:space="preserve">园岭村</t>
  </si>
  <si>
    <t xml:space="preserve">2015.9.8</t>
  </si>
  <si>
    <t xml:space="preserve">黄坑村</t>
  </si>
  <si>
    <t xml:space="preserve">耶溪村</t>
  </si>
  <si>
    <t xml:space="preserve">水塘村</t>
  </si>
  <si>
    <t xml:space="preserve">2015.9.9</t>
  </si>
  <si>
    <t xml:space="preserve">岭下村</t>
  </si>
  <si>
    <t xml:space="preserve">中寺村</t>
  </si>
  <si>
    <t xml:space="preserve">芙蓉村</t>
  </si>
  <si>
    <t xml:space="preserve">南亩村</t>
  </si>
  <si>
    <t xml:space="preserve">水尾村</t>
  </si>
  <si>
    <t xml:space="preserve">塘山村</t>
  </si>
  <si>
    <t xml:space="preserve">2015.9.10</t>
  </si>
  <si>
    <t xml:space="preserve">官陂村</t>
  </si>
  <si>
    <t xml:space="preserve">鱼塘村</t>
  </si>
  <si>
    <t xml:space="preserve">2015.9.14</t>
  </si>
  <si>
    <t xml:space="preserve">2015.9.15</t>
  </si>
  <si>
    <t xml:space="preserve">全安村</t>
  </si>
  <si>
    <t xml:space="preserve">2015.9.17</t>
  </si>
  <si>
    <t xml:space="preserve">湖口村</t>
  </si>
  <si>
    <t xml:space="preserve">坪田坳村</t>
  </si>
  <si>
    <t xml:space="preserve">大坊村</t>
  </si>
  <si>
    <t xml:space="preserve">马芫村</t>
  </si>
  <si>
    <t xml:space="preserve">界址村</t>
  </si>
  <si>
    <t xml:space="preserve">百罗村</t>
  </si>
  <si>
    <t xml:space="preserve">崇化村</t>
  </si>
  <si>
    <t xml:space="preserve">赵屋村</t>
  </si>
  <si>
    <t xml:space="preserve">下屋村</t>
  </si>
  <si>
    <t xml:space="preserve">黎口村</t>
  </si>
  <si>
    <t xml:space="preserve">2015.9.18</t>
  </si>
  <si>
    <t xml:space="preserve">大沙洲村</t>
  </si>
  <si>
    <t xml:space="preserve">2015.9.21</t>
  </si>
  <si>
    <t xml:space="preserve">迳口村</t>
  </si>
  <si>
    <t xml:space="preserve">2015.9.29</t>
  </si>
  <si>
    <t xml:space="preserve">兰溪村</t>
  </si>
  <si>
    <t xml:space="preserve">河塘村</t>
  </si>
  <si>
    <t xml:space="preserve">鱼鲜村</t>
  </si>
  <si>
    <t xml:space="preserve">2015.10.10</t>
  </si>
  <si>
    <t xml:space="preserve">小坑村</t>
  </si>
  <si>
    <t xml:space="preserve">弱过村</t>
  </si>
  <si>
    <t xml:space="preserve">2015.10.12</t>
  </si>
  <si>
    <t xml:space="preserve">许村村</t>
  </si>
  <si>
    <t xml:space="preserve">2015.10.15</t>
  </si>
  <si>
    <t xml:space="preserve">矿石村</t>
  </si>
  <si>
    <t xml:space="preserve">夹河口村</t>
  </si>
  <si>
    <t xml:space="preserve">2015.10.20</t>
  </si>
  <si>
    <t xml:space="preserve">孔村村</t>
  </si>
  <si>
    <t xml:space="preserve">上朔村</t>
  </si>
  <si>
    <t xml:space="preserve">2015.10.21</t>
  </si>
  <si>
    <t xml:space="preserve">上澜村</t>
  </si>
  <si>
    <t xml:space="preserve">2015.10.23</t>
  </si>
  <si>
    <t xml:space="preserve">莲塘村</t>
  </si>
  <si>
    <t xml:space="preserve">2015.10.26</t>
  </si>
  <si>
    <t xml:space="preserve">丹布村</t>
  </si>
  <si>
    <t xml:space="preserve">2015.11.4</t>
  </si>
  <si>
    <t xml:space="preserve">2015.11.20</t>
  </si>
  <si>
    <t xml:space="preserve">河村村</t>
  </si>
  <si>
    <t xml:space="preserve">2015.11.25</t>
  </si>
  <si>
    <t xml:space="preserve">2015.11.26</t>
  </si>
  <si>
    <t xml:space="preserve">太和村</t>
  </si>
  <si>
    <t xml:space="preserve">大坝村</t>
  </si>
  <si>
    <t xml:space="preserve">2015.12.8</t>
  </si>
  <si>
    <t xml:space="preserve">樟屋村</t>
  </si>
  <si>
    <t xml:space="preserve">2015.12.10</t>
  </si>
  <si>
    <t xml:space="preserve">锦陂村</t>
  </si>
  <si>
    <t xml:space="preserve">2015.12.17</t>
  </si>
  <si>
    <t xml:space="preserve">2015.12.18</t>
  </si>
  <si>
    <t xml:space="preserve">背迳村</t>
  </si>
  <si>
    <t xml:space="preserve">横岭村</t>
  </si>
  <si>
    <t xml:space="preserve">老龙村</t>
  </si>
  <si>
    <t xml:space="preserve">2015.12.29</t>
  </si>
  <si>
    <t xml:space="preserve">爱敬村</t>
  </si>
  <si>
    <t xml:space="preserve">西洞村</t>
  </si>
  <si>
    <t xml:space="preserve">上浆村</t>
  </si>
  <si>
    <t xml:space="preserve">2015.12.30</t>
  </si>
  <si>
    <t xml:space="preserve">岗围村</t>
  </si>
  <si>
    <t xml:space="preserve">2016.1.11</t>
  </si>
  <si>
    <t xml:space="preserve">浆田村</t>
  </si>
  <si>
    <t xml:space="preserve">2016.1.26</t>
  </si>
  <si>
    <t xml:space="preserve">延村村</t>
  </si>
  <si>
    <t xml:space="preserve">长洞村</t>
  </si>
  <si>
    <t xml:space="preserve">2016.1.29</t>
  </si>
  <si>
    <t xml:space="preserve">上矽村</t>
  </si>
  <si>
    <t xml:space="preserve">2016.2.3</t>
  </si>
  <si>
    <t xml:space="preserve">章禾洞村</t>
  </si>
  <si>
    <t xml:space="preserve">2016.3.3</t>
  </si>
  <si>
    <t xml:space="preserve">苍石村</t>
  </si>
  <si>
    <t xml:space="preserve">2016.3.4</t>
  </si>
  <si>
    <t xml:space="preserve">2016.4.22</t>
  </si>
  <si>
    <t xml:space="preserve">2016.5.24</t>
  </si>
  <si>
    <t xml:space="preserve">新田村</t>
  </si>
  <si>
    <t xml:space="preserve">2016.5.26</t>
  </si>
  <si>
    <t xml:space="preserve">塘源村</t>
  </si>
  <si>
    <t xml:space="preserve">2016.6.20</t>
  </si>
  <si>
    <t xml:space="preserve">2016.6.21</t>
  </si>
  <si>
    <t xml:space="preserve">社前村</t>
  </si>
  <si>
    <t xml:space="preserve">2016.6.27</t>
  </si>
  <si>
    <t xml:space="preserve">新湖村</t>
  </si>
  <si>
    <t xml:space="preserve">2016.7.4</t>
  </si>
  <si>
    <t xml:space="preserve">里和村</t>
  </si>
  <si>
    <t xml:space="preserve">泰源村</t>
  </si>
  <si>
    <t xml:space="preserve">2016.7.8</t>
  </si>
  <si>
    <t xml:space="preserve">叟里元村</t>
  </si>
  <si>
    <t xml:space="preserve">观新村</t>
  </si>
  <si>
    <t xml:space="preserve">2016.7.13</t>
  </si>
  <si>
    <t xml:space="preserve">中心村</t>
  </si>
  <si>
    <t xml:space="preserve">五洲村</t>
  </si>
  <si>
    <t xml:space="preserve">2016.7.19</t>
  </si>
  <si>
    <t xml:space="preserve">2016.7.25</t>
  </si>
  <si>
    <t xml:space="preserve">2016.8.1</t>
  </si>
  <si>
    <t xml:space="preserve">2016.8.5</t>
  </si>
  <si>
    <t xml:space="preserve">2016.8.7</t>
  </si>
  <si>
    <t xml:space="preserve">主田村</t>
  </si>
  <si>
    <t xml:space="preserve">2016.8.8</t>
  </si>
  <si>
    <t xml:space="preserve">2016.8.10</t>
  </si>
  <si>
    <t xml:space="preserve">2016.8.11</t>
  </si>
  <si>
    <t xml:space="preserve">东坑村</t>
  </si>
  <si>
    <t xml:space="preserve">朱安村</t>
  </si>
  <si>
    <r>
      <rPr>
        <sz val="10"/>
        <rFont val="Noto Sans"/>
        <family val="2"/>
      </rPr>
      <t xml:space="preserve">因资金不足，只能奖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盏，且百顺村、大沙洲村为同一施工方，先将指标调整给大沙洲村，百顺村放在第五批</t>
    </r>
  </si>
  <si>
    <t xml:space="preserve">湖地村</t>
  </si>
  <si>
    <t xml:space="preserve">下坪村</t>
  </si>
  <si>
    <t xml:space="preserve">2016.8.17</t>
  </si>
  <si>
    <t xml:space="preserve"> </t>
  </si>
  <si>
    <t xml:space="preserve">2016.8.23</t>
  </si>
  <si>
    <t xml:space="preserve">2016.8.24</t>
  </si>
  <si>
    <t xml:space="preserve">2016.8.26</t>
  </si>
  <si>
    <t xml:space="preserve">2016.9.2</t>
  </si>
  <si>
    <t xml:space="preserve">2016.9.5</t>
  </si>
  <si>
    <t xml:space="preserve">下湖村</t>
  </si>
  <si>
    <t xml:space="preserve">2016.9.8</t>
  </si>
  <si>
    <t xml:space="preserve">赤岭村</t>
  </si>
  <si>
    <t xml:space="preserve">水南村</t>
  </si>
  <si>
    <t xml:space="preserve">2016.9.13</t>
  </si>
  <si>
    <t xml:space="preserve">上坪村</t>
  </si>
  <si>
    <t xml:space="preserve">2016.9.19</t>
  </si>
  <si>
    <t xml:space="preserve">2016.9.20</t>
  </si>
  <si>
    <t xml:space="preserve">2016.9.27</t>
  </si>
  <si>
    <t xml:space="preserve">小塘村</t>
  </si>
  <si>
    <t xml:space="preserve">大竹村</t>
  </si>
  <si>
    <t xml:space="preserve">孔塘村</t>
  </si>
  <si>
    <t xml:space="preserve">勋口村</t>
  </si>
  <si>
    <t xml:space="preserve">2016.9.28</t>
  </si>
  <si>
    <t xml:space="preserve">长迳村</t>
  </si>
  <si>
    <t xml:space="preserve">2016.9.29</t>
  </si>
  <si>
    <t xml:space="preserve">白云村</t>
  </si>
  <si>
    <t xml:space="preserve">2016.10.08</t>
  </si>
  <si>
    <t xml:space="preserve">葛坪村</t>
  </si>
  <si>
    <t xml:space="preserve">响联村</t>
  </si>
  <si>
    <t xml:space="preserve">2016.11.02</t>
  </si>
  <si>
    <t xml:space="preserve">泷头村</t>
  </si>
  <si>
    <t xml:space="preserve">2016.11.11</t>
  </si>
  <si>
    <t xml:space="preserve">2016.11.12</t>
  </si>
  <si>
    <t xml:space="preserve">邓坊镇</t>
  </si>
  <si>
    <t xml:space="preserve">洋西村</t>
  </si>
  <si>
    <t xml:space="preserve">2016.11.28</t>
  </si>
  <si>
    <t xml:space="preserve">坪田村</t>
  </si>
  <si>
    <t xml:space="preserve">2016.12.6</t>
  </si>
  <si>
    <t xml:space="preserve">老宅村</t>
  </si>
  <si>
    <t xml:space="preserve">新墟村</t>
  </si>
  <si>
    <t xml:space="preserve">龙头村</t>
  </si>
  <si>
    <t xml:space="preserve">坪湖村</t>
  </si>
  <si>
    <t xml:space="preserve">迳洞村</t>
  </si>
  <si>
    <t xml:space="preserve">2016.12.9</t>
  </si>
  <si>
    <t xml:space="preserve">乌迳村</t>
  </si>
  <si>
    <t xml:space="preserve">龙迳村</t>
  </si>
  <si>
    <t xml:space="preserve">柴岭村</t>
  </si>
  <si>
    <t xml:space="preserve">2016.12.12</t>
  </si>
  <si>
    <t xml:space="preserve">长市村</t>
  </si>
  <si>
    <t xml:space="preserve">三角村</t>
  </si>
  <si>
    <t xml:space="preserve">积塔村</t>
  </si>
  <si>
    <t xml:space="preserve">2016.12.13</t>
  </si>
  <si>
    <t xml:space="preserve">古塘村</t>
  </si>
  <si>
    <t xml:space="preserve">羊角村</t>
  </si>
  <si>
    <t xml:space="preserve">荔迳村</t>
  </si>
  <si>
    <t xml:space="preserve">孔江村</t>
  </si>
  <si>
    <t xml:space="preserve">2016.12.14</t>
  </si>
  <si>
    <t xml:space="preserve">富竹村</t>
  </si>
  <si>
    <t xml:space="preserve">元甫村</t>
  </si>
  <si>
    <t xml:space="preserve">坪岗村</t>
  </si>
  <si>
    <t xml:space="preserve">2016.12.15</t>
  </si>
  <si>
    <t xml:space="preserve">承平村</t>
  </si>
  <si>
    <t xml:space="preserve">2017.2.20</t>
  </si>
  <si>
    <t xml:space="preserve">中坪村</t>
  </si>
  <si>
    <t xml:space="preserve">2017.4.19</t>
  </si>
  <si>
    <t xml:space="preserve">2017.4.21</t>
  </si>
  <si>
    <t xml:space="preserve">小陂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主田镇农村路灯安装明细表（具体到自然村）" xfId="20"/>
    <cellStyle name="好_古市镇农村路灯安装明细表（具体到自然村）" xfId="21"/>
    <cellStyle name="好_古市镇农村路灯安装明细表（具体到自然村）_乌迳农村路灯安装明细表（具体到自然村）" xfId="22"/>
    <cellStyle name="好_古市镇农村路灯安装明细表（具体到自然村）_南雄市农村路灯安装明细表（具体到自然村）" xfId="23"/>
    <cellStyle name="好_古市镇农村路灯安装明细表（具体到自然村）_南雄市农村路灯安装明细表（具体到自然村）油山" xfId="24"/>
    <cellStyle name="好_古市镇农村路灯安装明细表（具体到自然村）_南雄市农村路灯安装明细表（具体到自然村）邓坊" xfId="25"/>
    <cellStyle name="好_古市镇农村路灯安装明细表（具体到自然村）_江头镇农村路灯安装明细表（具体到自然村）" xfId="26"/>
    <cellStyle name="好_古市镇农村路灯安装明细表（具体到自然村）_湖口镇南雄市农村路灯安装明细表（具体到自然村）" xfId="27"/>
    <cellStyle name="好_古市镇农村路灯安装明细表（具体到自然村）_黄坑镇南雄市农村路灯安装明细表（具体到自然村）" xfId="28"/>
    <cellStyle name="好_古市镇（2016.4.18发）南雄市农村路灯安装明细表（具体到自然村）" xfId="29"/>
    <cellStyle name="好_古市镇（2016.4.18发）南雄市农村路灯安装明细表（具体到自然村）_乌迳农村路灯安装明细表（具体到自然村）" xfId="30"/>
    <cellStyle name="好_古市镇（2016.4.18发）南雄市农村路灯安装明细表（具体到自然村）_南雄市农村路灯安装明细表（具体到自然村）" xfId="31"/>
    <cellStyle name="好_古市镇（2016.4.18发）南雄市农村路灯安装明细表（具体到自然村）_南雄市农村路灯安装明细表（具体到自然村）油山" xfId="32"/>
    <cellStyle name="好_古市镇（2016.4.18发）南雄市农村路灯安装明细表（具体到自然村）_南雄市农村路灯安装明细表（具体到自然村）邓坊" xfId="33"/>
    <cellStyle name="好_古市镇（2016.4.18发）南雄市农村路灯安装明细表（具体到自然村）_江头镇农村路灯安装明细表（具体到自然村）" xfId="34"/>
    <cellStyle name="好_古市镇（2016.4.18发）南雄市农村路灯安装明细表（具体到自然村）_湖口镇南雄市农村路灯安装明细表（具体到自然村）" xfId="35"/>
    <cellStyle name="好_古市镇（2016.4.18发）南雄市农村路灯安装明细表（具体到自然村）_黄坑镇南雄市农村路灯安装明细表（具体到自然村）" xfId="36"/>
    <cellStyle name="好_雄州街道农村路灯安装明细表（具体到自然村）" xfId="37"/>
    <cellStyle name="好_雄州街道农村路灯安装明细表（具体到自然村）_乌迳农村路灯安装明细表（具体到自然村）" xfId="38"/>
    <cellStyle name="好_雄州街道农村路灯安装明细表（具体到自然村）_南雄市农村路灯安装明细表（具体到自然村）" xfId="39"/>
    <cellStyle name="好_雄州街道农村路灯安装明细表（具体到自然村）_南雄市农村路灯安装明细表（具体到自然村）油山" xfId="40"/>
    <cellStyle name="好_雄州街道农村路灯安装明细表（具体到自然村）_南雄市农村路灯安装明细表（具体到自然村）邓坊" xfId="41"/>
    <cellStyle name="好_雄州街道农村路灯安装明细表（具体到自然村）_江头镇农村路灯安装明细表（具体到自然村）" xfId="42"/>
    <cellStyle name="好_雄州街道农村路灯安装明细表（具体到自然村）_湖口镇南雄市农村路灯安装明细表（具体到自然村）" xfId="43"/>
    <cellStyle name="好_雄州街道农村路灯安装明细表（具体到自然村）_黄坑镇南雄市农村路灯安装明细表（具体到自然村）" xfId="44"/>
    <cellStyle name="差_主田镇农村路灯安装明细表（具体到自然村）" xfId="45"/>
    <cellStyle name="差_古市镇农村路灯安装明细表（具体到自然村）" xfId="46"/>
    <cellStyle name="差_古市镇农村路灯安装明细表（具体到自然村）_乌迳农村路灯安装明细表（具体到自然村）" xfId="47"/>
    <cellStyle name="差_古市镇农村路灯安装明细表（具体到自然村）_南雄市农村路灯安装明细表（具体到自然村）" xfId="48"/>
    <cellStyle name="差_古市镇农村路灯安装明细表（具体到自然村）_南雄市农村路灯安装明细表（具体到自然村）油山" xfId="49"/>
    <cellStyle name="差_古市镇农村路灯安装明细表（具体到自然村）_南雄市农村路灯安装明细表（具体到自然村）邓坊" xfId="50"/>
    <cellStyle name="差_古市镇农村路灯安装明细表（具体到自然村）_江头镇农村路灯安装明细表（具体到自然村）" xfId="51"/>
    <cellStyle name="差_古市镇农村路灯安装明细表（具体到自然村）_湖口镇南雄市农村路灯安装明细表（具体到自然村）" xfId="52"/>
    <cellStyle name="差_古市镇农村路灯安装明细表（具体到自然村）_黄坑镇南雄市农村路灯安装明细表（具体到自然村）" xfId="53"/>
    <cellStyle name="差_古市镇（2016.4.18发）南雄市农村路灯安装明细表（具体到自然村）" xfId="54"/>
    <cellStyle name="差_古市镇（2016.4.18发）南雄市农村路灯安装明细表（具体到自然村）_乌迳农村路灯安装明细表（具体到自然村）" xfId="55"/>
    <cellStyle name="差_古市镇（2016.4.18发）南雄市农村路灯安装明细表（具体到自然村）_南雄市农村路灯安装明细表（具体到自然村）" xfId="56"/>
    <cellStyle name="差_古市镇（2016.4.18发）南雄市农村路灯安装明细表（具体到自然村）_南雄市农村路灯安装明细表（具体到自然村）油山" xfId="57"/>
    <cellStyle name="差_古市镇（2016.4.18发）南雄市农村路灯安装明细表（具体到自然村）_南雄市农村路灯安装明细表（具体到自然村）邓坊" xfId="58"/>
    <cellStyle name="差_古市镇（2016.4.18发）南雄市农村路灯安装明细表（具体到自然村）_江头镇农村路灯安装明细表（具体到自然村）" xfId="59"/>
    <cellStyle name="差_古市镇（2016.4.18发）南雄市农村路灯安装明细表（具体到自然村）_湖口镇南雄市农村路灯安装明细表（具体到自然村）" xfId="60"/>
    <cellStyle name="差_古市镇（2016.4.18发）南雄市农村路灯安装明细表（具体到自然村）_黄坑镇南雄市农村路灯安装明细表（具体到自然村）" xfId="61"/>
    <cellStyle name="差_雄州街道农村路灯安装明细表（具体到自然村）" xfId="62"/>
    <cellStyle name="差_雄州街道农村路灯安装明细表（具体到自然村）_乌迳农村路灯安装明细表（具体到自然村）" xfId="63"/>
    <cellStyle name="差_雄州街道农村路灯安装明细表（具体到自然村）_南雄市农村路灯安装明细表（具体到自然村）" xfId="64"/>
    <cellStyle name="差_雄州街道农村路灯安装明细表（具体到自然村）_南雄市农村路灯安装明细表（具体到自然村）油山" xfId="65"/>
    <cellStyle name="差_雄州街道农村路灯安装明细表（具体到自然村）_南雄市农村路灯安装明细表（具体到自然村）邓坊" xfId="66"/>
    <cellStyle name="差_雄州街道农村路灯安装明细表（具体到自然村）_江头镇农村路灯安装明细表（具体到自然村）" xfId="67"/>
    <cellStyle name="差_雄州街道农村路灯安装明细表（具体到自然村）_湖口镇南雄市农村路灯安装明细表（具体到自然村）" xfId="68"/>
    <cellStyle name="差_雄州街道农村路灯安装明细表（具体到自然村）_黄坑镇南雄市农村路灯安装明细表（具体到自然村）" xfId="69"/>
    <cellStyle name="常规 2" xfId="70"/>
    <cellStyle name="常规_全安镇2016年农村路灯安装明细表（具体到自然村）" xfId="71"/>
    <cellStyle name="标题_古市镇（2016.4.18发）南雄市农村路灯安装明细表（具体到自然村）" xfId="7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09"/>
    <col collapsed="false" customWidth="true" hidden="false" outlineLevel="0" max="5" min="3" style="0" width="10.69"/>
    <col collapsed="false" customWidth="true" hidden="false" outlineLevel="0" max="6" min="6" style="0" width="11.69"/>
    <col collapsed="false" customWidth="true" hidden="false" outlineLevel="0" max="7" min="7" style="1" width="11.89"/>
    <col collapsed="false" customWidth="true" hidden="false" outlineLevel="0" max="8" min="8" style="0" width="14.5"/>
    <col collapsed="false" customWidth="true" hidden="false" outlineLevel="0" max="9" min="9" style="0" width="11.99"/>
    <col collapsed="false" customWidth="true" hidden="false" outlineLevel="0" max="10" min="10" style="0" width="12.62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9.25" hidden="false" customHeight="true" outlineLevel="0" collapsed="false">
      <c r="A3" s="3" t="s">
        <v>8</v>
      </c>
      <c r="B3" s="3"/>
      <c r="C3" s="5" t="n">
        <f aca="false">SUM(C9:C270)</f>
        <v>19061</v>
      </c>
      <c r="D3" s="5" t="n">
        <f aca="false">SUM(D9:D270)</f>
        <v>18125</v>
      </c>
      <c r="E3" s="5" t="n">
        <f aca="false">SUM(E9:E270)</f>
        <v>936</v>
      </c>
      <c r="F3" s="5"/>
      <c r="G3" s="6"/>
    </row>
    <row r="4" customFormat="false" ht="29.25" hidden="false" customHeight="true" outlineLevel="0" collapsed="false">
      <c r="A4" s="7" t="s">
        <v>9</v>
      </c>
      <c r="B4" s="8"/>
      <c r="C4" s="5" t="n">
        <f aca="false">SUM(C8:C69)</f>
        <v>3320</v>
      </c>
      <c r="D4" s="5" t="n">
        <f aca="false">SUM(D8:D69)</f>
        <v>2670</v>
      </c>
      <c r="E4" s="5" t="n">
        <f aca="false">SUM(E8:E69)</f>
        <v>650</v>
      </c>
      <c r="F4" s="5"/>
      <c r="G4" s="4" t="s">
        <v>10</v>
      </c>
    </row>
    <row r="5" customFormat="false" ht="29.25" hidden="false" customHeight="true" outlineLevel="0" collapsed="false">
      <c r="A5" s="7" t="s">
        <v>11</v>
      </c>
      <c r="B5" s="8"/>
      <c r="C5" s="5" t="n">
        <f aca="false">SUM(C70:C155)-60</f>
        <v>5333</v>
      </c>
      <c r="D5" s="5" t="n">
        <f aca="false">SUM(D70:D155)-60</f>
        <v>5126</v>
      </c>
      <c r="E5" s="5" t="n">
        <f aca="false">SUM(E70:E155)</f>
        <v>207</v>
      </c>
      <c r="F5" s="5"/>
      <c r="G5" s="4" t="s">
        <v>10</v>
      </c>
    </row>
    <row r="6" customFormat="false" ht="29.25" hidden="false" customHeight="true" outlineLevel="0" collapsed="false">
      <c r="A6" s="7" t="s">
        <v>12</v>
      </c>
      <c r="B6" s="8"/>
      <c r="C6" s="5" t="n">
        <v>1391</v>
      </c>
      <c r="D6" s="5" t="n">
        <v>1391</v>
      </c>
      <c r="E6" s="5" t="n">
        <v>0</v>
      </c>
      <c r="F6" s="5"/>
      <c r="G6" s="4" t="s">
        <v>10</v>
      </c>
    </row>
    <row r="7" customFormat="false" ht="29.25" hidden="false" customHeight="true" outlineLevel="0" collapsed="false">
      <c r="A7" s="7" t="s">
        <v>13</v>
      </c>
      <c r="B7" s="8"/>
      <c r="C7" s="5" t="n">
        <v>1938</v>
      </c>
      <c r="D7" s="5" t="n">
        <v>1887</v>
      </c>
      <c r="E7" s="5" t="n">
        <v>51</v>
      </c>
      <c r="F7" s="5"/>
      <c r="G7" s="4" t="s">
        <v>10</v>
      </c>
    </row>
    <row r="8" s="11" customFormat="true" ht="29.25" hidden="false" customHeight="true" outlineLevel="0" collapsed="false">
      <c r="A8" s="9" t="s">
        <v>14</v>
      </c>
      <c r="B8" s="9" t="s">
        <v>15</v>
      </c>
      <c r="C8" s="9" t="n">
        <f aca="false">SUM(D8:E8)</f>
        <v>60</v>
      </c>
      <c r="D8" s="9" t="n">
        <v>60</v>
      </c>
      <c r="E8" s="9" t="n">
        <v>0</v>
      </c>
      <c r="F8" s="10" t="s">
        <v>16</v>
      </c>
      <c r="G8" s="9" t="s">
        <v>9</v>
      </c>
    </row>
    <row r="9" s="11" customFormat="true" ht="29.25" hidden="false" customHeight="true" outlineLevel="0" collapsed="false">
      <c r="A9" s="9" t="s">
        <v>14</v>
      </c>
      <c r="B9" s="9" t="s">
        <v>17</v>
      </c>
      <c r="C9" s="10" t="n">
        <f aca="false">SUM(D9:E9)</f>
        <v>46</v>
      </c>
      <c r="D9" s="10" t="n">
        <v>20</v>
      </c>
      <c r="E9" s="10" t="n">
        <v>26</v>
      </c>
      <c r="F9" s="10" t="s">
        <v>16</v>
      </c>
      <c r="G9" s="9" t="s">
        <v>9</v>
      </c>
    </row>
    <row r="10" s="11" customFormat="true" ht="29.25" hidden="false" customHeight="true" outlineLevel="0" collapsed="false">
      <c r="A10" s="9" t="s">
        <v>14</v>
      </c>
      <c r="B10" s="9" t="s">
        <v>18</v>
      </c>
      <c r="C10" s="10" t="n">
        <f aca="false">SUM(D10:E10)</f>
        <v>135</v>
      </c>
      <c r="D10" s="10" t="n">
        <v>135</v>
      </c>
      <c r="E10" s="10" t="n">
        <v>0</v>
      </c>
      <c r="F10" s="10" t="s">
        <v>16</v>
      </c>
      <c r="G10" s="9" t="s">
        <v>9</v>
      </c>
    </row>
    <row r="11" s="11" customFormat="true" ht="29.25" hidden="false" customHeight="true" outlineLevel="0" collapsed="false">
      <c r="A11" s="9" t="s">
        <v>19</v>
      </c>
      <c r="B11" s="9" t="s">
        <v>20</v>
      </c>
      <c r="C11" s="10" t="n">
        <f aca="false">SUM(D11:E11)</f>
        <v>30</v>
      </c>
      <c r="D11" s="10" t="n">
        <v>8</v>
      </c>
      <c r="E11" s="10" t="n">
        <v>22</v>
      </c>
      <c r="F11" s="10" t="s">
        <v>16</v>
      </c>
      <c r="G11" s="9" t="s">
        <v>9</v>
      </c>
    </row>
    <row r="12" s="11" customFormat="true" ht="29.25" hidden="false" customHeight="true" outlineLevel="0" collapsed="false">
      <c r="A12" s="9" t="s">
        <v>21</v>
      </c>
      <c r="B12" s="9" t="s">
        <v>22</v>
      </c>
      <c r="C12" s="10" t="n">
        <f aca="false">SUM(D12:E12)</f>
        <v>68</v>
      </c>
      <c r="D12" s="10"/>
      <c r="E12" s="10" t="n">
        <v>68</v>
      </c>
      <c r="F12" s="10" t="s">
        <v>23</v>
      </c>
      <c r="G12" s="9" t="s">
        <v>9</v>
      </c>
    </row>
    <row r="13" s="11" customFormat="true" ht="29.25" hidden="false" customHeight="true" outlineLevel="0" collapsed="false">
      <c r="A13" s="9" t="s">
        <v>21</v>
      </c>
      <c r="B13" s="9" t="s">
        <v>24</v>
      </c>
      <c r="C13" s="10" t="n">
        <f aca="false">SUM(D13:E13)</f>
        <v>4</v>
      </c>
      <c r="D13" s="10" t="n">
        <v>4</v>
      </c>
      <c r="E13" s="10"/>
      <c r="F13" s="10" t="s">
        <v>23</v>
      </c>
      <c r="G13" s="9" t="s">
        <v>9</v>
      </c>
    </row>
    <row r="14" s="11" customFormat="true" ht="29.25" hidden="false" customHeight="true" outlineLevel="0" collapsed="false">
      <c r="A14" s="9" t="s">
        <v>21</v>
      </c>
      <c r="B14" s="9" t="s">
        <v>25</v>
      </c>
      <c r="C14" s="10" t="n">
        <f aca="false">SUM(D14:E14)</f>
        <v>4</v>
      </c>
      <c r="D14" s="10" t="n">
        <v>4</v>
      </c>
      <c r="E14" s="10"/>
      <c r="F14" s="10" t="s">
        <v>23</v>
      </c>
      <c r="G14" s="9" t="s">
        <v>9</v>
      </c>
    </row>
    <row r="15" s="11" customFormat="true" ht="29.25" hidden="false" customHeight="true" outlineLevel="0" collapsed="false">
      <c r="A15" s="9" t="s">
        <v>21</v>
      </c>
      <c r="B15" s="9" t="s">
        <v>26</v>
      </c>
      <c r="C15" s="10" t="n">
        <f aca="false">SUM(D15:E15)</f>
        <v>31</v>
      </c>
      <c r="D15" s="10" t="n">
        <v>31</v>
      </c>
      <c r="E15" s="10"/>
      <c r="F15" s="10" t="s">
        <v>23</v>
      </c>
      <c r="G15" s="9" t="s">
        <v>9</v>
      </c>
    </row>
    <row r="16" s="11" customFormat="true" ht="29.25" hidden="false" customHeight="true" outlineLevel="0" collapsed="false">
      <c r="A16" s="9" t="s">
        <v>27</v>
      </c>
      <c r="B16" s="9" t="s">
        <v>28</v>
      </c>
      <c r="C16" s="10" t="n">
        <f aca="false">SUM(D16:E16)</f>
        <v>9</v>
      </c>
      <c r="D16" s="10" t="n">
        <v>9</v>
      </c>
      <c r="E16" s="10"/>
      <c r="F16" s="10" t="s">
        <v>23</v>
      </c>
      <c r="G16" s="9" t="s">
        <v>9</v>
      </c>
    </row>
    <row r="17" s="11" customFormat="true" ht="29.25" hidden="false" customHeight="true" outlineLevel="0" collapsed="false">
      <c r="A17" s="9" t="s">
        <v>21</v>
      </c>
      <c r="B17" s="9" t="s">
        <v>29</v>
      </c>
      <c r="C17" s="10" t="n">
        <f aca="false">SUM(D17:E17)</f>
        <v>60</v>
      </c>
      <c r="D17" s="10"/>
      <c r="E17" s="10" t="n">
        <v>60</v>
      </c>
      <c r="F17" s="10" t="s">
        <v>30</v>
      </c>
      <c r="G17" s="9" t="s">
        <v>9</v>
      </c>
    </row>
    <row r="18" s="11" customFormat="true" ht="29.25" hidden="false" customHeight="true" outlineLevel="0" collapsed="false">
      <c r="A18" s="9" t="s">
        <v>31</v>
      </c>
      <c r="B18" s="9" t="s">
        <v>32</v>
      </c>
      <c r="C18" s="10" t="n">
        <f aca="false">SUM(D18:E18)</f>
        <v>21</v>
      </c>
      <c r="D18" s="10" t="n">
        <v>21</v>
      </c>
      <c r="E18" s="10"/>
      <c r="F18" s="10" t="s">
        <v>30</v>
      </c>
      <c r="G18" s="9" t="s">
        <v>9</v>
      </c>
    </row>
    <row r="19" s="11" customFormat="true" ht="29.25" hidden="false" customHeight="true" outlineLevel="0" collapsed="false">
      <c r="A19" s="9" t="s">
        <v>33</v>
      </c>
      <c r="B19" s="9" t="s">
        <v>34</v>
      </c>
      <c r="C19" s="10" t="n">
        <f aca="false">SUM(D19:E19)</f>
        <v>30</v>
      </c>
      <c r="D19" s="10"/>
      <c r="E19" s="10" t="n">
        <v>30</v>
      </c>
      <c r="F19" s="10" t="s">
        <v>35</v>
      </c>
      <c r="G19" s="9" t="s">
        <v>9</v>
      </c>
    </row>
    <row r="20" s="11" customFormat="true" ht="29.25" hidden="false" customHeight="true" outlineLevel="0" collapsed="false">
      <c r="A20" s="9" t="s">
        <v>36</v>
      </c>
      <c r="B20" s="9" t="s">
        <v>37</v>
      </c>
      <c r="C20" s="10" t="n">
        <f aca="false">SUM(D20:E20)</f>
        <v>140</v>
      </c>
      <c r="D20" s="10" t="n">
        <v>140</v>
      </c>
      <c r="E20" s="10"/>
      <c r="F20" s="10" t="s">
        <v>38</v>
      </c>
      <c r="G20" s="9" t="s">
        <v>9</v>
      </c>
    </row>
    <row r="21" s="11" customFormat="true" ht="29.25" hidden="false" customHeight="true" outlineLevel="0" collapsed="false">
      <c r="A21" s="9" t="s">
        <v>39</v>
      </c>
      <c r="B21" s="9" t="s">
        <v>40</v>
      </c>
      <c r="C21" s="10" t="n">
        <f aca="false">SUM(D21:E21)</f>
        <v>90</v>
      </c>
      <c r="D21" s="10" t="n">
        <v>90</v>
      </c>
      <c r="E21" s="10"/>
      <c r="F21" s="10" t="s">
        <v>41</v>
      </c>
      <c r="G21" s="9" t="s">
        <v>9</v>
      </c>
    </row>
    <row r="22" s="11" customFormat="true" ht="29.25" hidden="false" customHeight="true" outlineLevel="0" collapsed="false">
      <c r="A22" s="9" t="s">
        <v>39</v>
      </c>
      <c r="B22" s="9" t="s">
        <v>42</v>
      </c>
      <c r="C22" s="10" t="n">
        <f aca="false">SUM(D22:E22)</f>
        <v>40</v>
      </c>
      <c r="D22" s="10" t="n">
        <v>40</v>
      </c>
      <c r="E22" s="10"/>
      <c r="F22" s="10" t="s">
        <v>41</v>
      </c>
      <c r="G22" s="9" t="s">
        <v>9</v>
      </c>
    </row>
    <row r="23" s="11" customFormat="true" ht="29.25" hidden="false" customHeight="true" outlineLevel="0" collapsed="false">
      <c r="A23" s="9" t="s">
        <v>43</v>
      </c>
      <c r="B23" s="9" t="s">
        <v>44</v>
      </c>
      <c r="C23" s="10" t="n">
        <f aca="false">SUM(D23:E23)</f>
        <v>34</v>
      </c>
      <c r="D23" s="10" t="n">
        <v>34</v>
      </c>
      <c r="E23" s="10"/>
      <c r="F23" s="10" t="s">
        <v>45</v>
      </c>
      <c r="G23" s="9" t="s">
        <v>9</v>
      </c>
    </row>
    <row r="24" s="11" customFormat="true" ht="29.25" hidden="false" customHeight="true" outlineLevel="0" collapsed="false">
      <c r="A24" s="9" t="s">
        <v>21</v>
      </c>
      <c r="B24" s="9" t="s">
        <v>46</v>
      </c>
      <c r="C24" s="10" t="n">
        <f aca="false">SUM(D24:E24)</f>
        <v>32</v>
      </c>
      <c r="D24" s="10" t="n">
        <v>32</v>
      </c>
      <c r="E24" s="10"/>
      <c r="F24" s="10" t="s">
        <v>47</v>
      </c>
      <c r="G24" s="9" t="s">
        <v>9</v>
      </c>
    </row>
    <row r="25" s="11" customFormat="true" ht="29.25" hidden="false" customHeight="true" outlineLevel="0" collapsed="false">
      <c r="A25" s="9" t="s">
        <v>48</v>
      </c>
      <c r="B25" s="9" t="s">
        <v>49</v>
      </c>
      <c r="C25" s="10" t="n">
        <f aca="false">SUM(D25:E25)</f>
        <v>62</v>
      </c>
      <c r="D25" s="10" t="n">
        <v>62</v>
      </c>
      <c r="E25" s="10"/>
      <c r="F25" s="10" t="s">
        <v>50</v>
      </c>
      <c r="G25" s="9" t="s">
        <v>9</v>
      </c>
    </row>
    <row r="26" s="11" customFormat="true" ht="29.25" hidden="false" customHeight="true" outlineLevel="0" collapsed="false">
      <c r="A26" s="9" t="s">
        <v>48</v>
      </c>
      <c r="B26" s="9" t="s">
        <v>51</v>
      </c>
      <c r="C26" s="10" t="n">
        <f aca="false">SUM(D26:E26)</f>
        <v>60</v>
      </c>
      <c r="D26" s="10" t="n">
        <v>60</v>
      </c>
      <c r="E26" s="10"/>
      <c r="F26" s="10" t="s">
        <v>50</v>
      </c>
      <c r="G26" s="9" t="s">
        <v>9</v>
      </c>
    </row>
    <row r="27" s="11" customFormat="true" ht="29.25" hidden="false" customHeight="true" outlineLevel="0" collapsed="false">
      <c r="A27" s="9" t="s">
        <v>14</v>
      </c>
      <c r="B27" s="9" t="s">
        <v>52</v>
      </c>
      <c r="C27" s="10" t="n">
        <f aca="false">SUM(D27:E27)</f>
        <v>93</v>
      </c>
      <c r="D27" s="10"/>
      <c r="E27" s="10" t="n">
        <v>93</v>
      </c>
      <c r="F27" s="10" t="s">
        <v>53</v>
      </c>
      <c r="G27" s="9" t="s">
        <v>9</v>
      </c>
    </row>
    <row r="28" s="11" customFormat="true" ht="29.25" hidden="false" customHeight="true" outlineLevel="0" collapsed="false">
      <c r="A28" s="9" t="s">
        <v>14</v>
      </c>
      <c r="B28" s="9" t="s">
        <v>54</v>
      </c>
      <c r="C28" s="10" t="n">
        <f aca="false">SUM(D28:E28)</f>
        <v>95</v>
      </c>
      <c r="D28" s="10"/>
      <c r="E28" s="10" t="n">
        <v>95</v>
      </c>
      <c r="F28" s="10" t="s">
        <v>53</v>
      </c>
      <c r="G28" s="9" t="s">
        <v>9</v>
      </c>
    </row>
    <row r="29" s="11" customFormat="true" ht="29.25" hidden="false" customHeight="true" outlineLevel="0" collapsed="false">
      <c r="A29" s="9" t="s">
        <v>31</v>
      </c>
      <c r="B29" s="9" t="s">
        <v>55</v>
      </c>
      <c r="C29" s="10" t="n">
        <f aca="false">SUM(D29:E29)</f>
        <v>50</v>
      </c>
      <c r="D29" s="10" t="n">
        <v>50</v>
      </c>
      <c r="E29" s="10"/>
      <c r="F29" s="10" t="s">
        <v>56</v>
      </c>
      <c r="G29" s="9" t="s">
        <v>9</v>
      </c>
    </row>
    <row r="30" s="11" customFormat="true" ht="29.25" hidden="false" customHeight="true" outlineLevel="0" collapsed="false">
      <c r="A30" s="9" t="s">
        <v>27</v>
      </c>
      <c r="B30" s="9" t="s">
        <v>57</v>
      </c>
      <c r="C30" s="10" t="n">
        <f aca="false">SUM(D30:E30)</f>
        <v>52</v>
      </c>
      <c r="D30" s="10" t="n">
        <v>52</v>
      </c>
      <c r="E30" s="10"/>
      <c r="F30" s="10" t="s">
        <v>56</v>
      </c>
      <c r="G30" s="9" t="s">
        <v>9</v>
      </c>
    </row>
    <row r="31" s="11" customFormat="true" ht="29.25" hidden="false" customHeight="true" outlineLevel="0" collapsed="false">
      <c r="A31" s="9" t="s">
        <v>27</v>
      </c>
      <c r="B31" s="9" t="s">
        <v>58</v>
      </c>
      <c r="C31" s="10" t="n">
        <f aca="false">SUM(D31:E31)</f>
        <v>14</v>
      </c>
      <c r="D31" s="10" t="n">
        <v>14</v>
      </c>
      <c r="E31" s="10"/>
      <c r="F31" s="10" t="s">
        <v>56</v>
      </c>
      <c r="G31" s="9" t="s">
        <v>9</v>
      </c>
    </row>
    <row r="32" s="11" customFormat="true" ht="29.25" hidden="false" customHeight="true" outlineLevel="0" collapsed="false">
      <c r="A32" s="9" t="s">
        <v>27</v>
      </c>
      <c r="B32" s="9" t="s">
        <v>59</v>
      </c>
      <c r="C32" s="10" t="n">
        <f aca="false">SUM(D32:E32)</f>
        <v>152</v>
      </c>
      <c r="D32" s="10" t="n">
        <v>152</v>
      </c>
      <c r="E32" s="10"/>
      <c r="F32" s="10" t="s">
        <v>56</v>
      </c>
      <c r="G32" s="9" t="s">
        <v>9</v>
      </c>
    </row>
    <row r="33" s="11" customFormat="true" ht="29.25" hidden="false" customHeight="true" outlineLevel="0" collapsed="false">
      <c r="A33" s="9" t="s">
        <v>60</v>
      </c>
      <c r="B33" s="9" t="s">
        <v>61</v>
      </c>
      <c r="C33" s="10" t="n">
        <f aca="false">SUM(D33:E33)</f>
        <v>30</v>
      </c>
      <c r="D33" s="10" t="n">
        <v>30</v>
      </c>
      <c r="E33" s="10"/>
      <c r="F33" s="10" t="s">
        <v>62</v>
      </c>
      <c r="G33" s="9" t="s">
        <v>9</v>
      </c>
    </row>
    <row r="34" s="11" customFormat="true" ht="29.25" hidden="false" customHeight="true" outlineLevel="0" collapsed="false">
      <c r="A34" s="9" t="s">
        <v>60</v>
      </c>
      <c r="B34" s="9" t="s">
        <v>63</v>
      </c>
      <c r="C34" s="10" t="n">
        <f aca="false">SUM(D34:E34)</f>
        <v>124</v>
      </c>
      <c r="D34" s="10" t="n">
        <v>124</v>
      </c>
      <c r="E34" s="10"/>
      <c r="F34" s="10" t="s">
        <v>62</v>
      </c>
      <c r="G34" s="9" t="s">
        <v>9</v>
      </c>
    </row>
    <row r="35" s="11" customFormat="true" ht="29.25" hidden="false" customHeight="true" outlineLevel="0" collapsed="false">
      <c r="A35" s="9" t="s">
        <v>60</v>
      </c>
      <c r="B35" s="9" t="s">
        <v>64</v>
      </c>
      <c r="C35" s="10" t="n">
        <f aca="false">SUM(D35:E35)</f>
        <v>98</v>
      </c>
      <c r="D35" s="10" t="n">
        <v>98</v>
      </c>
      <c r="E35" s="10"/>
      <c r="F35" s="10" t="s">
        <v>62</v>
      </c>
      <c r="G35" s="9" t="s">
        <v>9</v>
      </c>
    </row>
    <row r="36" s="11" customFormat="true" ht="29.25" hidden="false" customHeight="true" outlineLevel="0" collapsed="false">
      <c r="A36" s="9" t="s">
        <v>60</v>
      </c>
      <c r="B36" s="9" t="s">
        <v>65</v>
      </c>
      <c r="C36" s="10" t="n">
        <f aca="false">SUM(D36:E36)</f>
        <v>91</v>
      </c>
      <c r="D36" s="10" t="n">
        <v>91</v>
      </c>
      <c r="E36" s="10"/>
      <c r="F36" s="10" t="s">
        <v>62</v>
      </c>
      <c r="G36" s="9" t="s">
        <v>9</v>
      </c>
    </row>
    <row r="37" s="11" customFormat="true" ht="29.25" hidden="false" customHeight="true" outlineLevel="0" collapsed="false">
      <c r="A37" s="9" t="s">
        <v>66</v>
      </c>
      <c r="B37" s="9" t="s">
        <v>67</v>
      </c>
      <c r="C37" s="10" t="n">
        <f aca="false">SUM(D37:E37)</f>
        <v>60</v>
      </c>
      <c r="D37" s="10" t="n">
        <v>60</v>
      </c>
      <c r="E37" s="10"/>
      <c r="F37" s="10" t="s">
        <v>62</v>
      </c>
      <c r="G37" s="9" t="s">
        <v>9</v>
      </c>
    </row>
    <row r="38" s="11" customFormat="true" ht="29.25" hidden="false" customHeight="true" outlineLevel="0" collapsed="false">
      <c r="A38" s="9" t="s">
        <v>68</v>
      </c>
      <c r="B38" s="9" t="s">
        <v>69</v>
      </c>
      <c r="C38" s="10" t="n">
        <f aca="false">SUM(D38:E38)</f>
        <v>80</v>
      </c>
      <c r="D38" s="10" t="n">
        <v>80</v>
      </c>
      <c r="E38" s="10"/>
      <c r="F38" s="10" t="s">
        <v>70</v>
      </c>
      <c r="G38" s="9" t="s">
        <v>9</v>
      </c>
    </row>
    <row r="39" s="11" customFormat="true" ht="29.25" hidden="false" customHeight="true" outlineLevel="0" collapsed="false">
      <c r="A39" s="9" t="s">
        <v>36</v>
      </c>
      <c r="B39" s="9" t="s">
        <v>71</v>
      </c>
      <c r="C39" s="10" t="n">
        <f aca="false">SUM(D39:E39)</f>
        <v>55</v>
      </c>
      <c r="D39" s="10" t="n">
        <v>55</v>
      </c>
      <c r="E39" s="10"/>
      <c r="F39" s="10" t="s">
        <v>72</v>
      </c>
      <c r="G39" s="9" t="s">
        <v>9</v>
      </c>
    </row>
    <row r="40" s="11" customFormat="true" ht="29.25" hidden="false" customHeight="true" outlineLevel="0" collapsed="false">
      <c r="A40" s="9" t="s">
        <v>36</v>
      </c>
      <c r="B40" s="9" t="s">
        <v>73</v>
      </c>
      <c r="C40" s="10" t="n">
        <f aca="false">SUM(D40:E40)</f>
        <v>107</v>
      </c>
      <c r="D40" s="10" t="n">
        <v>107</v>
      </c>
      <c r="E40" s="10"/>
      <c r="F40" s="10" t="s">
        <v>72</v>
      </c>
      <c r="G40" s="9" t="s">
        <v>9</v>
      </c>
    </row>
    <row r="41" s="11" customFormat="true" ht="29.25" hidden="false" customHeight="true" outlineLevel="0" collapsed="false">
      <c r="A41" s="9" t="s">
        <v>36</v>
      </c>
      <c r="B41" s="9" t="s">
        <v>74</v>
      </c>
      <c r="C41" s="10" t="n">
        <f aca="false">SUM(D41:E41)</f>
        <v>50</v>
      </c>
      <c r="D41" s="10" t="n">
        <v>50</v>
      </c>
      <c r="E41" s="10"/>
      <c r="F41" s="10" t="s">
        <v>72</v>
      </c>
      <c r="G41" s="9" t="s">
        <v>9</v>
      </c>
    </row>
    <row r="42" s="11" customFormat="true" ht="29.25" hidden="false" customHeight="true" outlineLevel="0" collapsed="false">
      <c r="A42" s="9" t="s">
        <v>14</v>
      </c>
      <c r="B42" s="9" t="s">
        <v>75</v>
      </c>
      <c r="C42" s="10" t="n">
        <f aca="false">SUM(D42:E42)</f>
        <v>74</v>
      </c>
      <c r="D42" s="10"/>
      <c r="E42" s="10" t="n">
        <v>74</v>
      </c>
      <c r="F42" s="10" t="s">
        <v>76</v>
      </c>
      <c r="G42" s="9" t="s">
        <v>9</v>
      </c>
    </row>
    <row r="43" s="11" customFormat="true" ht="29.25" hidden="false" customHeight="true" outlineLevel="0" collapsed="false">
      <c r="A43" s="9" t="s">
        <v>14</v>
      </c>
      <c r="B43" s="9" t="s">
        <v>77</v>
      </c>
      <c r="C43" s="10" t="n">
        <f aca="false">SUM(D43:E43)</f>
        <v>50</v>
      </c>
      <c r="D43" s="10"/>
      <c r="E43" s="10" t="n">
        <v>50</v>
      </c>
      <c r="F43" s="10" t="s">
        <v>76</v>
      </c>
      <c r="G43" s="9" t="s">
        <v>9</v>
      </c>
    </row>
    <row r="44" s="11" customFormat="true" ht="29.25" hidden="false" customHeight="true" outlineLevel="0" collapsed="false">
      <c r="A44" s="9" t="s">
        <v>14</v>
      </c>
      <c r="B44" s="9" t="s">
        <v>78</v>
      </c>
      <c r="C44" s="10" t="n">
        <f aca="false">SUM(D44:E44)</f>
        <v>41</v>
      </c>
      <c r="D44" s="10"/>
      <c r="E44" s="10" t="n">
        <v>41</v>
      </c>
      <c r="F44" s="10" t="s">
        <v>76</v>
      </c>
      <c r="G44" s="9" t="s">
        <v>9</v>
      </c>
    </row>
    <row r="45" s="11" customFormat="true" ht="29.25" hidden="false" customHeight="true" outlineLevel="0" collapsed="false">
      <c r="A45" s="9" t="s">
        <v>60</v>
      </c>
      <c r="B45" s="9" t="s">
        <v>79</v>
      </c>
      <c r="C45" s="10" t="n">
        <f aca="false">SUM(D45:E45)</f>
        <v>100</v>
      </c>
      <c r="D45" s="10" t="n">
        <v>100</v>
      </c>
      <c r="E45" s="10"/>
      <c r="F45" s="10" t="s">
        <v>80</v>
      </c>
      <c r="G45" s="9" t="s">
        <v>9</v>
      </c>
    </row>
    <row r="46" s="11" customFormat="true" ht="29.25" hidden="false" customHeight="true" outlineLevel="0" collapsed="false">
      <c r="A46" s="9" t="s">
        <v>60</v>
      </c>
      <c r="B46" s="9" t="s">
        <v>81</v>
      </c>
      <c r="C46" s="10" t="n">
        <f aca="false">SUM(D46:E46)</f>
        <v>36</v>
      </c>
      <c r="D46" s="10" t="n">
        <v>36</v>
      </c>
      <c r="E46" s="10"/>
      <c r="F46" s="10" t="s">
        <v>80</v>
      </c>
      <c r="G46" s="9" t="s">
        <v>9</v>
      </c>
    </row>
    <row r="47" s="11" customFormat="true" ht="29.25" hidden="false" customHeight="true" outlineLevel="0" collapsed="false">
      <c r="A47" s="9" t="s">
        <v>60</v>
      </c>
      <c r="B47" s="9" t="s">
        <v>82</v>
      </c>
      <c r="C47" s="10" t="n">
        <f aca="false">SUM(D47:E47)</f>
        <v>40</v>
      </c>
      <c r="D47" s="10" t="n">
        <v>40</v>
      </c>
      <c r="E47" s="10"/>
      <c r="F47" s="10" t="s">
        <v>80</v>
      </c>
      <c r="G47" s="9" t="s">
        <v>9</v>
      </c>
    </row>
    <row r="48" s="11" customFormat="true" ht="29.25" hidden="false" customHeight="true" outlineLevel="0" collapsed="false">
      <c r="A48" s="9" t="s">
        <v>83</v>
      </c>
      <c r="B48" s="9" t="s">
        <v>84</v>
      </c>
      <c r="C48" s="10" t="n">
        <f aca="false">SUM(D48:E48)</f>
        <v>62</v>
      </c>
      <c r="D48" s="10" t="n">
        <v>62</v>
      </c>
      <c r="E48" s="10"/>
      <c r="F48" s="10" t="s">
        <v>80</v>
      </c>
      <c r="G48" s="9" t="s">
        <v>9</v>
      </c>
    </row>
    <row r="49" s="11" customFormat="true" ht="29.25" hidden="false" customHeight="true" outlineLevel="0" collapsed="false">
      <c r="A49" s="9" t="s">
        <v>27</v>
      </c>
      <c r="B49" s="9" t="s">
        <v>85</v>
      </c>
      <c r="C49" s="10" t="n">
        <f aca="false">SUM(D49:E49)</f>
        <v>10</v>
      </c>
      <c r="D49" s="10" t="n">
        <v>10</v>
      </c>
      <c r="E49" s="10"/>
      <c r="F49" s="10" t="s">
        <v>86</v>
      </c>
      <c r="G49" s="9" t="s">
        <v>9</v>
      </c>
    </row>
    <row r="50" s="11" customFormat="true" ht="29.25" hidden="false" customHeight="true" outlineLevel="0" collapsed="false">
      <c r="A50" s="9" t="s">
        <v>27</v>
      </c>
      <c r="B50" s="9" t="s">
        <v>87</v>
      </c>
      <c r="C50" s="10" t="n">
        <f aca="false">SUM(D50:E50)</f>
        <v>12</v>
      </c>
      <c r="D50" s="10" t="n">
        <v>12</v>
      </c>
      <c r="E50" s="10"/>
      <c r="F50" s="10" t="s">
        <v>86</v>
      </c>
      <c r="G50" s="9" t="s">
        <v>9</v>
      </c>
    </row>
    <row r="51" s="11" customFormat="true" ht="29.25" hidden="false" customHeight="true" outlineLevel="0" collapsed="false">
      <c r="A51" s="9" t="s">
        <v>27</v>
      </c>
      <c r="B51" s="9" t="s">
        <v>88</v>
      </c>
      <c r="C51" s="10" t="n">
        <f aca="false">SUM(D51:E51)</f>
        <v>15</v>
      </c>
      <c r="D51" s="10" t="n">
        <v>15</v>
      </c>
      <c r="E51" s="10"/>
      <c r="F51" s="10" t="s">
        <v>86</v>
      </c>
      <c r="G51" s="9" t="s">
        <v>9</v>
      </c>
    </row>
    <row r="52" s="11" customFormat="true" ht="29.25" hidden="false" customHeight="true" outlineLevel="0" collapsed="false">
      <c r="A52" s="9" t="s">
        <v>27</v>
      </c>
      <c r="B52" s="9" t="s">
        <v>89</v>
      </c>
      <c r="C52" s="10" t="n">
        <f aca="false">SUM(D52:E52)</f>
        <v>10</v>
      </c>
      <c r="D52" s="10" t="n">
        <v>10</v>
      </c>
      <c r="E52" s="10"/>
      <c r="F52" s="10" t="s">
        <v>86</v>
      </c>
      <c r="G52" s="9" t="s">
        <v>9</v>
      </c>
    </row>
    <row r="53" s="11" customFormat="true" ht="29.25" hidden="false" customHeight="true" outlineLevel="0" collapsed="false">
      <c r="A53" s="9" t="s">
        <v>27</v>
      </c>
      <c r="B53" s="9" t="s">
        <v>90</v>
      </c>
      <c r="C53" s="10" t="n">
        <f aca="false">SUM(D53:E53)</f>
        <v>40</v>
      </c>
      <c r="D53" s="10" t="n">
        <v>40</v>
      </c>
      <c r="E53" s="10"/>
      <c r="F53" s="10" t="s">
        <v>86</v>
      </c>
      <c r="G53" s="9" t="s">
        <v>9</v>
      </c>
    </row>
    <row r="54" s="11" customFormat="true" ht="29.25" hidden="false" customHeight="true" outlineLevel="0" collapsed="false">
      <c r="A54" s="9" t="s">
        <v>27</v>
      </c>
      <c r="B54" s="9" t="s">
        <v>28</v>
      </c>
      <c r="C54" s="10" t="n">
        <f aca="false">SUM(D54:E54)</f>
        <v>43</v>
      </c>
      <c r="D54" s="10" t="n">
        <v>43</v>
      </c>
      <c r="E54" s="10"/>
      <c r="F54" s="10" t="s">
        <v>86</v>
      </c>
      <c r="G54" s="9" t="s">
        <v>9</v>
      </c>
    </row>
    <row r="55" s="11" customFormat="true" ht="29.25" hidden="false" customHeight="true" outlineLevel="0" collapsed="false">
      <c r="A55" s="9" t="s">
        <v>68</v>
      </c>
      <c r="B55" s="9" t="s">
        <v>91</v>
      </c>
      <c r="C55" s="10" t="n">
        <f aca="false">SUM(D55:E55)</f>
        <v>50</v>
      </c>
      <c r="D55" s="10" t="n">
        <v>50</v>
      </c>
      <c r="E55" s="10"/>
      <c r="F55" s="10" t="s">
        <v>86</v>
      </c>
      <c r="G55" s="9" t="s">
        <v>9</v>
      </c>
    </row>
    <row r="56" s="11" customFormat="true" ht="29.25" hidden="false" customHeight="true" outlineLevel="0" collapsed="false">
      <c r="A56" s="9" t="s">
        <v>33</v>
      </c>
      <c r="B56" s="9" t="s">
        <v>92</v>
      </c>
      <c r="C56" s="10" t="n">
        <f aca="false">SUM(D56:E56)</f>
        <v>20</v>
      </c>
      <c r="D56" s="10" t="n">
        <v>20</v>
      </c>
      <c r="E56" s="10"/>
      <c r="F56" s="10" t="s">
        <v>93</v>
      </c>
      <c r="G56" s="9" t="s">
        <v>9</v>
      </c>
    </row>
    <row r="57" s="11" customFormat="true" ht="29.25" hidden="false" customHeight="true" outlineLevel="0" collapsed="false">
      <c r="A57" s="9" t="s">
        <v>21</v>
      </c>
      <c r="B57" s="9" t="s">
        <v>94</v>
      </c>
      <c r="C57" s="10" t="n">
        <f aca="false">SUM(D57:E57)</f>
        <v>68</v>
      </c>
      <c r="D57" s="10" t="n">
        <v>68</v>
      </c>
      <c r="E57" s="10"/>
      <c r="F57" s="10" t="s">
        <v>95</v>
      </c>
      <c r="G57" s="9" t="s">
        <v>9</v>
      </c>
    </row>
    <row r="58" s="11" customFormat="true" ht="29.25" hidden="false" customHeight="true" outlineLevel="0" collapsed="false">
      <c r="A58" s="9" t="s">
        <v>21</v>
      </c>
      <c r="B58" s="9" t="s">
        <v>96</v>
      </c>
      <c r="C58" s="10" t="n">
        <f aca="false">SUM(D58:E58)</f>
        <v>60</v>
      </c>
      <c r="D58" s="10" t="n">
        <v>60</v>
      </c>
      <c r="E58" s="10"/>
      <c r="F58" s="10" t="s">
        <v>95</v>
      </c>
      <c r="G58" s="9" t="s">
        <v>9</v>
      </c>
    </row>
    <row r="59" s="11" customFormat="true" ht="29.25" hidden="false" customHeight="true" outlineLevel="0" collapsed="false">
      <c r="A59" s="9" t="s">
        <v>97</v>
      </c>
      <c r="B59" s="9" t="s">
        <v>98</v>
      </c>
      <c r="C59" s="10" t="n">
        <f aca="false">SUM(D59:E59)</f>
        <v>40</v>
      </c>
      <c r="D59" s="10" t="n">
        <v>40</v>
      </c>
      <c r="E59" s="10"/>
      <c r="F59" s="10" t="s">
        <v>95</v>
      </c>
      <c r="G59" s="9" t="s">
        <v>9</v>
      </c>
    </row>
    <row r="60" s="11" customFormat="true" ht="29.25" hidden="false" customHeight="true" outlineLevel="0" collapsed="false">
      <c r="A60" s="9" t="s">
        <v>99</v>
      </c>
      <c r="B60" s="9" t="s">
        <v>100</v>
      </c>
      <c r="C60" s="10" t="n">
        <f aca="false">SUM(D60:E60)</f>
        <v>30</v>
      </c>
      <c r="D60" s="10" t="n">
        <v>30</v>
      </c>
      <c r="E60" s="10"/>
      <c r="F60" s="10" t="s">
        <v>101</v>
      </c>
      <c r="G60" s="9" t="s">
        <v>9</v>
      </c>
    </row>
    <row r="61" s="11" customFormat="true" ht="29.25" hidden="false" customHeight="true" outlineLevel="0" collapsed="false">
      <c r="A61" s="9" t="s">
        <v>99</v>
      </c>
      <c r="B61" s="9" t="s">
        <v>102</v>
      </c>
      <c r="C61" s="10" t="n">
        <f aca="false">SUM(D61:E61)</f>
        <v>104</v>
      </c>
      <c r="D61" s="10" t="n">
        <v>104</v>
      </c>
      <c r="E61" s="10"/>
      <c r="F61" s="10" t="s">
        <v>101</v>
      </c>
      <c r="G61" s="9" t="s">
        <v>9</v>
      </c>
    </row>
    <row r="62" s="11" customFormat="true" ht="29.25" hidden="false" customHeight="true" outlineLevel="0" collapsed="false">
      <c r="A62" s="9" t="s">
        <v>39</v>
      </c>
      <c r="B62" s="9" t="s">
        <v>103</v>
      </c>
      <c r="C62" s="10" t="n">
        <f aca="false">SUM(D62:E62)</f>
        <v>40</v>
      </c>
      <c r="D62" s="10" t="n">
        <v>40</v>
      </c>
      <c r="E62" s="10"/>
      <c r="F62" s="10" t="s">
        <v>104</v>
      </c>
      <c r="G62" s="9" t="s">
        <v>9</v>
      </c>
    </row>
    <row r="63" s="11" customFormat="true" ht="29.25" hidden="false" customHeight="true" outlineLevel="0" collapsed="false">
      <c r="A63" s="9" t="s">
        <v>39</v>
      </c>
      <c r="B63" s="9" t="s">
        <v>105</v>
      </c>
      <c r="C63" s="10" t="n">
        <f aca="false">SUM(D63:E63)</f>
        <v>20</v>
      </c>
      <c r="D63" s="10" t="n">
        <v>20</v>
      </c>
      <c r="E63" s="10"/>
      <c r="F63" s="10" t="s">
        <v>104</v>
      </c>
      <c r="G63" s="9" t="s">
        <v>9</v>
      </c>
    </row>
    <row r="64" s="11" customFormat="true" ht="29.25" hidden="false" customHeight="true" outlineLevel="0" collapsed="false">
      <c r="A64" s="9" t="s">
        <v>39</v>
      </c>
      <c r="B64" s="9" t="s">
        <v>106</v>
      </c>
      <c r="C64" s="10" t="n">
        <f aca="false">SUM(D64:E64)</f>
        <v>37</v>
      </c>
      <c r="D64" s="10" t="n">
        <v>37</v>
      </c>
      <c r="E64" s="10"/>
      <c r="F64" s="10" t="s">
        <v>104</v>
      </c>
      <c r="G64" s="9" t="s">
        <v>9</v>
      </c>
    </row>
    <row r="65" s="11" customFormat="true" ht="29.25" hidden="false" customHeight="true" outlineLevel="0" collapsed="false">
      <c r="A65" s="9" t="s">
        <v>36</v>
      </c>
      <c r="B65" s="9" t="s">
        <v>107</v>
      </c>
      <c r="C65" s="10" t="n">
        <f aca="false">SUM(D65:E65)</f>
        <v>20</v>
      </c>
      <c r="D65" s="10" t="n">
        <v>20</v>
      </c>
      <c r="E65" s="10"/>
      <c r="F65" s="10" t="s">
        <v>104</v>
      </c>
      <c r="G65" s="9" t="s">
        <v>9</v>
      </c>
    </row>
    <row r="66" s="11" customFormat="true" ht="29.25" hidden="false" customHeight="true" outlineLevel="0" collapsed="false">
      <c r="A66" s="9" t="s">
        <v>14</v>
      </c>
      <c r="B66" s="9" t="s">
        <v>108</v>
      </c>
      <c r="C66" s="10" t="n">
        <f aca="false">SUM(D66:E66)</f>
        <v>30</v>
      </c>
      <c r="D66" s="12"/>
      <c r="E66" s="10" t="n">
        <v>30</v>
      </c>
      <c r="F66" s="10" t="s">
        <v>104</v>
      </c>
      <c r="G66" s="9" t="s">
        <v>9</v>
      </c>
    </row>
    <row r="67" s="11" customFormat="true" ht="29.25" hidden="false" customHeight="true" outlineLevel="0" collapsed="false">
      <c r="A67" s="9" t="s">
        <v>14</v>
      </c>
      <c r="B67" s="9" t="s">
        <v>109</v>
      </c>
      <c r="C67" s="10" t="n">
        <f aca="false">SUM(D67:E67)</f>
        <v>31</v>
      </c>
      <c r="D67" s="10"/>
      <c r="E67" s="10" t="n">
        <v>31</v>
      </c>
      <c r="F67" s="10" t="s">
        <v>104</v>
      </c>
      <c r="G67" s="9" t="s">
        <v>9</v>
      </c>
    </row>
    <row r="68" s="11" customFormat="true" ht="29.25" hidden="false" customHeight="true" outlineLevel="0" collapsed="false">
      <c r="A68" s="9" t="s">
        <v>110</v>
      </c>
      <c r="B68" s="9" t="s">
        <v>111</v>
      </c>
      <c r="C68" s="10" t="n">
        <f aca="false">SUM(D68:E68)</f>
        <v>40</v>
      </c>
      <c r="D68" s="10" t="n">
        <v>40</v>
      </c>
      <c r="E68" s="10"/>
      <c r="F68" s="10" t="s">
        <v>112</v>
      </c>
      <c r="G68" s="9" t="s">
        <v>9</v>
      </c>
    </row>
    <row r="69" s="11" customFormat="true" ht="29.25" hidden="false" customHeight="true" outlineLevel="0" collapsed="false">
      <c r="A69" s="9" t="s">
        <v>14</v>
      </c>
      <c r="B69" s="9" t="s">
        <v>113</v>
      </c>
      <c r="C69" s="10" t="n">
        <f aca="false">SUM(D69:E69)</f>
        <v>90</v>
      </c>
      <c r="D69" s="10" t="n">
        <v>60</v>
      </c>
      <c r="E69" s="10" t="n">
        <v>30</v>
      </c>
      <c r="F69" s="10" t="s">
        <v>104</v>
      </c>
      <c r="G69" s="9" t="s">
        <v>9</v>
      </c>
    </row>
    <row r="70" s="12" customFormat="true" ht="29.25" hidden="false" customHeight="true" outlineLevel="0" collapsed="false">
      <c r="A70" s="9" t="s">
        <v>36</v>
      </c>
      <c r="B70" s="9" t="s">
        <v>107</v>
      </c>
      <c r="C70" s="10" t="n">
        <f aca="false">SUM(D70:E70)</f>
        <v>5</v>
      </c>
      <c r="D70" s="10" t="n">
        <v>5</v>
      </c>
      <c r="E70" s="10"/>
      <c r="F70" s="10" t="s">
        <v>104</v>
      </c>
      <c r="G70" s="9" t="s">
        <v>11</v>
      </c>
    </row>
    <row r="71" s="11" customFormat="true" ht="29.25" hidden="false" customHeight="true" outlineLevel="0" collapsed="false">
      <c r="A71" s="9" t="s">
        <v>27</v>
      </c>
      <c r="B71" s="9" t="s">
        <v>57</v>
      </c>
      <c r="C71" s="10" t="n">
        <f aca="false">SUM(D71:E71)</f>
        <v>46</v>
      </c>
      <c r="D71" s="10"/>
      <c r="E71" s="10" t="n">
        <v>46</v>
      </c>
      <c r="F71" s="10" t="s">
        <v>114</v>
      </c>
      <c r="G71" s="9" t="s">
        <v>11</v>
      </c>
    </row>
    <row r="72" s="11" customFormat="true" ht="29.25" hidden="false" customHeight="true" outlineLevel="0" collapsed="false">
      <c r="A72" s="13" t="s">
        <v>27</v>
      </c>
      <c r="B72" s="9" t="s">
        <v>115</v>
      </c>
      <c r="C72" s="10" t="n">
        <f aca="false">SUM(D72:E72)</f>
        <v>11</v>
      </c>
      <c r="D72" s="10" t="n">
        <v>11</v>
      </c>
      <c r="E72" s="10"/>
      <c r="F72" s="10" t="s">
        <v>114</v>
      </c>
      <c r="G72" s="9" t="s">
        <v>11</v>
      </c>
    </row>
    <row r="73" s="11" customFormat="true" ht="29.25" hidden="false" customHeight="true" outlineLevel="0" collapsed="false">
      <c r="A73" s="9" t="s">
        <v>27</v>
      </c>
      <c r="B73" s="9" t="s">
        <v>116</v>
      </c>
      <c r="C73" s="10" t="n">
        <f aca="false">SUM(D73:E73)</f>
        <v>200</v>
      </c>
      <c r="D73" s="10" t="n">
        <v>200</v>
      </c>
      <c r="E73" s="10"/>
      <c r="F73" s="10" t="s">
        <v>114</v>
      </c>
      <c r="G73" s="9" t="s">
        <v>11</v>
      </c>
    </row>
    <row r="74" s="11" customFormat="true" ht="29.25" hidden="false" customHeight="true" outlineLevel="0" collapsed="false">
      <c r="A74" s="9" t="s">
        <v>27</v>
      </c>
      <c r="B74" s="9" t="s">
        <v>90</v>
      </c>
      <c r="C74" s="10" t="n">
        <f aca="false">SUM(D74:E74)</f>
        <v>26</v>
      </c>
      <c r="D74" s="10" t="n">
        <v>26</v>
      </c>
      <c r="E74" s="10"/>
      <c r="F74" s="10" t="s">
        <v>114</v>
      </c>
      <c r="G74" s="9" t="s">
        <v>11</v>
      </c>
    </row>
    <row r="75" s="11" customFormat="true" ht="29.25" hidden="false" customHeight="true" outlineLevel="0" collapsed="false">
      <c r="A75" s="9" t="s">
        <v>19</v>
      </c>
      <c r="B75" s="9" t="s">
        <v>117</v>
      </c>
      <c r="C75" s="10" t="n">
        <f aca="false">SUM(D75:E75)</f>
        <v>15</v>
      </c>
      <c r="D75" s="10" t="n">
        <v>15</v>
      </c>
      <c r="E75" s="10"/>
      <c r="F75" s="10" t="s">
        <v>118</v>
      </c>
      <c r="G75" s="9" t="s">
        <v>11</v>
      </c>
    </row>
    <row r="76" s="11" customFormat="true" ht="29.25" hidden="false" customHeight="true" outlineLevel="0" collapsed="false">
      <c r="A76" s="9" t="s">
        <v>19</v>
      </c>
      <c r="B76" s="9" t="s">
        <v>119</v>
      </c>
      <c r="C76" s="10" t="n">
        <f aca="false">SUM(D76:E76)</f>
        <v>20</v>
      </c>
      <c r="D76" s="10" t="n">
        <v>20</v>
      </c>
      <c r="E76" s="10"/>
      <c r="F76" s="10" t="s">
        <v>118</v>
      </c>
      <c r="G76" s="9" t="s">
        <v>11</v>
      </c>
    </row>
    <row r="77" s="11" customFormat="true" ht="29.25" hidden="false" customHeight="true" outlineLevel="0" collapsed="false">
      <c r="A77" s="9" t="s">
        <v>48</v>
      </c>
      <c r="B77" s="9" t="s">
        <v>120</v>
      </c>
      <c r="C77" s="10" t="n">
        <f aca="false">SUM(D77:E77)</f>
        <v>45</v>
      </c>
      <c r="D77" s="10" t="n">
        <v>45</v>
      </c>
      <c r="E77" s="10"/>
      <c r="F77" s="10" t="s">
        <v>121</v>
      </c>
      <c r="G77" s="9" t="s">
        <v>11</v>
      </c>
    </row>
    <row r="78" s="11" customFormat="true" ht="29.25" hidden="false" customHeight="true" outlineLevel="0" collapsed="false">
      <c r="A78" s="9" t="s">
        <v>48</v>
      </c>
      <c r="B78" s="9" t="s">
        <v>122</v>
      </c>
      <c r="C78" s="10" t="n">
        <f aca="false">SUM(D78:E78)</f>
        <v>85</v>
      </c>
      <c r="D78" s="10" t="n">
        <v>85</v>
      </c>
      <c r="E78" s="10"/>
      <c r="F78" s="10" t="s">
        <v>121</v>
      </c>
      <c r="G78" s="9" t="s">
        <v>11</v>
      </c>
    </row>
    <row r="79" s="11" customFormat="true" ht="29.25" hidden="false" customHeight="true" outlineLevel="0" collapsed="false">
      <c r="A79" s="9" t="s">
        <v>99</v>
      </c>
      <c r="B79" s="9" t="s">
        <v>123</v>
      </c>
      <c r="C79" s="10" t="n">
        <f aca="false">SUM(D79:E79)</f>
        <v>31</v>
      </c>
      <c r="D79" s="10"/>
      <c r="E79" s="10" t="n">
        <v>31</v>
      </c>
      <c r="F79" s="10" t="s">
        <v>121</v>
      </c>
      <c r="G79" s="9" t="s">
        <v>11</v>
      </c>
    </row>
    <row r="80" s="11" customFormat="true" ht="29.25" hidden="false" customHeight="true" outlineLevel="0" collapsed="false">
      <c r="A80" s="9" t="s">
        <v>99</v>
      </c>
      <c r="B80" s="9" t="s">
        <v>124</v>
      </c>
      <c r="C80" s="10" t="n">
        <f aca="false">SUM(D80:E80)</f>
        <v>10</v>
      </c>
      <c r="D80" s="10" t="n">
        <v>10</v>
      </c>
      <c r="E80" s="10"/>
      <c r="F80" s="10" t="s">
        <v>121</v>
      </c>
      <c r="G80" s="9" t="s">
        <v>11</v>
      </c>
    </row>
    <row r="81" s="11" customFormat="true" ht="29.25" hidden="false" customHeight="true" outlineLevel="0" collapsed="false">
      <c r="A81" s="9" t="s">
        <v>99</v>
      </c>
      <c r="B81" s="9" t="s">
        <v>125</v>
      </c>
      <c r="C81" s="10" t="n">
        <f aca="false">SUM(D81:E81)</f>
        <v>7</v>
      </c>
      <c r="D81" s="10" t="n">
        <v>7</v>
      </c>
      <c r="E81" s="10"/>
      <c r="F81" s="10" t="s">
        <v>121</v>
      </c>
      <c r="G81" s="9" t="s">
        <v>11</v>
      </c>
    </row>
    <row r="82" s="11" customFormat="true" ht="29.25" hidden="false" customHeight="true" outlineLevel="0" collapsed="false">
      <c r="A82" s="9" t="s">
        <v>99</v>
      </c>
      <c r="B82" s="9" t="s">
        <v>126</v>
      </c>
      <c r="C82" s="10" t="n">
        <f aca="false">SUM(D82:E82)</f>
        <v>6</v>
      </c>
      <c r="D82" s="10" t="n">
        <v>6</v>
      </c>
      <c r="E82" s="10"/>
      <c r="F82" s="10" t="s">
        <v>121</v>
      </c>
      <c r="G82" s="9" t="s">
        <v>11</v>
      </c>
    </row>
    <row r="83" s="11" customFormat="true" ht="29.25" hidden="false" customHeight="true" outlineLevel="0" collapsed="false">
      <c r="A83" s="9" t="s">
        <v>99</v>
      </c>
      <c r="B83" s="9" t="s">
        <v>127</v>
      </c>
      <c r="C83" s="10" t="n">
        <f aca="false">SUM(D83:E83)</f>
        <v>2</v>
      </c>
      <c r="D83" s="10" t="n">
        <v>2</v>
      </c>
      <c r="E83" s="10"/>
      <c r="F83" s="10" t="s">
        <v>121</v>
      </c>
      <c r="G83" s="9" t="s">
        <v>11</v>
      </c>
    </row>
    <row r="84" s="11" customFormat="true" ht="29.25" hidden="false" customHeight="true" outlineLevel="0" collapsed="false">
      <c r="A84" s="9" t="s">
        <v>83</v>
      </c>
      <c r="B84" s="9" t="s">
        <v>128</v>
      </c>
      <c r="C84" s="10" t="n">
        <f aca="false">SUM(D84:E84)</f>
        <v>60</v>
      </c>
      <c r="D84" s="10" t="n">
        <v>60</v>
      </c>
      <c r="E84" s="10"/>
      <c r="F84" s="10" t="s">
        <v>112</v>
      </c>
      <c r="G84" s="9" t="s">
        <v>11</v>
      </c>
    </row>
    <row r="85" s="11" customFormat="true" ht="29.25" hidden="false" customHeight="true" outlineLevel="0" collapsed="false">
      <c r="A85" s="9" t="s">
        <v>14</v>
      </c>
      <c r="B85" s="9" t="s">
        <v>52</v>
      </c>
      <c r="C85" s="10" t="n">
        <f aca="false">SUM(D85:E85)</f>
        <v>70</v>
      </c>
      <c r="D85" s="10"/>
      <c r="E85" s="10" t="n">
        <v>70</v>
      </c>
      <c r="F85" s="10" t="s">
        <v>112</v>
      </c>
      <c r="G85" s="9" t="s">
        <v>11</v>
      </c>
    </row>
    <row r="86" s="11" customFormat="true" ht="29.25" hidden="false" customHeight="true" outlineLevel="0" collapsed="false">
      <c r="A86" s="9" t="s">
        <v>14</v>
      </c>
      <c r="B86" s="9" t="s">
        <v>129</v>
      </c>
      <c r="C86" s="10" t="n">
        <f aca="false">SUM(D86:E86)</f>
        <v>60</v>
      </c>
      <c r="D86" s="10" t="n">
        <v>60</v>
      </c>
      <c r="E86" s="10"/>
      <c r="F86" s="10" t="s">
        <v>112</v>
      </c>
      <c r="G86" s="9" t="s">
        <v>11</v>
      </c>
    </row>
    <row r="87" s="11" customFormat="true" ht="29.25" hidden="false" customHeight="true" outlineLevel="0" collapsed="false">
      <c r="A87" s="9" t="s">
        <v>14</v>
      </c>
      <c r="B87" s="9" t="s">
        <v>130</v>
      </c>
      <c r="C87" s="10" t="n">
        <f aca="false">SUM(D87:E87)</f>
        <v>90</v>
      </c>
      <c r="D87" s="10" t="n">
        <v>90</v>
      </c>
      <c r="E87" s="10"/>
      <c r="F87" s="10" t="s">
        <v>112</v>
      </c>
      <c r="G87" s="9" t="s">
        <v>11</v>
      </c>
    </row>
    <row r="88" s="11" customFormat="true" ht="29.25" hidden="false" customHeight="true" outlineLevel="0" collapsed="false">
      <c r="A88" s="9" t="s">
        <v>66</v>
      </c>
      <c r="B88" s="9" t="s">
        <v>131</v>
      </c>
      <c r="C88" s="10" t="n">
        <f aca="false">SUM(D88:E88)</f>
        <v>16</v>
      </c>
      <c r="D88" s="10"/>
      <c r="E88" s="10" t="n">
        <v>16</v>
      </c>
      <c r="F88" s="10" t="s">
        <v>132</v>
      </c>
      <c r="G88" s="9" t="s">
        <v>11</v>
      </c>
    </row>
    <row r="89" s="11" customFormat="true" ht="29.25" hidden="false" customHeight="true" outlineLevel="0" collapsed="false">
      <c r="A89" s="9" t="s">
        <v>66</v>
      </c>
      <c r="B89" s="9" t="s">
        <v>133</v>
      </c>
      <c r="C89" s="10" t="n">
        <f aca="false">SUM(D89:E89)</f>
        <v>109</v>
      </c>
      <c r="D89" s="10" t="n">
        <v>109</v>
      </c>
      <c r="E89" s="10"/>
      <c r="F89" s="10" t="s">
        <v>132</v>
      </c>
      <c r="G89" s="9" t="s">
        <v>11</v>
      </c>
    </row>
    <row r="90" s="11" customFormat="true" ht="29.25" hidden="false" customHeight="true" outlineLevel="0" collapsed="false">
      <c r="A90" s="9" t="s">
        <v>66</v>
      </c>
      <c r="B90" s="9" t="s">
        <v>134</v>
      </c>
      <c r="C90" s="10" t="n">
        <f aca="false">SUM(D90:E90)</f>
        <v>134</v>
      </c>
      <c r="D90" s="10" t="n">
        <v>134</v>
      </c>
      <c r="E90" s="10"/>
      <c r="F90" s="10" t="s">
        <v>132</v>
      </c>
      <c r="G90" s="9" t="s">
        <v>11</v>
      </c>
    </row>
    <row r="91" s="11" customFormat="true" ht="29.25" hidden="false" customHeight="true" outlineLevel="0" collapsed="false">
      <c r="A91" s="9" t="s">
        <v>43</v>
      </c>
      <c r="B91" s="9" t="s">
        <v>135</v>
      </c>
      <c r="C91" s="10" t="n">
        <f aca="false">SUM(D91:E91)</f>
        <v>80</v>
      </c>
      <c r="D91" s="10" t="n">
        <v>80</v>
      </c>
      <c r="E91" s="10"/>
      <c r="F91" s="10" t="s">
        <v>136</v>
      </c>
      <c r="G91" s="9" t="s">
        <v>11</v>
      </c>
    </row>
    <row r="92" s="11" customFormat="true" ht="29.25" hidden="false" customHeight="true" outlineLevel="0" collapsed="false">
      <c r="A92" s="9" t="s">
        <v>43</v>
      </c>
      <c r="B92" s="9" t="s">
        <v>137</v>
      </c>
      <c r="C92" s="10" t="n">
        <f aca="false">SUM(D92:E92)</f>
        <v>103</v>
      </c>
      <c r="D92" s="10" t="n">
        <v>103</v>
      </c>
      <c r="E92" s="10"/>
      <c r="F92" s="10" t="s">
        <v>136</v>
      </c>
      <c r="G92" s="9" t="s">
        <v>11</v>
      </c>
    </row>
    <row r="93" s="11" customFormat="true" ht="29.25" hidden="false" customHeight="true" outlineLevel="0" collapsed="false">
      <c r="A93" s="9" t="s">
        <v>43</v>
      </c>
      <c r="B93" s="9" t="s">
        <v>138</v>
      </c>
      <c r="C93" s="10" t="n">
        <f aca="false">SUM(D93:E93)</f>
        <v>50</v>
      </c>
      <c r="D93" s="10" t="n">
        <v>50</v>
      </c>
      <c r="E93" s="10"/>
      <c r="F93" s="10" t="s">
        <v>136</v>
      </c>
      <c r="G93" s="9" t="s">
        <v>11</v>
      </c>
    </row>
    <row r="94" s="11" customFormat="true" ht="29.25" hidden="false" customHeight="true" outlineLevel="0" collapsed="false">
      <c r="A94" s="9" t="s">
        <v>43</v>
      </c>
      <c r="B94" s="9" t="s">
        <v>139</v>
      </c>
      <c r="C94" s="10" t="n">
        <f aca="false">SUM(D94:E94)</f>
        <v>80</v>
      </c>
      <c r="D94" s="10" t="n">
        <v>80</v>
      </c>
      <c r="E94" s="10"/>
      <c r="F94" s="10" t="s">
        <v>136</v>
      </c>
      <c r="G94" s="9" t="s">
        <v>11</v>
      </c>
    </row>
    <row r="95" s="11" customFormat="true" ht="29.25" hidden="false" customHeight="true" outlineLevel="0" collapsed="false">
      <c r="A95" s="9" t="s">
        <v>43</v>
      </c>
      <c r="B95" s="9" t="s">
        <v>140</v>
      </c>
      <c r="C95" s="10" t="n">
        <f aca="false">SUM(D95:E95)</f>
        <v>243</v>
      </c>
      <c r="D95" s="10" t="n">
        <v>243</v>
      </c>
      <c r="E95" s="10"/>
      <c r="F95" s="10" t="s">
        <v>136</v>
      </c>
      <c r="G95" s="9" t="s">
        <v>11</v>
      </c>
    </row>
    <row r="96" s="11" customFormat="true" ht="29.25" hidden="false" customHeight="true" outlineLevel="0" collapsed="false">
      <c r="A96" s="9" t="s">
        <v>43</v>
      </c>
      <c r="B96" s="9" t="s">
        <v>141</v>
      </c>
      <c r="C96" s="10" t="n">
        <f aca="false">SUM(D96:E96)</f>
        <v>63</v>
      </c>
      <c r="D96" s="10" t="n">
        <v>63</v>
      </c>
      <c r="E96" s="10"/>
      <c r="F96" s="10" t="s">
        <v>136</v>
      </c>
      <c r="G96" s="9" t="s">
        <v>11</v>
      </c>
    </row>
    <row r="97" s="11" customFormat="true" ht="29.25" hidden="false" customHeight="true" outlineLevel="0" collapsed="false">
      <c r="A97" s="9" t="s">
        <v>110</v>
      </c>
      <c r="B97" s="9" t="s">
        <v>142</v>
      </c>
      <c r="C97" s="10" t="n">
        <f aca="false">SUM(D97:E97)</f>
        <v>42</v>
      </c>
      <c r="D97" s="10" t="n">
        <v>42</v>
      </c>
      <c r="E97" s="10"/>
      <c r="F97" s="10" t="s">
        <v>143</v>
      </c>
      <c r="G97" s="9" t="s">
        <v>11</v>
      </c>
    </row>
    <row r="98" s="11" customFormat="true" ht="29.25" hidden="false" customHeight="true" outlineLevel="0" collapsed="false">
      <c r="A98" s="9" t="s">
        <v>33</v>
      </c>
      <c r="B98" s="9" t="s">
        <v>144</v>
      </c>
      <c r="C98" s="10" t="n">
        <f aca="false">SUM(D98:E98)</f>
        <v>50</v>
      </c>
      <c r="D98" s="10" t="n">
        <v>50</v>
      </c>
      <c r="E98" s="10"/>
      <c r="F98" s="10" t="s">
        <v>143</v>
      </c>
      <c r="G98" s="9" t="s">
        <v>11</v>
      </c>
    </row>
    <row r="99" s="11" customFormat="true" ht="29.25" hidden="false" customHeight="true" outlineLevel="0" collapsed="false">
      <c r="A99" s="9" t="s">
        <v>27</v>
      </c>
      <c r="B99" s="9" t="s">
        <v>145</v>
      </c>
      <c r="C99" s="10" t="n">
        <f aca="false">SUM(D99:E99)</f>
        <v>144</v>
      </c>
      <c r="D99" s="10" t="n">
        <v>144</v>
      </c>
      <c r="E99" s="10"/>
      <c r="F99" s="10" t="s">
        <v>146</v>
      </c>
      <c r="G99" s="9" t="s">
        <v>11</v>
      </c>
    </row>
    <row r="100" s="11" customFormat="true" ht="29.25" hidden="false" customHeight="true" outlineLevel="0" collapsed="false">
      <c r="A100" s="9" t="s">
        <v>36</v>
      </c>
      <c r="B100" s="9" t="s">
        <v>73</v>
      </c>
      <c r="C100" s="10" t="n">
        <f aca="false">SUM(D100:E100)</f>
        <v>30</v>
      </c>
      <c r="D100" s="10" t="n">
        <v>30</v>
      </c>
      <c r="E100" s="10"/>
      <c r="F100" s="10" t="s">
        <v>147</v>
      </c>
      <c r="G100" s="9" t="s">
        <v>11</v>
      </c>
    </row>
    <row r="101" s="11" customFormat="true" ht="29.25" hidden="false" customHeight="true" outlineLevel="0" collapsed="false">
      <c r="A101" s="9" t="s">
        <v>36</v>
      </c>
      <c r="B101" s="9" t="s">
        <v>148</v>
      </c>
      <c r="C101" s="10" t="n">
        <f aca="false">SUM(D101:E101)</f>
        <v>82</v>
      </c>
      <c r="D101" s="10" t="n">
        <v>82</v>
      </c>
      <c r="E101" s="10"/>
      <c r="F101" s="10" t="s">
        <v>147</v>
      </c>
      <c r="G101" s="9" t="s">
        <v>11</v>
      </c>
    </row>
    <row r="102" s="11" customFormat="true" ht="29.25" hidden="false" customHeight="true" outlineLevel="0" collapsed="false">
      <c r="A102" s="9" t="s">
        <v>36</v>
      </c>
      <c r="B102" s="9" t="s">
        <v>74</v>
      </c>
      <c r="C102" s="10" t="n">
        <f aca="false">SUM(D102:E102)</f>
        <v>38</v>
      </c>
      <c r="D102" s="10" t="n">
        <v>38</v>
      </c>
      <c r="E102" s="10"/>
      <c r="F102" s="10" t="s">
        <v>147</v>
      </c>
      <c r="G102" s="9" t="s">
        <v>11</v>
      </c>
    </row>
    <row r="103" s="11" customFormat="true" ht="29.25" hidden="false" customHeight="true" outlineLevel="0" collapsed="false">
      <c r="A103" s="9" t="s">
        <v>99</v>
      </c>
      <c r="B103" s="9" t="s">
        <v>102</v>
      </c>
      <c r="C103" s="10" t="n">
        <f aca="false">SUM(D103:E103)</f>
        <v>18</v>
      </c>
      <c r="D103" s="10"/>
      <c r="E103" s="10" t="n">
        <v>18</v>
      </c>
      <c r="F103" s="10" t="s">
        <v>149</v>
      </c>
      <c r="G103" s="9" t="s">
        <v>11</v>
      </c>
    </row>
    <row r="104" s="11" customFormat="true" ht="29.25" hidden="false" customHeight="true" outlineLevel="0" collapsed="false">
      <c r="A104" s="9" t="s">
        <v>68</v>
      </c>
      <c r="B104" s="9" t="s">
        <v>150</v>
      </c>
      <c r="C104" s="10" t="n">
        <f aca="false">SUM(D104:E104)</f>
        <v>33</v>
      </c>
      <c r="D104" s="10" t="n">
        <v>33</v>
      </c>
      <c r="E104" s="10"/>
      <c r="F104" s="10" t="s">
        <v>149</v>
      </c>
      <c r="G104" s="9" t="s">
        <v>11</v>
      </c>
    </row>
    <row r="105" s="11" customFormat="true" ht="29.25" hidden="false" customHeight="true" outlineLevel="0" collapsed="false">
      <c r="A105" s="9" t="s">
        <v>21</v>
      </c>
      <c r="B105" s="9" t="s">
        <v>151</v>
      </c>
      <c r="C105" s="10" t="n">
        <f aca="false">SUM(D105:E105)</f>
        <v>85</v>
      </c>
      <c r="D105" s="10" t="n">
        <v>85</v>
      </c>
      <c r="E105" s="10"/>
      <c r="F105" s="10" t="s">
        <v>149</v>
      </c>
      <c r="G105" s="9" t="s">
        <v>11</v>
      </c>
    </row>
    <row r="106" s="11" customFormat="true" ht="29.25" hidden="false" customHeight="true" outlineLevel="0" collapsed="false">
      <c r="A106" s="9" t="s">
        <v>97</v>
      </c>
      <c r="B106" s="9" t="s">
        <v>152</v>
      </c>
      <c r="C106" s="10" t="n">
        <f aca="false">SUM(D106:E106)</f>
        <v>100</v>
      </c>
      <c r="D106" s="10" t="n">
        <v>100</v>
      </c>
      <c r="E106" s="10"/>
      <c r="F106" s="10" t="s">
        <v>149</v>
      </c>
      <c r="G106" s="9" t="s">
        <v>11</v>
      </c>
    </row>
    <row r="107" s="11" customFormat="true" ht="29.25" hidden="false" customHeight="true" outlineLevel="0" collapsed="false">
      <c r="A107" s="9" t="s">
        <v>97</v>
      </c>
      <c r="B107" s="9" t="s">
        <v>153</v>
      </c>
      <c r="C107" s="10" t="n">
        <f aca="false">SUM(D107:E107)</f>
        <v>15</v>
      </c>
      <c r="D107" s="10" t="n">
        <v>15</v>
      </c>
      <c r="E107" s="10"/>
      <c r="F107" s="10" t="s">
        <v>149</v>
      </c>
      <c r="G107" s="9" t="s">
        <v>11</v>
      </c>
    </row>
    <row r="108" s="11" customFormat="true" ht="29.25" hidden="false" customHeight="true" outlineLevel="0" collapsed="false">
      <c r="A108" s="9" t="s">
        <v>97</v>
      </c>
      <c r="B108" s="9" t="s">
        <v>154</v>
      </c>
      <c r="C108" s="10" t="n">
        <f aca="false">SUM(D108:E108)</f>
        <v>50</v>
      </c>
      <c r="D108" s="10" t="n">
        <v>50</v>
      </c>
      <c r="E108" s="10"/>
      <c r="F108" s="10" t="s">
        <v>149</v>
      </c>
      <c r="G108" s="9" t="s">
        <v>11</v>
      </c>
    </row>
    <row r="109" s="11" customFormat="true" ht="29.25" hidden="false" customHeight="true" outlineLevel="0" collapsed="false">
      <c r="A109" s="9" t="s">
        <v>97</v>
      </c>
      <c r="B109" s="9" t="s">
        <v>155</v>
      </c>
      <c r="C109" s="10" t="n">
        <f aca="false">SUM(D109:E109)</f>
        <v>25</v>
      </c>
      <c r="D109" s="10" t="n">
        <v>25</v>
      </c>
      <c r="E109" s="10"/>
      <c r="F109" s="10" t="s">
        <v>149</v>
      </c>
      <c r="G109" s="9" t="s">
        <v>11</v>
      </c>
    </row>
    <row r="110" s="11" customFormat="true" ht="29.25" hidden="false" customHeight="true" outlineLevel="0" collapsed="false">
      <c r="A110" s="9" t="s">
        <v>97</v>
      </c>
      <c r="B110" s="9" t="s">
        <v>156</v>
      </c>
      <c r="C110" s="10" t="n">
        <f aca="false">SUM(D110:E110)</f>
        <v>36</v>
      </c>
      <c r="D110" s="10" t="n">
        <v>36</v>
      </c>
      <c r="E110" s="10"/>
      <c r="F110" s="10" t="s">
        <v>149</v>
      </c>
      <c r="G110" s="9" t="s">
        <v>11</v>
      </c>
    </row>
    <row r="111" s="11" customFormat="true" ht="29.25" hidden="false" customHeight="true" outlineLevel="0" collapsed="false">
      <c r="A111" s="9" t="s">
        <v>97</v>
      </c>
      <c r="B111" s="9" t="s">
        <v>157</v>
      </c>
      <c r="C111" s="10" t="n">
        <f aca="false">SUM(D111:E111)</f>
        <v>45</v>
      </c>
      <c r="D111" s="10" t="n">
        <v>45</v>
      </c>
      <c r="E111" s="10"/>
      <c r="F111" s="10" t="s">
        <v>149</v>
      </c>
      <c r="G111" s="9" t="s">
        <v>11</v>
      </c>
    </row>
    <row r="112" s="11" customFormat="true" ht="29.25" hidden="false" customHeight="true" outlineLevel="0" collapsed="false">
      <c r="A112" s="9" t="s">
        <v>97</v>
      </c>
      <c r="B112" s="9" t="s">
        <v>158</v>
      </c>
      <c r="C112" s="10" t="n">
        <f aca="false">SUM(D112:E112)</f>
        <v>113</v>
      </c>
      <c r="D112" s="10" t="n">
        <v>113</v>
      </c>
      <c r="E112" s="10"/>
      <c r="F112" s="10" t="s">
        <v>149</v>
      </c>
      <c r="G112" s="9" t="s">
        <v>11</v>
      </c>
    </row>
    <row r="113" s="11" customFormat="true" ht="29.25" hidden="false" customHeight="true" outlineLevel="0" collapsed="false">
      <c r="A113" s="9" t="s">
        <v>83</v>
      </c>
      <c r="B113" s="9" t="s">
        <v>159</v>
      </c>
      <c r="C113" s="10" t="n">
        <f aca="false">SUM(D113:E113)</f>
        <v>74</v>
      </c>
      <c r="D113" s="10" t="n">
        <v>74</v>
      </c>
      <c r="E113" s="10"/>
      <c r="F113" s="10" t="s">
        <v>160</v>
      </c>
      <c r="G113" s="9" t="s">
        <v>11</v>
      </c>
    </row>
    <row r="114" s="11" customFormat="true" ht="29.25" hidden="false" customHeight="true" outlineLevel="0" collapsed="false">
      <c r="A114" s="9" t="s">
        <v>39</v>
      </c>
      <c r="B114" s="9" t="s">
        <v>161</v>
      </c>
      <c r="C114" s="10" t="n">
        <f aca="false">SUM(D114:E114)</f>
        <v>21</v>
      </c>
      <c r="D114" s="10" t="n">
        <v>21</v>
      </c>
      <c r="E114" s="10"/>
      <c r="F114" s="10" t="s">
        <v>162</v>
      </c>
      <c r="G114" s="9" t="s">
        <v>11</v>
      </c>
    </row>
    <row r="115" s="11" customFormat="true" ht="29.25" hidden="false" customHeight="true" outlineLevel="0" collapsed="false">
      <c r="A115" s="9" t="s">
        <v>83</v>
      </c>
      <c r="B115" s="9" t="s">
        <v>163</v>
      </c>
      <c r="C115" s="10" t="n">
        <f aca="false">SUM(D115:E115)</f>
        <v>97</v>
      </c>
      <c r="D115" s="10" t="n">
        <v>97</v>
      </c>
      <c r="E115" s="10"/>
      <c r="F115" s="10" t="s">
        <v>164</v>
      </c>
      <c r="G115" s="9" t="s">
        <v>11</v>
      </c>
    </row>
    <row r="116" s="11" customFormat="true" ht="29.25" hidden="false" customHeight="true" outlineLevel="0" collapsed="false">
      <c r="A116" s="9" t="s">
        <v>36</v>
      </c>
      <c r="B116" s="9" t="s">
        <v>165</v>
      </c>
      <c r="C116" s="10" t="n">
        <f aca="false">SUM(D116:E116)</f>
        <v>45</v>
      </c>
      <c r="D116" s="10" t="n">
        <v>45</v>
      </c>
      <c r="E116" s="10"/>
      <c r="F116" s="10" t="s">
        <v>164</v>
      </c>
      <c r="G116" s="9" t="s">
        <v>11</v>
      </c>
    </row>
    <row r="117" s="11" customFormat="true" ht="29.25" hidden="false" customHeight="true" outlineLevel="0" collapsed="false">
      <c r="A117" s="9" t="s">
        <v>36</v>
      </c>
      <c r="B117" s="9" t="s">
        <v>166</v>
      </c>
      <c r="C117" s="10" t="n">
        <f aca="false">SUM(D117:E117)</f>
        <v>131</v>
      </c>
      <c r="D117" s="10" t="n">
        <v>131</v>
      </c>
      <c r="E117" s="10"/>
      <c r="F117" s="10" t="s">
        <v>164</v>
      </c>
      <c r="G117" s="9" t="s">
        <v>11</v>
      </c>
    </row>
    <row r="118" s="11" customFormat="true" ht="29.25" hidden="false" customHeight="true" outlineLevel="0" collapsed="false">
      <c r="A118" s="9" t="s">
        <v>43</v>
      </c>
      <c r="B118" s="9" t="s">
        <v>167</v>
      </c>
      <c r="C118" s="10" t="n">
        <f aca="false">SUM(D118:E118)</f>
        <v>113</v>
      </c>
      <c r="D118" s="10" t="n">
        <v>113</v>
      </c>
      <c r="E118" s="10"/>
      <c r="F118" s="10" t="s">
        <v>168</v>
      </c>
      <c r="G118" s="9" t="s">
        <v>11</v>
      </c>
    </row>
    <row r="119" s="11" customFormat="true" ht="29.25" hidden="false" customHeight="true" outlineLevel="0" collapsed="false">
      <c r="A119" s="9" t="s">
        <v>48</v>
      </c>
      <c r="B119" s="9" t="s">
        <v>169</v>
      </c>
      <c r="C119" s="10" t="n">
        <f aca="false">SUM(D119:E119)</f>
        <v>56</v>
      </c>
      <c r="D119" s="10" t="n">
        <v>56</v>
      </c>
      <c r="E119" s="10"/>
      <c r="F119" s="10" t="s">
        <v>168</v>
      </c>
      <c r="G119" s="9" t="s">
        <v>11</v>
      </c>
    </row>
    <row r="120" s="11" customFormat="true" ht="29.25" hidden="false" customHeight="true" outlineLevel="0" collapsed="false">
      <c r="A120" s="9" t="s">
        <v>60</v>
      </c>
      <c r="B120" s="9" t="s">
        <v>170</v>
      </c>
      <c r="C120" s="10" t="n">
        <f aca="false">SUM(D120:E120)</f>
        <v>101</v>
      </c>
      <c r="D120" s="10" t="n">
        <v>101</v>
      </c>
      <c r="E120" s="10"/>
      <c r="F120" s="10" t="s">
        <v>171</v>
      </c>
      <c r="G120" s="9" t="s">
        <v>11</v>
      </c>
    </row>
    <row r="121" s="11" customFormat="true" ht="29.25" hidden="false" customHeight="true" outlineLevel="0" collapsed="false">
      <c r="A121" s="9" t="s">
        <v>66</v>
      </c>
      <c r="B121" s="9" t="s">
        <v>172</v>
      </c>
      <c r="C121" s="10" t="n">
        <f aca="false">SUM(D121:E121)</f>
        <v>93</v>
      </c>
      <c r="D121" s="10" t="n">
        <v>93</v>
      </c>
      <c r="E121" s="10"/>
      <c r="F121" s="10" t="s">
        <v>173</v>
      </c>
      <c r="G121" s="9" t="s">
        <v>11</v>
      </c>
    </row>
    <row r="122" s="11" customFormat="true" ht="29.25" hidden="false" customHeight="true" outlineLevel="0" collapsed="false">
      <c r="A122" s="9" t="s">
        <v>68</v>
      </c>
      <c r="B122" s="9" t="s">
        <v>174</v>
      </c>
      <c r="C122" s="10" t="n">
        <f aca="false">SUM(D122:E122)</f>
        <v>80</v>
      </c>
      <c r="D122" s="10" t="n">
        <v>80</v>
      </c>
      <c r="E122" s="10"/>
      <c r="F122" s="10" t="s">
        <v>173</v>
      </c>
      <c r="G122" s="9" t="s">
        <v>11</v>
      </c>
    </row>
    <row r="123" s="11" customFormat="true" ht="29.25" hidden="false" customHeight="true" outlineLevel="0" collapsed="false">
      <c r="A123" s="9" t="s">
        <v>21</v>
      </c>
      <c r="B123" s="9" t="s">
        <v>175</v>
      </c>
      <c r="C123" s="10" t="n">
        <f aca="false">SUM(D123:E123)</f>
        <v>82</v>
      </c>
      <c r="D123" s="10" t="n">
        <v>82</v>
      </c>
      <c r="E123" s="10"/>
      <c r="F123" s="10" t="s">
        <v>176</v>
      </c>
      <c r="G123" s="9" t="s">
        <v>11</v>
      </c>
    </row>
    <row r="124" s="11" customFormat="true" ht="29.25" hidden="false" customHeight="true" outlineLevel="0" collapsed="false">
      <c r="A124" s="9" t="s">
        <v>21</v>
      </c>
      <c r="B124" s="9" t="s">
        <v>177</v>
      </c>
      <c r="C124" s="10" t="n">
        <f aca="false">SUM(D124:E124)</f>
        <v>75</v>
      </c>
      <c r="D124" s="10" t="n">
        <v>75</v>
      </c>
      <c r="E124" s="10"/>
      <c r="F124" s="10" t="s">
        <v>176</v>
      </c>
      <c r="G124" s="9" t="s">
        <v>11</v>
      </c>
    </row>
    <row r="125" s="11" customFormat="true" ht="29.25" hidden="false" customHeight="true" outlineLevel="0" collapsed="false">
      <c r="A125" s="9" t="s">
        <v>21</v>
      </c>
      <c r="B125" s="9" t="s">
        <v>178</v>
      </c>
      <c r="C125" s="10" t="n">
        <f aca="false">SUM(D125:E125)</f>
        <v>90</v>
      </c>
      <c r="D125" s="10" t="n">
        <v>90</v>
      </c>
      <c r="E125" s="10"/>
      <c r="F125" s="10" t="s">
        <v>176</v>
      </c>
      <c r="G125" s="9" t="s">
        <v>11</v>
      </c>
    </row>
    <row r="126" s="11" customFormat="true" ht="29.25" hidden="false" customHeight="true" outlineLevel="0" collapsed="false">
      <c r="A126" s="9" t="s">
        <v>31</v>
      </c>
      <c r="B126" s="9" t="s">
        <v>32</v>
      </c>
      <c r="C126" s="10" t="n">
        <f aca="false">SUM(D126:E126)</f>
        <v>35</v>
      </c>
      <c r="D126" s="10" t="n">
        <v>35</v>
      </c>
      <c r="E126" s="10"/>
      <c r="F126" s="10" t="s">
        <v>179</v>
      </c>
      <c r="G126" s="9" t="s">
        <v>11</v>
      </c>
    </row>
    <row r="127" s="11" customFormat="true" ht="29.25" hidden="false" customHeight="true" outlineLevel="0" collapsed="false">
      <c r="A127" s="9" t="s">
        <v>31</v>
      </c>
      <c r="B127" s="9" t="s">
        <v>180</v>
      </c>
      <c r="C127" s="10" t="n">
        <f aca="false">SUM(D127:E127)</f>
        <v>47</v>
      </c>
      <c r="D127" s="10" t="n">
        <v>47</v>
      </c>
      <c r="E127" s="10"/>
      <c r="F127" s="10" t="s">
        <v>179</v>
      </c>
      <c r="G127" s="9" t="s">
        <v>11</v>
      </c>
    </row>
    <row r="128" s="11" customFormat="true" ht="29.25" hidden="false" customHeight="true" outlineLevel="0" collapsed="false">
      <c r="A128" s="9" t="s">
        <v>14</v>
      </c>
      <c r="B128" s="9" t="s">
        <v>18</v>
      </c>
      <c r="C128" s="10" t="n">
        <f aca="false">SUM(D128:E128)</f>
        <v>15</v>
      </c>
      <c r="D128" s="10" t="n">
        <v>15</v>
      </c>
      <c r="E128" s="10"/>
      <c r="F128" s="10" t="s">
        <v>181</v>
      </c>
      <c r="G128" s="9" t="s">
        <v>11</v>
      </c>
    </row>
    <row r="129" s="11" customFormat="true" ht="29.25" hidden="false" customHeight="true" outlineLevel="0" collapsed="false">
      <c r="A129" s="9" t="s">
        <v>83</v>
      </c>
      <c r="B129" s="9" t="s">
        <v>182</v>
      </c>
      <c r="C129" s="10" t="n">
        <f aca="false">SUM(D129:E129)</f>
        <v>15</v>
      </c>
      <c r="D129" s="10" t="n">
        <v>15</v>
      </c>
      <c r="E129" s="10"/>
      <c r="F129" s="10" t="s">
        <v>183</v>
      </c>
      <c r="G129" s="9" t="s">
        <v>11</v>
      </c>
    </row>
    <row r="130" s="11" customFormat="true" ht="29.25" hidden="false" customHeight="true" outlineLevel="0" collapsed="false">
      <c r="A130" s="9" t="s">
        <v>48</v>
      </c>
      <c r="B130" s="9" t="s">
        <v>184</v>
      </c>
      <c r="C130" s="10" t="n">
        <f aca="false">SUM(D130:E130)</f>
        <v>60</v>
      </c>
      <c r="D130" s="10" t="n">
        <v>60</v>
      </c>
      <c r="E130" s="10"/>
      <c r="F130" s="10" t="s">
        <v>185</v>
      </c>
      <c r="G130" s="9" t="s">
        <v>11</v>
      </c>
    </row>
    <row r="131" s="11" customFormat="true" ht="29.25" hidden="false" customHeight="true" outlineLevel="0" collapsed="false">
      <c r="A131" s="9" t="s">
        <v>21</v>
      </c>
      <c r="B131" s="9" t="s">
        <v>22</v>
      </c>
      <c r="C131" s="10" t="n">
        <f aca="false">SUM(D131:E131)</f>
        <v>68</v>
      </c>
      <c r="D131" s="10" t="n">
        <v>68</v>
      </c>
      <c r="E131" s="10"/>
      <c r="F131" s="10" t="s">
        <v>186</v>
      </c>
      <c r="G131" s="9" t="s">
        <v>11</v>
      </c>
    </row>
    <row r="132" s="11" customFormat="true" ht="29.25" hidden="false" customHeight="true" outlineLevel="0" collapsed="false">
      <c r="A132" s="9" t="s">
        <v>60</v>
      </c>
      <c r="B132" s="9" t="s">
        <v>187</v>
      </c>
      <c r="C132" s="10" t="n">
        <f aca="false">SUM(D132:E132)</f>
        <v>58</v>
      </c>
      <c r="D132" s="10" t="n">
        <v>58</v>
      </c>
      <c r="E132" s="10"/>
      <c r="F132" s="10" t="s">
        <v>188</v>
      </c>
      <c r="G132" s="9" t="s">
        <v>11</v>
      </c>
    </row>
    <row r="133" s="11" customFormat="true" ht="29.25" hidden="false" customHeight="true" outlineLevel="0" collapsed="false">
      <c r="A133" s="13" t="s">
        <v>27</v>
      </c>
      <c r="B133" s="9" t="s">
        <v>115</v>
      </c>
      <c r="C133" s="10" t="n">
        <f aca="false">SUM(D133:E133)</f>
        <v>80</v>
      </c>
      <c r="D133" s="10" t="n">
        <v>80</v>
      </c>
      <c r="E133" s="10"/>
      <c r="F133" s="10" t="s">
        <v>189</v>
      </c>
      <c r="G133" s="9" t="s">
        <v>11</v>
      </c>
    </row>
    <row r="134" s="11" customFormat="true" ht="29.25" hidden="false" customHeight="true" outlineLevel="0" collapsed="false">
      <c r="A134" s="9" t="s">
        <v>68</v>
      </c>
      <c r="B134" s="9" t="s">
        <v>190</v>
      </c>
      <c r="C134" s="10" t="n">
        <f aca="false">SUM(D134:E134)</f>
        <v>116</v>
      </c>
      <c r="D134" s="10" t="n">
        <v>116</v>
      </c>
      <c r="E134" s="10"/>
      <c r="F134" s="10" t="s">
        <v>189</v>
      </c>
      <c r="G134" s="9" t="s">
        <v>11</v>
      </c>
    </row>
    <row r="135" s="11" customFormat="true" ht="29.25" hidden="false" customHeight="true" outlineLevel="0" collapsed="false">
      <c r="A135" s="9" t="s">
        <v>110</v>
      </c>
      <c r="B135" s="9" t="s">
        <v>191</v>
      </c>
      <c r="C135" s="10" t="n">
        <f aca="false">SUM(D135:E135)</f>
        <v>26</v>
      </c>
      <c r="D135" s="10"/>
      <c r="E135" s="10" t="n">
        <v>26</v>
      </c>
      <c r="F135" s="10" t="s">
        <v>192</v>
      </c>
      <c r="G135" s="9" t="s">
        <v>11</v>
      </c>
    </row>
    <row r="136" s="11" customFormat="true" ht="29.25" hidden="false" customHeight="true" outlineLevel="0" collapsed="false">
      <c r="A136" s="9" t="s">
        <v>43</v>
      </c>
      <c r="B136" s="9" t="s">
        <v>193</v>
      </c>
      <c r="C136" s="10" t="n">
        <f aca="false">SUM(D136:E136)</f>
        <v>164</v>
      </c>
      <c r="D136" s="10" t="n">
        <v>164</v>
      </c>
      <c r="E136" s="10"/>
      <c r="F136" s="10" t="s">
        <v>194</v>
      </c>
      <c r="G136" s="9" t="s">
        <v>11</v>
      </c>
    </row>
    <row r="137" s="11" customFormat="true" ht="29.25" hidden="false" customHeight="true" outlineLevel="0" collapsed="false">
      <c r="A137" s="9" t="s">
        <v>21</v>
      </c>
      <c r="B137" s="9" t="s">
        <v>195</v>
      </c>
      <c r="C137" s="10" t="n">
        <f aca="false">SUM(D137:E137)</f>
        <v>33</v>
      </c>
      <c r="D137" s="10" t="n">
        <v>33</v>
      </c>
      <c r="E137" s="10"/>
      <c r="F137" s="10" t="s">
        <v>196</v>
      </c>
      <c r="G137" s="9" t="s">
        <v>11</v>
      </c>
    </row>
    <row r="138" s="11" customFormat="true" ht="29.25" hidden="false" customHeight="true" outlineLevel="0" collapsed="false">
      <c r="A138" s="9" t="s">
        <v>66</v>
      </c>
      <c r="B138" s="9" t="s">
        <v>131</v>
      </c>
      <c r="C138" s="10" t="n">
        <f aca="false">SUM(D138:E138)</f>
        <v>26</v>
      </c>
      <c r="D138" s="10" t="n">
        <v>26</v>
      </c>
      <c r="E138" s="10"/>
      <c r="F138" s="10" t="s">
        <v>196</v>
      </c>
      <c r="G138" s="9" t="s">
        <v>11</v>
      </c>
    </row>
    <row r="139" s="11" customFormat="true" ht="29.25" hidden="false" customHeight="true" outlineLevel="0" collapsed="false">
      <c r="A139" s="9" t="s">
        <v>21</v>
      </c>
      <c r="B139" s="9" t="s">
        <v>46</v>
      </c>
      <c r="C139" s="10" t="n">
        <f aca="false">SUM(D139:E139)</f>
        <v>82</v>
      </c>
      <c r="D139" s="10" t="n">
        <v>82</v>
      </c>
      <c r="E139" s="10"/>
      <c r="F139" s="10" t="s">
        <v>196</v>
      </c>
      <c r="G139" s="9" t="s">
        <v>11</v>
      </c>
    </row>
    <row r="140" s="11" customFormat="true" ht="29.25" hidden="false" customHeight="true" outlineLevel="0" collapsed="false">
      <c r="A140" s="9" t="s">
        <v>33</v>
      </c>
      <c r="B140" s="9" t="s">
        <v>92</v>
      </c>
      <c r="C140" s="10" t="n">
        <f aca="false">SUM(D140:E140)</f>
        <v>153</v>
      </c>
      <c r="D140" s="10" t="n">
        <v>153</v>
      </c>
      <c r="E140" s="10"/>
      <c r="F140" s="10" t="s">
        <v>197</v>
      </c>
      <c r="G140" s="9" t="s">
        <v>11</v>
      </c>
    </row>
    <row r="141" s="11" customFormat="true" ht="29.25" hidden="false" customHeight="true" outlineLevel="0" collapsed="false">
      <c r="A141" s="9" t="s">
        <v>33</v>
      </c>
      <c r="B141" s="9" t="s">
        <v>92</v>
      </c>
      <c r="C141" s="10" t="n">
        <f aca="false">SUM(D141:E141)</f>
        <v>40</v>
      </c>
      <c r="D141" s="10" t="n">
        <v>40</v>
      </c>
      <c r="E141" s="10"/>
      <c r="F141" s="10" t="s">
        <v>197</v>
      </c>
      <c r="G141" s="9" t="s">
        <v>11</v>
      </c>
    </row>
    <row r="142" s="11" customFormat="true" ht="29.25" hidden="false" customHeight="true" outlineLevel="0" collapsed="false">
      <c r="A142" s="9" t="s">
        <v>33</v>
      </c>
      <c r="B142" s="9" t="s">
        <v>144</v>
      </c>
      <c r="C142" s="10" t="n">
        <f aca="false">SUM(D142:E142)</f>
        <v>33</v>
      </c>
      <c r="D142" s="10" t="n">
        <v>33</v>
      </c>
      <c r="E142" s="10"/>
      <c r="F142" s="10" t="s">
        <v>197</v>
      </c>
      <c r="G142" s="9" t="s">
        <v>11</v>
      </c>
    </row>
    <row r="143" s="11" customFormat="true" ht="29.25" hidden="false" customHeight="true" outlineLevel="0" collapsed="false">
      <c r="A143" s="9" t="s">
        <v>33</v>
      </c>
      <c r="B143" s="9" t="s">
        <v>198</v>
      </c>
      <c r="C143" s="10" t="n">
        <f aca="false">SUM(D143:E143)</f>
        <v>70</v>
      </c>
      <c r="D143" s="10" t="n">
        <v>70</v>
      </c>
      <c r="E143" s="10"/>
      <c r="F143" s="10" t="s">
        <v>197</v>
      </c>
      <c r="G143" s="9" t="s">
        <v>11</v>
      </c>
    </row>
    <row r="144" s="11" customFormat="true" ht="29.25" hidden="false" customHeight="true" outlineLevel="0" collapsed="false">
      <c r="A144" s="9" t="s">
        <v>33</v>
      </c>
      <c r="B144" s="9" t="s">
        <v>198</v>
      </c>
      <c r="C144" s="10" t="n">
        <f aca="false">SUM(D144:E144)</f>
        <v>36</v>
      </c>
      <c r="D144" s="10" t="n">
        <v>36</v>
      </c>
      <c r="E144" s="10"/>
      <c r="F144" s="10" t="s">
        <v>197</v>
      </c>
      <c r="G144" s="9" t="s">
        <v>11</v>
      </c>
    </row>
    <row r="145" s="11" customFormat="true" ht="29.25" hidden="false" customHeight="true" outlineLevel="0" collapsed="false">
      <c r="A145" s="9" t="s">
        <v>33</v>
      </c>
      <c r="B145" s="9" t="s">
        <v>34</v>
      </c>
      <c r="C145" s="10" t="n">
        <f aca="false">SUM(D145:E145)</f>
        <v>25</v>
      </c>
      <c r="D145" s="10" t="n">
        <v>25</v>
      </c>
      <c r="E145" s="10"/>
      <c r="F145" s="10" t="s">
        <v>197</v>
      </c>
      <c r="G145" s="9" t="s">
        <v>11</v>
      </c>
    </row>
    <row r="146" s="11" customFormat="true" ht="29.25" hidden="false" customHeight="true" outlineLevel="0" collapsed="false">
      <c r="A146" s="9" t="s">
        <v>33</v>
      </c>
      <c r="B146" s="9" t="s">
        <v>34</v>
      </c>
      <c r="C146" s="10" t="n">
        <f aca="false">SUM(D146:E146)</f>
        <v>37</v>
      </c>
      <c r="D146" s="10" t="n">
        <v>37</v>
      </c>
      <c r="E146" s="10"/>
      <c r="F146" s="10" t="s">
        <v>197</v>
      </c>
      <c r="G146" s="9" t="s">
        <v>11</v>
      </c>
    </row>
    <row r="147" s="11" customFormat="true" ht="29.25" hidden="false" customHeight="true" outlineLevel="0" collapsed="false">
      <c r="A147" s="9" t="s">
        <v>33</v>
      </c>
      <c r="B147" s="9" t="s">
        <v>199</v>
      </c>
      <c r="C147" s="10" t="n">
        <f aca="false">SUM(D147:E147)</f>
        <v>39</v>
      </c>
      <c r="D147" s="10" t="n">
        <v>39</v>
      </c>
      <c r="E147" s="10"/>
      <c r="F147" s="10" t="s">
        <v>197</v>
      </c>
      <c r="G147" s="9" t="s">
        <v>11</v>
      </c>
    </row>
    <row r="148" s="11" customFormat="true" ht="29.25" hidden="false" customHeight="true" outlineLevel="0" collapsed="false">
      <c r="A148" s="9" t="s">
        <v>33</v>
      </c>
      <c r="B148" s="9" t="s">
        <v>200</v>
      </c>
      <c r="C148" s="10" t="n">
        <f aca="false">SUM(D148:E148)</f>
        <v>46</v>
      </c>
      <c r="D148" s="10" t="n">
        <v>46</v>
      </c>
      <c r="E148" s="10"/>
      <c r="F148" s="10" t="s">
        <v>197</v>
      </c>
      <c r="G148" s="9" t="s">
        <v>11</v>
      </c>
    </row>
    <row r="149" s="11" customFormat="true" ht="29.25" hidden="false" customHeight="true" outlineLevel="0" collapsed="false">
      <c r="A149" s="9" t="s">
        <v>97</v>
      </c>
      <c r="B149" s="9" t="s">
        <v>154</v>
      </c>
      <c r="C149" s="10" t="n">
        <f aca="false">SUM(D149:E149)</f>
        <v>45</v>
      </c>
      <c r="D149" s="10" t="n">
        <v>45</v>
      </c>
      <c r="E149" s="10"/>
      <c r="F149" s="10" t="s">
        <v>201</v>
      </c>
      <c r="G149" s="9" t="s">
        <v>11</v>
      </c>
    </row>
    <row r="150" s="11" customFormat="true" ht="29.25" hidden="false" customHeight="true" outlineLevel="0" collapsed="false">
      <c r="A150" s="9" t="s">
        <v>21</v>
      </c>
      <c r="B150" s="9" t="s">
        <v>202</v>
      </c>
      <c r="C150" s="10" t="n">
        <f aca="false">SUM(D150:E150)</f>
        <v>80</v>
      </c>
      <c r="D150" s="10" t="n">
        <v>80</v>
      </c>
      <c r="E150" s="10"/>
      <c r="F150" s="10" t="s">
        <v>201</v>
      </c>
      <c r="G150" s="9" t="s">
        <v>11</v>
      </c>
    </row>
    <row r="151" s="11" customFormat="true" ht="29.25" hidden="false" customHeight="true" outlineLevel="0" collapsed="false">
      <c r="A151" s="9" t="s">
        <v>110</v>
      </c>
      <c r="B151" s="9" t="s">
        <v>203</v>
      </c>
      <c r="C151" s="10" t="n">
        <f aca="false">SUM(D151:E151)</f>
        <v>80</v>
      </c>
      <c r="D151" s="10" t="n">
        <v>80</v>
      </c>
      <c r="E151" s="10"/>
      <c r="F151" s="10" t="s">
        <v>201</v>
      </c>
      <c r="G151" s="9" t="s">
        <v>11</v>
      </c>
    </row>
    <row r="152" s="11" customFormat="true" ht="29.25" hidden="false" customHeight="true" outlineLevel="0" collapsed="false">
      <c r="A152" s="9" t="s">
        <v>21</v>
      </c>
      <c r="B152" s="9" t="s">
        <v>204</v>
      </c>
      <c r="C152" s="10" t="n">
        <f aca="false">SUM(D152:E152)</f>
        <v>81</v>
      </c>
      <c r="D152" s="10" t="n">
        <v>81</v>
      </c>
      <c r="E152" s="10"/>
      <c r="F152" s="10" t="s">
        <v>205</v>
      </c>
      <c r="G152" s="9" t="s">
        <v>11</v>
      </c>
    </row>
    <row r="153" s="11" customFormat="true" ht="29.25" hidden="false" customHeight="true" outlineLevel="0" collapsed="false">
      <c r="A153" s="9" t="s">
        <v>21</v>
      </c>
      <c r="B153" s="9" t="s">
        <v>24</v>
      </c>
      <c r="C153" s="10" t="n">
        <f aca="false">SUM(D153:E153)</f>
        <v>30</v>
      </c>
      <c r="D153" s="10" t="n">
        <v>30</v>
      </c>
      <c r="E153" s="10"/>
      <c r="F153" s="10" t="s">
        <v>205</v>
      </c>
      <c r="G153" s="9" t="s">
        <v>11</v>
      </c>
    </row>
    <row r="154" s="11" customFormat="true" ht="29.25" hidden="false" customHeight="true" outlineLevel="0" collapsed="false">
      <c r="A154" s="9" t="s">
        <v>97</v>
      </c>
      <c r="B154" s="9" t="s">
        <v>152</v>
      </c>
      <c r="C154" s="10" t="n">
        <f aca="false">SUM(D154:E154)</f>
        <v>39</v>
      </c>
      <c r="D154" s="10" t="n">
        <v>39</v>
      </c>
      <c r="E154" s="10"/>
      <c r="F154" s="10" t="s">
        <v>205</v>
      </c>
      <c r="G154" s="9" t="s">
        <v>11</v>
      </c>
    </row>
    <row r="155" s="11" customFormat="true" ht="29.25" hidden="false" customHeight="true" outlineLevel="0" collapsed="false">
      <c r="A155" s="9" t="s">
        <v>68</v>
      </c>
      <c r="B155" s="9" t="s">
        <v>150</v>
      </c>
      <c r="C155" s="10" t="n">
        <f aca="false">SUM(D155:E155)</f>
        <v>103</v>
      </c>
      <c r="D155" s="10" t="n">
        <v>103</v>
      </c>
      <c r="E155" s="10"/>
      <c r="F155" s="10" t="s">
        <v>205</v>
      </c>
      <c r="G155" s="9" t="s">
        <v>11</v>
      </c>
    </row>
    <row r="156" s="11" customFormat="true" ht="29.25" hidden="false" customHeight="true" outlineLevel="0" collapsed="false">
      <c r="A156" s="9" t="s">
        <v>68</v>
      </c>
      <c r="B156" s="9" t="s">
        <v>150</v>
      </c>
      <c r="C156" s="10" t="n">
        <f aca="false">SUM(D156:E156)</f>
        <v>16</v>
      </c>
      <c r="D156" s="10" t="n">
        <v>16</v>
      </c>
      <c r="E156" s="10"/>
      <c r="F156" s="10" t="s">
        <v>205</v>
      </c>
      <c r="G156" s="9" t="s">
        <v>12</v>
      </c>
      <c r="H156" s="12"/>
    </row>
    <row r="157" s="11" customFormat="true" ht="29.25" hidden="false" customHeight="true" outlineLevel="0" collapsed="false">
      <c r="A157" s="9" t="s">
        <v>68</v>
      </c>
      <c r="B157" s="9" t="s">
        <v>206</v>
      </c>
      <c r="C157" s="10" t="n">
        <f aca="false">SUM(D157:E157)</f>
        <v>131</v>
      </c>
      <c r="D157" s="10" t="n">
        <v>131</v>
      </c>
      <c r="E157" s="10"/>
      <c r="F157" s="10" t="s">
        <v>205</v>
      </c>
      <c r="G157" s="9" t="s">
        <v>12</v>
      </c>
      <c r="H157" s="12"/>
      <c r="I157" s="0"/>
    </row>
    <row r="158" s="11" customFormat="true" ht="29.25" hidden="false" customHeight="true" outlineLevel="0" collapsed="false">
      <c r="A158" s="9" t="s">
        <v>83</v>
      </c>
      <c r="B158" s="9" t="s">
        <v>163</v>
      </c>
      <c r="C158" s="10" t="n">
        <f aca="false">SUM(D158:E158)</f>
        <v>20</v>
      </c>
      <c r="D158" s="10" t="n">
        <v>20</v>
      </c>
      <c r="E158" s="10"/>
      <c r="F158" s="10" t="s">
        <v>207</v>
      </c>
      <c r="G158" s="9" t="s">
        <v>12</v>
      </c>
      <c r="H158" s="12"/>
    </row>
    <row r="159" s="11" customFormat="true" ht="29.25" hidden="false" customHeight="true" outlineLevel="0" collapsed="false">
      <c r="A159" s="9" t="s">
        <v>21</v>
      </c>
      <c r="B159" s="9" t="s">
        <v>208</v>
      </c>
      <c r="C159" s="10" t="n">
        <f aca="false">SUM(D159:E159)</f>
        <v>20</v>
      </c>
      <c r="D159" s="10" t="n">
        <v>20</v>
      </c>
      <c r="E159" s="10"/>
      <c r="F159" s="10" t="s">
        <v>209</v>
      </c>
      <c r="G159" s="9" t="s">
        <v>12</v>
      </c>
      <c r="H159" s="12"/>
    </row>
    <row r="160" s="11" customFormat="true" ht="29.25" hidden="false" customHeight="true" outlineLevel="0" collapsed="false">
      <c r="A160" s="9" t="s">
        <v>21</v>
      </c>
      <c r="B160" s="9" t="s">
        <v>210</v>
      </c>
      <c r="C160" s="10" t="n">
        <f aca="false">SUM(D160:E160)</f>
        <v>20</v>
      </c>
      <c r="D160" s="10" t="n">
        <v>20</v>
      </c>
      <c r="E160" s="10"/>
      <c r="F160" s="10" t="s">
        <v>209</v>
      </c>
      <c r="G160" s="9" t="s">
        <v>12</v>
      </c>
      <c r="H160" s="12"/>
    </row>
    <row r="161" s="11" customFormat="true" ht="29.25" hidden="false" customHeight="true" outlineLevel="0" collapsed="false">
      <c r="A161" s="9" t="s">
        <v>43</v>
      </c>
      <c r="B161" s="9" t="s">
        <v>211</v>
      </c>
      <c r="C161" s="10" t="n">
        <f aca="false">SUM(D161:E161)</f>
        <v>50</v>
      </c>
      <c r="D161" s="10" t="n">
        <v>50</v>
      </c>
      <c r="E161" s="10"/>
      <c r="F161" s="10" t="s">
        <v>212</v>
      </c>
      <c r="G161" s="9" t="s">
        <v>12</v>
      </c>
      <c r="H161" s="12"/>
    </row>
    <row r="162" s="11" customFormat="true" ht="29.25" hidden="false" customHeight="true" outlineLevel="0" collapsed="false">
      <c r="A162" s="9" t="s">
        <v>31</v>
      </c>
      <c r="B162" s="9" t="s">
        <v>213</v>
      </c>
      <c r="C162" s="10" t="n">
        <f aca="false">SUM(D162:E162)</f>
        <v>20</v>
      </c>
      <c r="D162" s="10" t="n">
        <v>20</v>
      </c>
      <c r="E162" s="10"/>
      <c r="F162" s="10" t="s">
        <v>214</v>
      </c>
      <c r="G162" s="9" t="s">
        <v>12</v>
      </c>
      <c r="H162" s="12"/>
    </row>
    <row r="163" s="11" customFormat="true" ht="29.25" hidden="false" customHeight="true" outlineLevel="0" collapsed="false">
      <c r="A163" s="9" t="s">
        <v>36</v>
      </c>
      <c r="B163" s="9" t="s">
        <v>215</v>
      </c>
      <c r="C163" s="10" t="n">
        <f aca="false">SUM(D163:E163)</f>
        <v>20</v>
      </c>
      <c r="D163" s="10" t="n">
        <v>20</v>
      </c>
      <c r="E163" s="10"/>
      <c r="F163" s="10" t="s">
        <v>216</v>
      </c>
      <c r="G163" s="9" t="s">
        <v>12</v>
      </c>
      <c r="H163" s="12"/>
    </row>
    <row r="164" s="11" customFormat="true" ht="29.25" hidden="false" customHeight="true" outlineLevel="0" collapsed="false">
      <c r="A164" s="9" t="s">
        <v>36</v>
      </c>
      <c r="B164" s="9" t="s">
        <v>217</v>
      </c>
      <c r="C164" s="10" t="n">
        <f aca="false">SUM(D164:E164)</f>
        <v>20</v>
      </c>
      <c r="D164" s="10" t="n">
        <v>20</v>
      </c>
      <c r="E164" s="10"/>
      <c r="F164" s="10" t="s">
        <v>216</v>
      </c>
      <c r="G164" s="9" t="s">
        <v>12</v>
      </c>
      <c r="H164" s="12"/>
    </row>
    <row r="165" s="11" customFormat="true" ht="29.25" hidden="false" customHeight="true" outlineLevel="0" collapsed="false">
      <c r="A165" s="9" t="s">
        <v>14</v>
      </c>
      <c r="B165" s="9" t="s">
        <v>78</v>
      </c>
      <c r="C165" s="10" t="n">
        <f aca="false">SUM(D165:E165)</f>
        <v>8</v>
      </c>
      <c r="D165" s="10" t="n">
        <v>8</v>
      </c>
      <c r="E165" s="10"/>
      <c r="F165" s="10" t="s">
        <v>218</v>
      </c>
      <c r="G165" s="9" t="s">
        <v>12</v>
      </c>
      <c r="H165" s="12"/>
    </row>
    <row r="166" s="11" customFormat="true" ht="29.25" hidden="false" customHeight="true" outlineLevel="0" collapsed="false">
      <c r="A166" s="9" t="s">
        <v>21</v>
      </c>
      <c r="B166" s="9" t="s">
        <v>94</v>
      </c>
      <c r="C166" s="10" t="n">
        <f aca="false">SUM(D166:E166)</f>
        <v>24</v>
      </c>
      <c r="D166" s="10" t="n">
        <v>24</v>
      </c>
      <c r="E166" s="10"/>
      <c r="F166" s="10" t="s">
        <v>219</v>
      </c>
      <c r="G166" s="9" t="s">
        <v>12</v>
      </c>
      <c r="H166" s="12"/>
    </row>
    <row r="167" s="11" customFormat="true" ht="29.25" hidden="false" customHeight="true" outlineLevel="0" collapsed="false">
      <c r="A167" s="9" t="s">
        <v>27</v>
      </c>
      <c r="B167" s="9" t="s">
        <v>115</v>
      </c>
      <c r="C167" s="10" t="n">
        <f aca="false">SUM(D167:E167)</f>
        <v>45</v>
      </c>
      <c r="D167" s="10" t="n">
        <v>45</v>
      </c>
      <c r="E167" s="10"/>
      <c r="F167" s="10" t="s">
        <v>220</v>
      </c>
      <c r="G167" s="9" t="s">
        <v>12</v>
      </c>
      <c r="H167" s="12"/>
    </row>
    <row r="168" s="11" customFormat="true" ht="29.25" hidden="false" customHeight="true" outlineLevel="0" collapsed="false">
      <c r="A168" s="9" t="s">
        <v>27</v>
      </c>
      <c r="B168" s="9" t="s">
        <v>221</v>
      </c>
      <c r="C168" s="10" t="n">
        <f aca="false">SUM(D168:E168)</f>
        <v>132</v>
      </c>
      <c r="D168" s="10" t="n">
        <v>132</v>
      </c>
      <c r="E168" s="10"/>
      <c r="F168" s="10" t="s">
        <v>220</v>
      </c>
      <c r="G168" s="9" t="s">
        <v>12</v>
      </c>
      <c r="H168" s="12"/>
    </row>
    <row r="169" s="11" customFormat="true" ht="29.25" hidden="false" customHeight="true" outlineLevel="0" collapsed="false">
      <c r="A169" s="9" t="s">
        <v>27</v>
      </c>
      <c r="B169" s="9" t="s">
        <v>58</v>
      </c>
      <c r="C169" s="10" t="n">
        <f aca="false">SUM(D169:E169)</f>
        <v>23</v>
      </c>
      <c r="D169" s="10" t="n">
        <v>23</v>
      </c>
      <c r="E169" s="10"/>
      <c r="F169" s="10" t="s">
        <v>220</v>
      </c>
      <c r="G169" s="9" t="s">
        <v>12</v>
      </c>
      <c r="H169" s="12"/>
    </row>
    <row r="170" s="11" customFormat="true" ht="29.25" hidden="false" customHeight="true" outlineLevel="0" collapsed="false">
      <c r="A170" s="9" t="s">
        <v>97</v>
      </c>
      <c r="B170" s="9" t="s">
        <v>157</v>
      </c>
      <c r="C170" s="10" t="n">
        <f aca="false">SUM(D170:E170)</f>
        <v>40</v>
      </c>
      <c r="D170" s="10" t="n">
        <v>40</v>
      </c>
      <c r="E170" s="10"/>
      <c r="F170" s="10" t="s">
        <v>222</v>
      </c>
      <c r="G170" s="9" t="s">
        <v>12</v>
      </c>
      <c r="H170" s="12"/>
    </row>
    <row r="171" s="11" customFormat="true" ht="29.25" hidden="false" customHeight="true" outlineLevel="0" collapsed="false">
      <c r="A171" s="9" t="s">
        <v>97</v>
      </c>
      <c r="B171" s="9" t="s">
        <v>98</v>
      </c>
      <c r="C171" s="10" t="n">
        <f aca="false">SUM(D171:E171)</f>
        <v>10</v>
      </c>
      <c r="D171" s="10" t="n">
        <v>10</v>
      </c>
      <c r="E171" s="10"/>
      <c r="F171" s="10" t="s">
        <v>222</v>
      </c>
      <c r="G171" s="9" t="s">
        <v>12</v>
      </c>
      <c r="H171" s="12"/>
    </row>
    <row r="172" s="11" customFormat="true" ht="29.25" hidden="false" customHeight="true" outlineLevel="0" collapsed="false">
      <c r="A172" s="9" t="s">
        <v>110</v>
      </c>
      <c r="B172" s="9" t="s">
        <v>111</v>
      </c>
      <c r="C172" s="10" t="n">
        <f aca="false">SUM(D172:E172)</f>
        <v>50</v>
      </c>
      <c r="D172" s="10" t="n">
        <v>50</v>
      </c>
      <c r="E172" s="10"/>
      <c r="F172" s="10" t="s">
        <v>222</v>
      </c>
      <c r="G172" s="9" t="s">
        <v>12</v>
      </c>
      <c r="H172" s="12"/>
    </row>
    <row r="173" s="11" customFormat="true" ht="29.25" hidden="false" customHeight="true" outlineLevel="0" collapsed="false">
      <c r="A173" s="9" t="s">
        <v>43</v>
      </c>
      <c r="B173" s="9" t="s">
        <v>44</v>
      </c>
      <c r="C173" s="10" t="n">
        <f aca="false">SUM(D173:E173)</f>
        <v>36</v>
      </c>
      <c r="D173" s="10" t="n">
        <v>36</v>
      </c>
      <c r="E173" s="10"/>
      <c r="F173" s="10" t="s">
        <v>222</v>
      </c>
      <c r="G173" s="9" t="s">
        <v>12</v>
      </c>
      <c r="H173" s="12"/>
    </row>
    <row r="174" s="11" customFormat="true" ht="29.25" hidden="false" customHeight="true" outlineLevel="0" collapsed="false">
      <c r="A174" s="9" t="s">
        <v>66</v>
      </c>
      <c r="B174" s="9" t="s">
        <v>223</v>
      </c>
      <c r="C174" s="10" t="n">
        <f aca="false">SUM(D174:E174)</f>
        <v>100</v>
      </c>
      <c r="D174" s="10" t="n">
        <v>100</v>
      </c>
      <c r="E174" s="10"/>
      <c r="F174" s="10" t="s">
        <v>224</v>
      </c>
      <c r="G174" s="9" t="s">
        <v>12</v>
      </c>
      <c r="H174" s="12"/>
    </row>
    <row r="175" s="11" customFormat="true" ht="29.25" hidden="false" customHeight="true" outlineLevel="0" collapsed="false">
      <c r="A175" s="9" t="s">
        <v>66</v>
      </c>
      <c r="B175" s="9" t="s">
        <v>223</v>
      </c>
      <c r="C175" s="10" t="n">
        <f aca="false">SUM(D175:E175)</f>
        <v>51</v>
      </c>
      <c r="D175" s="10" t="n">
        <v>51</v>
      </c>
      <c r="E175" s="10"/>
      <c r="F175" s="10" t="s">
        <v>225</v>
      </c>
      <c r="G175" s="9" t="s">
        <v>12</v>
      </c>
      <c r="H175" s="12"/>
    </row>
    <row r="176" s="11" customFormat="true" ht="29.25" hidden="false" customHeight="true" outlineLevel="0" collapsed="false">
      <c r="A176" s="9" t="s">
        <v>66</v>
      </c>
      <c r="B176" s="9" t="s">
        <v>223</v>
      </c>
      <c r="C176" s="10" t="n">
        <f aca="false">SUM(D176:E176)</f>
        <v>125</v>
      </c>
      <c r="D176" s="10" t="n">
        <v>125</v>
      </c>
      <c r="E176" s="10"/>
      <c r="F176" s="10" t="s">
        <v>225</v>
      </c>
      <c r="G176" s="9" t="s">
        <v>12</v>
      </c>
      <c r="H176" s="12"/>
    </row>
    <row r="177" s="11" customFormat="true" ht="29.25" hidden="false" customHeight="true" outlineLevel="0" collapsed="false">
      <c r="A177" s="9" t="s">
        <v>66</v>
      </c>
      <c r="B177" s="9" t="s">
        <v>226</v>
      </c>
      <c r="C177" s="10" t="n">
        <f aca="false">SUM(D177:E177)</f>
        <v>109</v>
      </c>
      <c r="D177" s="10" t="n">
        <v>109</v>
      </c>
      <c r="E177" s="10"/>
      <c r="F177" s="10" t="s">
        <v>225</v>
      </c>
      <c r="G177" s="9" t="s">
        <v>12</v>
      </c>
      <c r="H177" s="12"/>
    </row>
    <row r="178" s="11" customFormat="true" ht="29.25" hidden="false" customHeight="true" outlineLevel="0" collapsed="false">
      <c r="A178" s="9" t="s">
        <v>31</v>
      </c>
      <c r="B178" s="9" t="s">
        <v>213</v>
      </c>
      <c r="C178" s="10" t="n">
        <f aca="false">SUM(D178:E178)</f>
        <v>95</v>
      </c>
      <c r="D178" s="10" t="n">
        <v>95</v>
      </c>
      <c r="E178" s="10"/>
      <c r="F178" s="10" t="s">
        <v>225</v>
      </c>
      <c r="G178" s="9" t="s">
        <v>12</v>
      </c>
      <c r="H178" s="12"/>
    </row>
    <row r="179" s="11" customFormat="true" ht="29.25" hidden="false" customHeight="true" outlineLevel="0" collapsed="false">
      <c r="A179" s="9" t="s">
        <v>21</v>
      </c>
      <c r="B179" s="9" t="s">
        <v>25</v>
      </c>
      <c r="C179" s="10" t="n">
        <f aca="false">SUM(D179:E179)</f>
        <v>100</v>
      </c>
      <c r="D179" s="10" t="n">
        <v>100</v>
      </c>
      <c r="E179" s="10"/>
      <c r="F179" s="10" t="s">
        <v>227</v>
      </c>
      <c r="G179" s="9" t="s">
        <v>12</v>
      </c>
      <c r="H179" s="12"/>
    </row>
    <row r="180" s="11" customFormat="true" ht="29.25" hidden="false" customHeight="true" outlineLevel="0" collapsed="false">
      <c r="A180" s="9" t="s">
        <v>21</v>
      </c>
      <c r="B180" s="9" t="s">
        <v>26</v>
      </c>
      <c r="C180" s="10" t="n">
        <f aca="false">SUM(D180:E180)</f>
        <v>26</v>
      </c>
      <c r="D180" s="10" t="n">
        <v>26</v>
      </c>
      <c r="E180" s="10"/>
      <c r="F180" s="10" t="s">
        <v>227</v>
      </c>
      <c r="G180" s="9" t="s">
        <v>12</v>
      </c>
      <c r="H180" s="12"/>
    </row>
    <row r="181" s="11" customFormat="true" ht="29.25" hidden="false" customHeight="true" outlineLevel="0" collapsed="false">
      <c r="A181" s="9" t="s">
        <v>68</v>
      </c>
      <c r="B181" s="9" t="s">
        <v>228</v>
      </c>
      <c r="C181" s="10" t="n">
        <f aca="false">SUM(D181:E181)</f>
        <v>100</v>
      </c>
      <c r="D181" s="10" t="n">
        <v>100</v>
      </c>
      <c r="E181" s="10"/>
      <c r="F181" s="10" t="s">
        <v>229</v>
      </c>
      <c r="G181" s="9" t="s">
        <v>12</v>
      </c>
      <c r="H181" s="12"/>
    </row>
    <row r="182" s="11" customFormat="true" ht="29.25" hidden="false" customHeight="true" outlineLevel="0" collapsed="false">
      <c r="A182" s="14" t="s">
        <v>68</v>
      </c>
      <c r="B182" s="14" t="s">
        <v>230</v>
      </c>
      <c r="C182" s="14" t="n">
        <f aca="false">SUM(D182:E182)</f>
        <v>35</v>
      </c>
      <c r="D182" s="14" t="n">
        <v>35</v>
      </c>
      <c r="E182" s="14"/>
      <c r="F182" s="15" t="s">
        <v>229</v>
      </c>
      <c r="G182" s="9" t="s">
        <v>13</v>
      </c>
      <c r="H182" s="12"/>
    </row>
    <row r="183" s="11" customFormat="true" ht="29.25" hidden="false" customHeight="true" outlineLevel="0" collapsed="false">
      <c r="A183" s="14" t="s">
        <v>14</v>
      </c>
      <c r="B183" s="14" t="s">
        <v>231</v>
      </c>
      <c r="C183" s="15" t="n">
        <f aca="false">SUM(D183:E183)</f>
        <v>171</v>
      </c>
      <c r="D183" s="15" t="n">
        <v>171</v>
      </c>
      <c r="E183" s="15"/>
      <c r="F183" s="15" t="s">
        <v>232</v>
      </c>
      <c r="G183" s="9" t="s">
        <v>13</v>
      </c>
      <c r="H183" s="12"/>
    </row>
    <row r="184" s="11" customFormat="true" ht="29.25" hidden="false" customHeight="true" outlineLevel="0" collapsed="false">
      <c r="A184" s="14" t="s">
        <v>14</v>
      </c>
      <c r="B184" s="14" t="s">
        <v>233</v>
      </c>
      <c r="C184" s="15" t="n">
        <f aca="false">SUM(D184:E184)</f>
        <v>101</v>
      </c>
      <c r="D184" s="15" t="n">
        <v>80</v>
      </c>
      <c r="E184" s="15" t="n">
        <v>21</v>
      </c>
      <c r="F184" s="15" t="s">
        <v>232</v>
      </c>
      <c r="G184" s="9" t="s">
        <v>13</v>
      </c>
      <c r="H184" s="12"/>
    </row>
    <row r="185" s="11" customFormat="true" ht="29.25" hidden="false" customHeight="true" outlineLevel="0" collapsed="false">
      <c r="A185" s="14" t="s">
        <v>83</v>
      </c>
      <c r="B185" s="14" t="s">
        <v>234</v>
      </c>
      <c r="C185" s="15" t="n">
        <f aca="false">SUM(D185:E185)</f>
        <v>65</v>
      </c>
      <c r="D185" s="15" t="n">
        <v>65</v>
      </c>
      <c r="E185" s="15"/>
      <c r="F185" s="15" t="s">
        <v>235</v>
      </c>
      <c r="G185" s="9" t="s">
        <v>13</v>
      </c>
      <c r="H185" s="12"/>
    </row>
    <row r="186" s="11" customFormat="true" ht="29.25" hidden="false" customHeight="true" outlineLevel="0" collapsed="false">
      <c r="A186" s="14" t="s">
        <v>66</v>
      </c>
      <c r="B186" s="14" t="s">
        <v>236</v>
      </c>
      <c r="C186" s="15" t="n">
        <f aca="false">SUM(D186:E186)</f>
        <v>115</v>
      </c>
      <c r="D186" s="15" t="n">
        <v>115</v>
      </c>
      <c r="E186" s="15"/>
      <c r="F186" s="15" t="s">
        <v>235</v>
      </c>
      <c r="G186" s="9" t="s">
        <v>13</v>
      </c>
      <c r="H186" s="12"/>
    </row>
    <row r="187" s="11" customFormat="true" ht="29.25" hidden="false" customHeight="true" outlineLevel="0" collapsed="false">
      <c r="A187" s="14" t="s">
        <v>66</v>
      </c>
      <c r="B187" s="14" t="s">
        <v>67</v>
      </c>
      <c r="C187" s="15" t="n">
        <f aca="false">SUM(D187:E187)</f>
        <v>110</v>
      </c>
      <c r="D187" s="15" t="n">
        <v>110</v>
      </c>
      <c r="E187" s="15"/>
      <c r="F187" s="15" t="s">
        <v>235</v>
      </c>
      <c r="G187" s="9" t="s">
        <v>13</v>
      </c>
      <c r="H187" s="12"/>
    </row>
    <row r="188" s="11" customFormat="true" ht="29.25" hidden="false" customHeight="true" outlineLevel="0" collapsed="false">
      <c r="A188" s="14" t="s">
        <v>83</v>
      </c>
      <c r="B188" s="14" t="s">
        <v>237</v>
      </c>
      <c r="C188" s="15" t="n">
        <f aca="false">SUM(D188:E188)</f>
        <v>160</v>
      </c>
      <c r="D188" s="15" t="n">
        <v>160</v>
      </c>
      <c r="E188" s="15"/>
      <c r="F188" s="15" t="s">
        <v>238</v>
      </c>
      <c r="G188" s="9" t="s">
        <v>13</v>
      </c>
      <c r="H188" s="12"/>
    </row>
    <row r="189" s="11" customFormat="true" ht="29.25" hidden="false" customHeight="true" outlineLevel="0" collapsed="false">
      <c r="A189" s="14" t="s">
        <v>48</v>
      </c>
      <c r="B189" s="14" t="s">
        <v>49</v>
      </c>
      <c r="C189" s="15" t="n">
        <f aca="false">SUM(D189:E189)</f>
        <v>88</v>
      </c>
      <c r="D189" s="15" t="n">
        <v>88</v>
      </c>
      <c r="E189" s="15"/>
      <c r="F189" s="15" t="s">
        <v>239</v>
      </c>
      <c r="G189" s="9" t="s">
        <v>13</v>
      </c>
      <c r="H189" s="12"/>
    </row>
    <row r="190" s="11" customFormat="true" ht="29.25" hidden="false" customHeight="true" outlineLevel="0" collapsed="false">
      <c r="A190" s="14" t="s">
        <v>97</v>
      </c>
      <c r="B190" s="14" t="s">
        <v>153</v>
      </c>
      <c r="C190" s="15" t="n">
        <f aca="false">SUM(D190:E190)</f>
        <v>43</v>
      </c>
      <c r="D190" s="15" t="n">
        <v>43</v>
      </c>
      <c r="E190" s="15"/>
      <c r="F190" s="15" t="s">
        <v>240</v>
      </c>
      <c r="G190" s="9" t="s">
        <v>13</v>
      </c>
      <c r="H190" s="12"/>
    </row>
    <row r="191" s="11" customFormat="true" ht="29.25" hidden="false" customHeight="true" outlineLevel="0" collapsed="false">
      <c r="A191" s="14" t="s">
        <v>97</v>
      </c>
      <c r="B191" s="14" t="s">
        <v>155</v>
      </c>
      <c r="C191" s="15" t="n">
        <f aca="false">SUM(D191:E191)</f>
        <v>30</v>
      </c>
      <c r="D191" s="15" t="n">
        <v>30</v>
      </c>
      <c r="E191" s="15"/>
      <c r="F191" s="15" t="s">
        <v>240</v>
      </c>
      <c r="G191" s="9" t="s">
        <v>13</v>
      </c>
      <c r="H191" s="12"/>
    </row>
    <row r="192" s="11" customFormat="true" ht="29.25" hidden="false" customHeight="true" outlineLevel="0" collapsed="false">
      <c r="A192" s="14" t="s">
        <v>21</v>
      </c>
      <c r="B192" s="14" t="s">
        <v>46</v>
      </c>
      <c r="C192" s="15" t="n">
        <f aca="false">SUM(D192:E192)</f>
        <v>178</v>
      </c>
      <c r="D192" s="15" t="n">
        <v>178</v>
      </c>
      <c r="E192" s="15"/>
      <c r="F192" s="15" t="s">
        <v>241</v>
      </c>
      <c r="G192" s="9" t="s">
        <v>13</v>
      </c>
      <c r="H192" s="12"/>
    </row>
    <row r="193" s="11" customFormat="true" ht="29.25" hidden="false" customHeight="true" outlineLevel="0" collapsed="false">
      <c r="A193" s="14" t="s">
        <v>21</v>
      </c>
      <c r="B193" s="14" t="s">
        <v>151</v>
      </c>
      <c r="C193" s="15" t="n">
        <f aca="false">SUM(D193:E193)</f>
        <v>36</v>
      </c>
      <c r="D193" s="15" t="n">
        <v>36</v>
      </c>
      <c r="E193" s="15"/>
      <c r="F193" s="15" t="s">
        <v>241</v>
      </c>
      <c r="G193" s="9" t="s">
        <v>13</v>
      </c>
      <c r="H193" s="12"/>
    </row>
    <row r="194" s="11" customFormat="true" ht="29.25" hidden="false" customHeight="true" outlineLevel="0" collapsed="false">
      <c r="A194" s="14" t="s">
        <v>21</v>
      </c>
      <c r="B194" s="14" t="s">
        <v>208</v>
      </c>
      <c r="C194" s="15" t="n">
        <f aca="false">SUM(D194:E194)</f>
        <v>106</v>
      </c>
      <c r="D194" s="15" t="n">
        <v>106</v>
      </c>
      <c r="E194" s="15"/>
      <c r="F194" s="15" t="s">
        <v>241</v>
      </c>
      <c r="G194" s="9" t="s">
        <v>13</v>
      </c>
      <c r="H194" s="12"/>
    </row>
    <row r="195" s="11" customFormat="true" ht="29.25" hidden="false" customHeight="true" outlineLevel="0" collapsed="false">
      <c r="A195" s="14" t="s">
        <v>36</v>
      </c>
      <c r="B195" s="14" t="s">
        <v>107</v>
      </c>
      <c r="C195" s="15" t="n">
        <f aca="false">SUM(D195:E195)</f>
        <v>103</v>
      </c>
      <c r="D195" s="15" t="n">
        <v>103</v>
      </c>
      <c r="E195" s="15"/>
      <c r="F195" s="15" t="s">
        <v>242</v>
      </c>
      <c r="G195" s="9" t="s">
        <v>13</v>
      </c>
      <c r="H195" s="12"/>
    </row>
    <row r="196" s="11" customFormat="true" ht="29.25" hidden="false" customHeight="true" outlineLevel="0" collapsed="false">
      <c r="A196" s="14" t="s">
        <v>110</v>
      </c>
      <c r="B196" s="14" t="s">
        <v>243</v>
      </c>
      <c r="C196" s="15" t="n">
        <f aca="false">SUM(D196:E196)</f>
        <v>101</v>
      </c>
      <c r="D196" s="15" t="n">
        <v>71</v>
      </c>
      <c r="E196" s="15" t="n">
        <v>30</v>
      </c>
      <c r="F196" s="15" t="s">
        <v>244</v>
      </c>
      <c r="G196" s="9" t="s">
        <v>13</v>
      </c>
      <c r="H196" s="12"/>
    </row>
    <row r="197" s="11" customFormat="true" ht="29.25" hidden="false" customHeight="true" outlineLevel="0" collapsed="false">
      <c r="A197" s="14" t="s">
        <v>27</v>
      </c>
      <c r="B197" s="14" t="s">
        <v>59</v>
      </c>
      <c r="C197" s="15" t="n">
        <f aca="false">SUM(D197:E197)</f>
        <v>149</v>
      </c>
      <c r="D197" s="15" t="n">
        <v>149</v>
      </c>
      <c r="E197" s="15"/>
      <c r="F197" s="15" t="s">
        <v>245</v>
      </c>
      <c r="G197" s="9" t="s">
        <v>13</v>
      </c>
      <c r="H197" s="12"/>
    </row>
    <row r="198" s="11" customFormat="true" ht="29.25" hidden="false" customHeight="true" outlineLevel="0" collapsed="false">
      <c r="A198" s="14" t="s">
        <v>27</v>
      </c>
      <c r="B198" s="14" t="s">
        <v>89</v>
      </c>
      <c r="C198" s="15" t="n">
        <f aca="false">SUM(D198:E198)</f>
        <v>212</v>
      </c>
      <c r="D198" s="15" t="n">
        <v>212</v>
      </c>
      <c r="E198" s="15"/>
      <c r="F198" s="15" t="s">
        <v>245</v>
      </c>
      <c r="G198" s="9" t="s">
        <v>13</v>
      </c>
      <c r="H198" s="12"/>
    </row>
    <row r="199" s="11" customFormat="true" ht="29.25" hidden="false" customHeight="true" outlineLevel="0" collapsed="false">
      <c r="A199" s="14" t="s">
        <v>39</v>
      </c>
      <c r="B199" s="14" t="s">
        <v>103</v>
      </c>
      <c r="C199" s="15" t="n">
        <f aca="false">SUM(D199:E199)</f>
        <v>30</v>
      </c>
      <c r="D199" s="15" t="n">
        <v>30</v>
      </c>
      <c r="E199" s="15"/>
      <c r="F199" s="15" t="s">
        <v>246</v>
      </c>
      <c r="G199" s="9" t="s">
        <v>13</v>
      </c>
      <c r="H199" s="12"/>
    </row>
    <row r="200" s="11" customFormat="true" ht="29.25" hidden="false" customHeight="true" outlineLevel="0" collapsed="false">
      <c r="A200" s="14" t="s">
        <v>39</v>
      </c>
      <c r="B200" s="14" t="s">
        <v>247</v>
      </c>
      <c r="C200" s="15" t="n">
        <f aca="false">SUM(D200:E200)</f>
        <v>30</v>
      </c>
      <c r="D200" s="15" t="n">
        <v>30</v>
      </c>
      <c r="E200" s="15"/>
      <c r="F200" s="15" t="s">
        <v>246</v>
      </c>
      <c r="G200" s="9" t="s">
        <v>13</v>
      </c>
      <c r="H200" s="12"/>
    </row>
    <row r="201" s="11" customFormat="true" ht="29.25" hidden="false" customHeight="true" outlineLevel="0" collapsed="false">
      <c r="A201" s="14" t="s">
        <v>39</v>
      </c>
      <c r="B201" s="14" t="s">
        <v>248</v>
      </c>
      <c r="C201" s="15" t="n">
        <f aca="false">SUM(D201:E201)</f>
        <v>40</v>
      </c>
      <c r="D201" s="15" t="n">
        <v>40</v>
      </c>
      <c r="E201" s="15"/>
      <c r="F201" s="15" t="s">
        <v>246</v>
      </c>
      <c r="G201" s="9" t="s">
        <v>13</v>
      </c>
      <c r="H201" s="12"/>
    </row>
    <row r="202" s="11" customFormat="true" ht="102" hidden="false" customHeight="true" outlineLevel="0" collapsed="false">
      <c r="A202" s="14" t="s">
        <v>39</v>
      </c>
      <c r="B202" s="14" t="s">
        <v>40</v>
      </c>
      <c r="C202" s="15" t="n">
        <f aca="false">SUM(D202:E202)</f>
        <v>102</v>
      </c>
      <c r="D202" s="15" t="n">
        <v>102</v>
      </c>
      <c r="E202" s="15"/>
      <c r="F202" s="15" t="s">
        <v>246</v>
      </c>
      <c r="G202" s="16" t="s">
        <v>249</v>
      </c>
      <c r="H202" s="12"/>
    </row>
    <row r="203" s="11" customFormat="true" ht="29.25" hidden="false" customHeight="true" outlineLevel="0" collapsed="false">
      <c r="A203" s="14" t="s">
        <v>39</v>
      </c>
      <c r="B203" s="14" t="s">
        <v>161</v>
      </c>
      <c r="C203" s="15" t="n">
        <f aca="false">SUM(D203:E203)</f>
        <v>35</v>
      </c>
      <c r="D203" s="15" t="n">
        <v>35</v>
      </c>
      <c r="E203" s="15"/>
      <c r="F203" s="15" t="s">
        <v>246</v>
      </c>
      <c r="G203" s="9" t="s">
        <v>13</v>
      </c>
      <c r="H203" s="12"/>
    </row>
    <row r="204" s="11" customFormat="true" ht="29.25" hidden="false" customHeight="true" outlineLevel="0" collapsed="false">
      <c r="A204" s="14" t="s">
        <v>39</v>
      </c>
      <c r="B204" s="14" t="s">
        <v>250</v>
      </c>
      <c r="C204" s="15" t="n">
        <f aca="false">SUM(D204:E204)</f>
        <v>20</v>
      </c>
      <c r="D204" s="15" t="n">
        <v>20</v>
      </c>
      <c r="E204" s="15"/>
      <c r="F204" s="15" t="s">
        <v>246</v>
      </c>
      <c r="G204" s="15"/>
      <c r="H204" s="12"/>
    </row>
    <row r="205" s="11" customFormat="true" ht="29.25" hidden="false" customHeight="true" outlineLevel="0" collapsed="false">
      <c r="A205" s="14" t="s">
        <v>39</v>
      </c>
      <c r="B205" s="14" t="s">
        <v>105</v>
      </c>
      <c r="C205" s="15" t="n">
        <f aca="false">SUM(D205:E205)</f>
        <v>11</v>
      </c>
      <c r="D205" s="15" t="n">
        <v>11</v>
      </c>
      <c r="E205" s="15"/>
      <c r="F205" s="15" t="s">
        <v>246</v>
      </c>
      <c r="G205" s="15"/>
      <c r="H205" s="12"/>
    </row>
    <row r="206" s="11" customFormat="true" ht="29.25" hidden="false" customHeight="true" outlineLevel="0" collapsed="false">
      <c r="A206" s="14" t="s">
        <v>39</v>
      </c>
      <c r="B206" s="14" t="s">
        <v>106</v>
      </c>
      <c r="C206" s="15" t="n">
        <f aca="false">SUM(D206:E206)</f>
        <v>45</v>
      </c>
      <c r="D206" s="15" t="n">
        <v>45</v>
      </c>
      <c r="E206" s="15"/>
      <c r="F206" s="15" t="s">
        <v>246</v>
      </c>
      <c r="G206" s="15"/>
      <c r="H206" s="12"/>
    </row>
    <row r="207" s="11" customFormat="true" ht="29.25" hidden="false" customHeight="true" outlineLevel="0" collapsed="false">
      <c r="A207" s="14" t="s">
        <v>83</v>
      </c>
      <c r="B207" s="14" t="s">
        <v>251</v>
      </c>
      <c r="C207" s="15" t="n">
        <f aca="false">SUM(D207:E207)</f>
        <v>183</v>
      </c>
      <c r="D207" s="15" t="n">
        <v>183</v>
      </c>
      <c r="E207" s="15"/>
      <c r="F207" s="15" t="s">
        <v>252</v>
      </c>
      <c r="G207" s="15"/>
      <c r="H207" s="17"/>
      <c r="J207" s="11" t="s">
        <v>253</v>
      </c>
    </row>
    <row r="208" s="11" customFormat="true" ht="29.25" hidden="false" customHeight="true" outlineLevel="0" collapsed="false">
      <c r="A208" s="14" t="s">
        <v>48</v>
      </c>
      <c r="B208" s="14" t="s">
        <v>122</v>
      </c>
      <c r="C208" s="15" t="n">
        <f aca="false">SUM(D208:E208)</f>
        <v>99</v>
      </c>
      <c r="D208" s="15" t="n">
        <v>99</v>
      </c>
      <c r="E208" s="15"/>
      <c r="F208" s="15" t="s">
        <v>252</v>
      </c>
      <c r="G208" s="15"/>
      <c r="H208" s="17"/>
    </row>
    <row r="209" s="11" customFormat="true" ht="29.25" hidden="false" customHeight="true" outlineLevel="0" collapsed="false">
      <c r="A209" s="14" t="s">
        <v>68</v>
      </c>
      <c r="B209" s="14" t="s">
        <v>91</v>
      </c>
      <c r="C209" s="15" t="n">
        <f aca="false">SUM(D209:E209)</f>
        <v>8</v>
      </c>
      <c r="D209" s="15" t="n">
        <v>8</v>
      </c>
      <c r="E209" s="15"/>
      <c r="F209" s="15" t="s">
        <v>254</v>
      </c>
      <c r="G209" s="15"/>
      <c r="H209" s="12"/>
    </row>
    <row r="210" s="11" customFormat="true" ht="29.25" hidden="false" customHeight="true" outlineLevel="0" collapsed="false">
      <c r="A210" s="14" t="s">
        <v>19</v>
      </c>
      <c r="B210" s="14" t="s">
        <v>117</v>
      </c>
      <c r="C210" s="15" t="n">
        <f aca="false">SUM(D210:E210)</f>
        <v>30</v>
      </c>
      <c r="D210" s="15" t="n">
        <v>30</v>
      </c>
      <c r="E210" s="15"/>
      <c r="F210" s="15" t="s">
        <v>255</v>
      </c>
      <c r="G210" s="15"/>
      <c r="H210" s="12"/>
    </row>
    <row r="211" s="11" customFormat="true" ht="29.25" hidden="false" customHeight="true" outlineLevel="0" collapsed="false">
      <c r="A211" s="14" t="s">
        <v>21</v>
      </c>
      <c r="B211" s="14" t="s">
        <v>96</v>
      </c>
      <c r="C211" s="15" t="n">
        <f aca="false">SUM(D211:E211)</f>
        <v>151</v>
      </c>
      <c r="D211" s="15" t="n">
        <v>151</v>
      </c>
      <c r="E211" s="15"/>
      <c r="F211" s="15" t="s">
        <v>256</v>
      </c>
      <c r="G211" s="15"/>
      <c r="H211" s="12"/>
    </row>
    <row r="212" s="11" customFormat="true" ht="29.25" hidden="false" customHeight="true" outlineLevel="0" collapsed="false">
      <c r="A212" s="14" t="s">
        <v>27</v>
      </c>
      <c r="B212" s="14" t="s">
        <v>87</v>
      </c>
      <c r="C212" s="15" t="n">
        <f aca="false">SUM(D212:E212)</f>
        <v>198</v>
      </c>
      <c r="D212" s="15" t="n">
        <v>198</v>
      </c>
      <c r="E212" s="15"/>
      <c r="F212" s="15" t="s">
        <v>256</v>
      </c>
      <c r="G212" s="15"/>
      <c r="H212" s="12"/>
    </row>
    <row r="213" s="11" customFormat="true" ht="29.25" hidden="false" customHeight="true" outlineLevel="0" collapsed="false">
      <c r="A213" s="14" t="s">
        <v>110</v>
      </c>
      <c r="B213" s="14" t="s">
        <v>191</v>
      </c>
      <c r="C213" s="15" t="n">
        <f aca="false">SUM(D213:E213)</f>
        <v>138</v>
      </c>
      <c r="D213" s="15" t="n">
        <v>110</v>
      </c>
      <c r="E213" s="15" t="n">
        <v>28</v>
      </c>
      <c r="F213" s="15" t="s">
        <v>257</v>
      </c>
      <c r="G213" s="15"/>
      <c r="H213" s="17"/>
    </row>
    <row r="214" s="11" customFormat="true" ht="29.25" hidden="false" customHeight="true" outlineLevel="0" collapsed="false">
      <c r="A214" s="14" t="s">
        <v>66</v>
      </c>
      <c r="B214" s="14" t="s">
        <v>133</v>
      </c>
      <c r="C214" s="15" t="n">
        <f aca="false">SUM(D214:E214)</f>
        <v>97</v>
      </c>
      <c r="D214" s="15" t="n">
        <v>97</v>
      </c>
      <c r="E214" s="15"/>
      <c r="F214" s="15" t="s">
        <v>258</v>
      </c>
      <c r="G214" s="15"/>
      <c r="H214" s="17"/>
    </row>
    <row r="215" s="11" customFormat="true" ht="29.25" hidden="false" customHeight="true" outlineLevel="0" collapsed="false">
      <c r="A215" s="14" t="s">
        <v>60</v>
      </c>
      <c r="B215" s="14" t="s">
        <v>259</v>
      </c>
      <c r="C215" s="15" t="n">
        <f aca="false">SUM(D215:E215)</f>
        <v>80</v>
      </c>
      <c r="D215" s="15" t="n">
        <v>80</v>
      </c>
      <c r="E215" s="15"/>
      <c r="F215" s="15" t="s">
        <v>260</v>
      </c>
      <c r="G215" s="15"/>
      <c r="H215" s="12"/>
    </row>
    <row r="216" s="11" customFormat="true" ht="29.25" hidden="false" customHeight="true" outlineLevel="0" collapsed="false">
      <c r="A216" s="14" t="s">
        <v>60</v>
      </c>
      <c r="B216" s="14" t="s">
        <v>261</v>
      </c>
      <c r="C216" s="15" t="n">
        <f aca="false">SUM(D216:E216)</f>
        <v>112</v>
      </c>
      <c r="D216" s="15" t="n">
        <v>112</v>
      </c>
      <c r="E216" s="15"/>
      <c r="F216" s="15" t="s">
        <v>260</v>
      </c>
      <c r="G216" s="15"/>
      <c r="H216" s="12"/>
    </row>
    <row r="217" s="11" customFormat="true" ht="29.25" hidden="false" customHeight="true" outlineLevel="0" collapsed="false">
      <c r="A217" s="14" t="s">
        <v>83</v>
      </c>
      <c r="B217" s="14" t="s">
        <v>262</v>
      </c>
      <c r="C217" s="15" t="n">
        <f aca="false">SUM(D217:E217)</f>
        <v>10</v>
      </c>
      <c r="D217" s="15" t="n">
        <v>10</v>
      </c>
      <c r="E217" s="15"/>
      <c r="F217" s="15" t="s">
        <v>260</v>
      </c>
      <c r="G217" s="15"/>
      <c r="H217" s="12"/>
    </row>
    <row r="218" s="11" customFormat="true" ht="29.25" hidden="false" customHeight="true" outlineLevel="0" collapsed="false">
      <c r="A218" s="14" t="s">
        <v>27</v>
      </c>
      <c r="B218" s="14" t="s">
        <v>88</v>
      </c>
      <c r="C218" s="15" t="n">
        <f aca="false">SUM(D218:E218)</f>
        <v>100</v>
      </c>
      <c r="D218" s="15" t="n">
        <v>100</v>
      </c>
      <c r="E218" s="15"/>
      <c r="F218" s="15" t="s">
        <v>263</v>
      </c>
      <c r="G218" s="15"/>
      <c r="H218" s="12"/>
    </row>
    <row r="219" s="11" customFormat="true" ht="29.25" hidden="false" customHeight="true" outlineLevel="0" collapsed="false">
      <c r="A219" s="14" t="s">
        <v>33</v>
      </c>
      <c r="B219" s="14" t="s">
        <v>200</v>
      </c>
      <c r="C219" s="15" t="n">
        <f aca="false">SUM(D219:E219)</f>
        <v>144</v>
      </c>
      <c r="D219" s="15" t="n">
        <v>144</v>
      </c>
      <c r="E219" s="15"/>
      <c r="F219" s="15" t="s">
        <v>263</v>
      </c>
      <c r="G219" s="15"/>
      <c r="H219" s="12"/>
    </row>
    <row r="220" s="11" customFormat="true" ht="29.25" hidden="false" customHeight="true" outlineLevel="0" collapsed="false">
      <c r="A220" s="14" t="s">
        <v>83</v>
      </c>
      <c r="B220" s="14" t="s">
        <v>264</v>
      </c>
      <c r="C220" s="15" t="n">
        <f aca="false">SUM(D220:E220)</f>
        <v>128</v>
      </c>
      <c r="D220" s="15" t="n">
        <v>128</v>
      </c>
      <c r="E220" s="15"/>
      <c r="F220" s="15" t="s">
        <v>265</v>
      </c>
      <c r="G220" s="15"/>
      <c r="H220" s="12"/>
    </row>
    <row r="221" customFormat="false" ht="28.95" hidden="false" customHeight="true" outlineLevel="0" collapsed="false">
      <c r="A221" s="14" t="s">
        <v>36</v>
      </c>
      <c r="B221" s="14" t="s">
        <v>165</v>
      </c>
      <c r="C221" s="15" t="n">
        <f aca="false">SUM(D221:E221)</f>
        <v>17</v>
      </c>
      <c r="D221" s="15" t="n">
        <v>17</v>
      </c>
      <c r="E221" s="15"/>
      <c r="F221" s="15" t="s">
        <v>266</v>
      </c>
      <c r="G221" s="15"/>
      <c r="H221" s="18"/>
    </row>
    <row r="222" s="11" customFormat="true" ht="29.25" hidden="false" customHeight="true" outlineLevel="0" collapsed="false">
      <c r="A222" s="14" t="s">
        <v>33</v>
      </c>
      <c r="B222" s="14" t="s">
        <v>198</v>
      </c>
      <c r="C222" s="15" t="n">
        <f aca="false">SUM(D222:E222)</f>
        <v>60</v>
      </c>
      <c r="D222" s="15" t="n">
        <v>60</v>
      </c>
      <c r="E222" s="15"/>
      <c r="F222" s="15" t="s">
        <v>267</v>
      </c>
      <c r="G222" s="15"/>
      <c r="H222" s="12"/>
    </row>
    <row r="223" customFormat="false" ht="28.95" hidden="false" customHeight="true" outlineLevel="0" collapsed="false">
      <c r="A223" s="14" t="s">
        <v>33</v>
      </c>
      <c r="B223" s="14" t="s">
        <v>268</v>
      </c>
      <c r="C223" s="15" t="n">
        <f aca="false">SUM(D223:E223)</f>
        <v>36</v>
      </c>
      <c r="D223" s="15" t="n">
        <v>36</v>
      </c>
      <c r="E223" s="15"/>
      <c r="F223" s="15" t="s">
        <v>267</v>
      </c>
      <c r="G223" s="15"/>
      <c r="H223" s="18"/>
    </row>
    <row r="224" customFormat="false" ht="28.95" hidden="false" customHeight="true" outlineLevel="0" collapsed="false">
      <c r="A224" s="14" t="s">
        <v>27</v>
      </c>
      <c r="B224" s="14" t="s">
        <v>269</v>
      </c>
      <c r="C224" s="15" t="n">
        <f aca="false">SUM(D224:E224)</f>
        <v>48</v>
      </c>
      <c r="D224" s="15" t="n">
        <v>48</v>
      </c>
      <c r="E224" s="15"/>
      <c r="F224" s="15" t="s">
        <v>267</v>
      </c>
      <c r="G224" s="15"/>
      <c r="H224" s="18"/>
    </row>
    <row r="225" customFormat="false" ht="28.95" hidden="false" customHeight="true" outlineLevel="0" collapsed="false">
      <c r="A225" s="14" t="s">
        <v>27</v>
      </c>
      <c r="B225" s="14" t="s">
        <v>90</v>
      </c>
      <c r="C225" s="15" t="n">
        <f aca="false">SUM(D225:E225)</f>
        <v>125</v>
      </c>
      <c r="D225" s="15" t="n">
        <v>125</v>
      </c>
      <c r="E225" s="15"/>
      <c r="F225" s="15" t="s">
        <v>267</v>
      </c>
      <c r="G225" s="15"/>
      <c r="H225" s="18"/>
    </row>
    <row r="226" customFormat="false" ht="28.95" hidden="false" customHeight="true" outlineLevel="0" collapsed="false">
      <c r="A226" s="14" t="s">
        <v>27</v>
      </c>
      <c r="B226" s="14" t="s">
        <v>145</v>
      </c>
      <c r="C226" s="15" t="n">
        <f aca="false">SUM(D226:E226)</f>
        <v>43</v>
      </c>
      <c r="D226" s="15" t="n">
        <v>43</v>
      </c>
      <c r="E226" s="15"/>
      <c r="F226" s="15" t="s">
        <v>267</v>
      </c>
      <c r="G226" s="15"/>
      <c r="H226" s="18"/>
    </row>
    <row r="227" customFormat="false" ht="28.95" hidden="false" customHeight="true" outlineLevel="0" collapsed="false">
      <c r="A227" s="14" t="s">
        <v>27</v>
      </c>
      <c r="B227" s="14" t="s">
        <v>270</v>
      </c>
      <c r="C227" s="15" t="n">
        <f aca="false">SUM(D227:E227)</f>
        <v>165</v>
      </c>
      <c r="D227" s="15" t="n">
        <v>165</v>
      </c>
      <c r="E227" s="15"/>
      <c r="F227" s="15" t="s">
        <v>267</v>
      </c>
      <c r="G227" s="15"/>
      <c r="H227" s="18"/>
    </row>
    <row r="228" customFormat="false" ht="28.95" hidden="false" customHeight="true" outlineLevel="0" collapsed="false">
      <c r="A228" s="14" t="s">
        <v>83</v>
      </c>
      <c r="B228" s="14" t="s">
        <v>271</v>
      </c>
      <c r="C228" s="15" t="n">
        <f aca="false">SUM(D228:E228)</f>
        <v>188</v>
      </c>
      <c r="D228" s="15" t="n">
        <v>188</v>
      </c>
      <c r="E228" s="15"/>
      <c r="F228" s="15" t="s">
        <v>272</v>
      </c>
      <c r="G228" s="15"/>
      <c r="H228" s="18"/>
    </row>
    <row r="229" customFormat="false" ht="28.95" hidden="false" customHeight="true" outlineLevel="0" collapsed="false">
      <c r="A229" s="14" t="s">
        <v>48</v>
      </c>
      <c r="B229" s="14" t="s">
        <v>51</v>
      </c>
      <c r="C229" s="15" t="n">
        <f aca="false">SUM(D229:E229)</f>
        <v>119</v>
      </c>
      <c r="D229" s="15" t="n">
        <v>119</v>
      </c>
      <c r="E229" s="15"/>
      <c r="F229" s="15" t="s">
        <v>272</v>
      </c>
      <c r="G229" s="15"/>
      <c r="H229" s="18"/>
    </row>
    <row r="230" customFormat="false" ht="28.95" hidden="false" customHeight="true" outlineLevel="0" collapsed="false">
      <c r="A230" s="14" t="s">
        <v>48</v>
      </c>
      <c r="B230" s="14" t="s">
        <v>184</v>
      </c>
      <c r="C230" s="15" t="n">
        <f aca="false">SUM(D230:E230)</f>
        <v>58</v>
      </c>
      <c r="D230" s="15" t="n">
        <v>58</v>
      </c>
      <c r="E230" s="15"/>
      <c r="F230" s="15" t="s">
        <v>272</v>
      </c>
      <c r="G230" s="15"/>
      <c r="H230" s="18"/>
    </row>
    <row r="231" s="11" customFormat="true" ht="29.25" hidden="false" customHeight="true" outlineLevel="0" collapsed="false">
      <c r="A231" s="14" t="s">
        <v>14</v>
      </c>
      <c r="B231" s="14" t="s">
        <v>273</v>
      </c>
      <c r="C231" s="15" t="n">
        <f aca="false">SUM(D231:E231)</f>
        <v>200</v>
      </c>
      <c r="D231" s="15" t="n">
        <v>200</v>
      </c>
      <c r="E231" s="15"/>
      <c r="F231" s="15" t="s">
        <v>274</v>
      </c>
      <c r="G231" s="15"/>
      <c r="H231" s="12"/>
    </row>
    <row r="232" s="11" customFormat="true" ht="29.25" hidden="false" customHeight="true" outlineLevel="0" collapsed="false">
      <c r="A232" s="14" t="s">
        <v>31</v>
      </c>
      <c r="B232" s="14" t="s">
        <v>275</v>
      </c>
      <c r="C232" s="15" t="n">
        <f aca="false">SUM(D232:E232)</f>
        <v>106</v>
      </c>
      <c r="D232" s="15" t="n">
        <v>106</v>
      </c>
      <c r="E232" s="15"/>
      <c r="F232" s="15" t="s">
        <v>276</v>
      </c>
      <c r="G232" s="15"/>
      <c r="H232" s="12"/>
    </row>
    <row r="233" s="11" customFormat="true" ht="29.25" hidden="false" customHeight="true" outlineLevel="0" collapsed="false">
      <c r="A233" s="14" t="s">
        <v>31</v>
      </c>
      <c r="B233" s="14" t="s">
        <v>277</v>
      </c>
      <c r="C233" s="15" t="n">
        <f aca="false">SUM(D233:E233)</f>
        <v>111</v>
      </c>
      <c r="D233" s="15" t="n">
        <v>111</v>
      </c>
      <c r="E233" s="15"/>
      <c r="F233" s="15" t="s">
        <v>276</v>
      </c>
      <c r="G233" s="15"/>
      <c r="H233" s="12"/>
    </row>
    <row r="234" customFormat="false" ht="28.95" hidden="false" customHeight="true" outlineLevel="0" collapsed="false">
      <c r="A234" s="14" t="s">
        <v>27</v>
      </c>
      <c r="B234" s="14" t="s">
        <v>278</v>
      </c>
      <c r="C234" s="15" t="n">
        <f aca="false">SUM(D234:E234)</f>
        <v>100</v>
      </c>
      <c r="D234" s="15" t="n">
        <v>100</v>
      </c>
      <c r="E234" s="15"/>
      <c r="F234" s="15" t="s">
        <v>279</v>
      </c>
      <c r="G234" s="15"/>
      <c r="H234" s="18"/>
    </row>
    <row r="235" customFormat="false" ht="28.95" hidden="false" customHeight="true" outlineLevel="0" collapsed="false">
      <c r="A235" s="14" t="s">
        <v>27</v>
      </c>
      <c r="B235" s="14" t="s">
        <v>28</v>
      </c>
      <c r="C235" s="15" t="n">
        <f aca="false">SUM(D235:E235)</f>
        <v>29</v>
      </c>
      <c r="D235" s="15" t="n">
        <v>29</v>
      </c>
      <c r="E235" s="15"/>
      <c r="F235" s="15" t="s">
        <v>279</v>
      </c>
      <c r="G235" s="15"/>
      <c r="H235" s="18"/>
    </row>
    <row r="236" customFormat="false" ht="28.95" hidden="false" customHeight="true" outlineLevel="0" collapsed="false">
      <c r="A236" s="14" t="s">
        <v>60</v>
      </c>
      <c r="B236" s="14" t="s">
        <v>280</v>
      </c>
      <c r="C236" s="15" t="n">
        <f aca="false">SUM(D236:E236)</f>
        <v>68</v>
      </c>
      <c r="D236" s="15" t="n">
        <v>68</v>
      </c>
      <c r="E236" s="15"/>
      <c r="F236" s="15" t="s">
        <v>281</v>
      </c>
      <c r="G236" s="15"/>
      <c r="H236" s="18"/>
    </row>
    <row r="237" customFormat="false" ht="28.95" hidden="false" customHeight="true" outlineLevel="0" collapsed="false">
      <c r="A237" s="14" t="s">
        <v>39</v>
      </c>
      <c r="B237" s="14" t="s">
        <v>40</v>
      </c>
      <c r="C237" s="15" t="n">
        <f aca="false">SUM(D237:E237)</f>
        <v>20</v>
      </c>
      <c r="D237" s="15" t="n">
        <v>20</v>
      </c>
      <c r="E237" s="15"/>
      <c r="F237" s="15" t="s">
        <v>282</v>
      </c>
      <c r="G237" s="15"/>
      <c r="H237" s="18"/>
    </row>
    <row r="238" customFormat="false" ht="28.95" hidden="false" customHeight="true" outlineLevel="0" collapsed="false">
      <c r="A238" s="14" t="s">
        <v>283</v>
      </c>
      <c r="B238" s="14" t="s">
        <v>284</v>
      </c>
      <c r="C238" s="15" t="n">
        <f aca="false">SUM(D238:E238)</f>
        <v>72</v>
      </c>
      <c r="D238" s="15" t="n">
        <v>72</v>
      </c>
      <c r="E238" s="15"/>
      <c r="F238" s="15" t="s">
        <v>282</v>
      </c>
      <c r="G238" s="15"/>
      <c r="H238" s="18"/>
    </row>
    <row r="239" customFormat="false" ht="28.95" hidden="false" customHeight="true" outlineLevel="0" collapsed="false">
      <c r="A239" s="14" t="s">
        <v>110</v>
      </c>
      <c r="B239" s="14" t="s">
        <v>142</v>
      </c>
      <c r="C239" s="15" t="n">
        <f aca="false">SUM(D239:E239)</f>
        <v>25</v>
      </c>
      <c r="D239" s="15" t="n">
        <v>25</v>
      </c>
      <c r="E239" s="15"/>
      <c r="F239" s="15" t="s">
        <v>285</v>
      </c>
      <c r="G239" s="15"/>
      <c r="H239" s="18"/>
    </row>
    <row r="240" customFormat="false" ht="28.95" hidden="false" customHeight="true" outlineLevel="0" collapsed="false">
      <c r="A240" s="14" t="s">
        <v>33</v>
      </c>
      <c r="B240" s="14" t="s">
        <v>286</v>
      </c>
      <c r="C240" s="15" t="n">
        <f aca="false">SUM(D240:E240)</f>
        <v>193</v>
      </c>
      <c r="D240" s="15" t="n">
        <v>193</v>
      </c>
      <c r="E240" s="15"/>
      <c r="F240" s="15" t="s">
        <v>287</v>
      </c>
      <c r="G240" s="15"/>
      <c r="H240" s="18"/>
    </row>
    <row r="241" customFormat="false" ht="28.95" hidden="false" customHeight="true" outlineLevel="0" collapsed="false">
      <c r="A241" s="14" t="s">
        <v>33</v>
      </c>
      <c r="B241" s="14" t="s">
        <v>288</v>
      </c>
      <c r="C241" s="15" t="n">
        <f aca="false">SUM(D241:E241)</f>
        <v>102</v>
      </c>
      <c r="D241" s="15" t="n">
        <v>102</v>
      </c>
      <c r="E241" s="15"/>
      <c r="F241" s="15" t="s">
        <v>287</v>
      </c>
      <c r="G241" s="15"/>
      <c r="H241" s="18"/>
    </row>
    <row r="242" customFormat="false" ht="28.95" hidden="false" customHeight="true" outlineLevel="0" collapsed="false">
      <c r="A242" s="14" t="s">
        <v>33</v>
      </c>
      <c r="B242" s="14" t="s">
        <v>199</v>
      </c>
      <c r="C242" s="15" t="n">
        <f aca="false">SUM(D242:E242)</f>
        <v>137</v>
      </c>
      <c r="D242" s="15" t="n">
        <v>137</v>
      </c>
      <c r="E242" s="15"/>
      <c r="F242" s="15" t="s">
        <v>287</v>
      </c>
      <c r="G242" s="15"/>
      <c r="H242" s="18"/>
    </row>
    <row r="243" customFormat="false" ht="28.95" hidden="false" customHeight="true" outlineLevel="0" collapsed="false">
      <c r="A243" s="14" t="s">
        <v>33</v>
      </c>
      <c r="B243" s="14" t="s">
        <v>289</v>
      </c>
      <c r="C243" s="15" t="n">
        <f aca="false">SUM(D243:E243)</f>
        <v>151</v>
      </c>
      <c r="D243" s="15" t="n">
        <v>151</v>
      </c>
      <c r="E243" s="15"/>
      <c r="F243" s="15" t="s">
        <v>287</v>
      </c>
      <c r="G243" s="15"/>
      <c r="H243" s="18"/>
    </row>
    <row r="244" customFormat="false" ht="28.95" hidden="false" customHeight="true" outlineLevel="0" collapsed="false">
      <c r="A244" s="14" t="s">
        <v>33</v>
      </c>
      <c r="B244" s="14" t="s">
        <v>144</v>
      </c>
      <c r="C244" s="15" t="n">
        <f aca="false">SUM(D244:E244)</f>
        <v>51</v>
      </c>
      <c r="D244" s="15" t="n">
        <v>51</v>
      </c>
      <c r="E244" s="15"/>
      <c r="F244" s="15" t="s">
        <v>287</v>
      </c>
      <c r="G244" s="15"/>
      <c r="H244" s="18"/>
    </row>
    <row r="245" customFormat="false" ht="28.95" hidden="false" customHeight="true" outlineLevel="0" collapsed="false">
      <c r="A245" s="14" t="s">
        <v>33</v>
      </c>
      <c r="B245" s="14" t="s">
        <v>290</v>
      </c>
      <c r="C245" s="15" t="n">
        <f aca="false">SUM(D245:E245)</f>
        <v>128</v>
      </c>
      <c r="D245" s="15" t="n">
        <v>128</v>
      </c>
      <c r="E245" s="15"/>
      <c r="F245" s="15" t="s">
        <v>287</v>
      </c>
      <c r="G245" s="15"/>
      <c r="H245" s="18"/>
    </row>
    <row r="246" customFormat="false" ht="28.95" hidden="false" customHeight="true" outlineLevel="0" collapsed="false">
      <c r="A246" s="14" t="s">
        <v>33</v>
      </c>
      <c r="B246" s="14" t="s">
        <v>291</v>
      </c>
      <c r="C246" s="15" t="n">
        <f aca="false">SUM(D246:E246)</f>
        <v>155</v>
      </c>
      <c r="D246" s="15" t="n">
        <v>155</v>
      </c>
      <c r="E246" s="15"/>
      <c r="F246" s="15" t="s">
        <v>287</v>
      </c>
      <c r="G246" s="15"/>
      <c r="H246" s="18"/>
    </row>
    <row r="247" customFormat="false" ht="28.95" hidden="false" customHeight="true" outlineLevel="0" collapsed="false">
      <c r="A247" s="14" t="s">
        <v>33</v>
      </c>
      <c r="B247" s="14" t="s">
        <v>292</v>
      </c>
      <c r="C247" s="15" t="n">
        <f aca="false">SUM(D247:E247)</f>
        <v>176</v>
      </c>
      <c r="D247" s="15" t="n">
        <v>176</v>
      </c>
      <c r="E247" s="15"/>
      <c r="F247" s="15" t="s">
        <v>287</v>
      </c>
      <c r="G247" s="15"/>
      <c r="H247" s="18"/>
    </row>
    <row r="248" customFormat="false" ht="28.95" hidden="false" customHeight="true" outlineLevel="0" collapsed="false">
      <c r="A248" s="14" t="s">
        <v>19</v>
      </c>
      <c r="B248" s="14" t="s">
        <v>119</v>
      </c>
      <c r="C248" s="15" t="n">
        <f aca="false">SUM(D248:E248)</f>
        <v>157</v>
      </c>
      <c r="D248" s="15" t="n">
        <v>157</v>
      </c>
      <c r="E248" s="15"/>
      <c r="F248" s="15" t="s">
        <v>293</v>
      </c>
      <c r="G248" s="15"/>
      <c r="H248" s="18"/>
    </row>
    <row r="249" customFormat="false" ht="28.95" hidden="false" customHeight="true" outlineLevel="0" collapsed="false">
      <c r="A249" s="14" t="s">
        <v>83</v>
      </c>
      <c r="B249" s="14" t="s">
        <v>182</v>
      </c>
      <c r="C249" s="15" t="n">
        <f aca="false">SUM(D249:E249)</f>
        <v>88</v>
      </c>
      <c r="D249" s="15" t="n">
        <v>88</v>
      </c>
      <c r="E249" s="15"/>
      <c r="F249" s="15" t="s">
        <v>293</v>
      </c>
      <c r="G249" s="15"/>
      <c r="H249" s="18"/>
    </row>
    <row r="250" customFormat="false" ht="28.95" hidden="false" customHeight="true" outlineLevel="0" collapsed="false">
      <c r="A250" s="14" t="s">
        <v>43</v>
      </c>
      <c r="B250" s="14" t="s">
        <v>193</v>
      </c>
      <c r="C250" s="15" t="n">
        <f aca="false">SUM(D250:E250)</f>
        <v>49</v>
      </c>
      <c r="D250" s="15" t="n">
        <v>49</v>
      </c>
      <c r="E250" s="15"/>
      <c r="F250" s="15" t="s">
        <v>293</v>
      </c>
      <c r="G250" s="15"/>
      <c r="H250" s="18"/>
    </row>
    <row r="251" customFormat="false" ht="28.95" hidden="false" customHeight="true" outlineLevel="0" collapsed="false">
      <c r="A251" s="14" t="s">
        <v>43</v>
      </c>
      <c r="B251" s="14" t="s">
        <v>135</v>
      </c>
      <c r="C251" s="15" t="n">
        <f aca="false">SUM(D251:E251)</f>
        <v>9</v>
      </c>
      <c r="D251" s="15" t="n">
        <v>9</v>
      </c>
      <c r="E251" s="15"/>
      <c r="F251" s="15" t="s">
        <v>293</v>
      </c>
      <c r="G251" s="15"/>
      <c r="H251" s="18"/>
    </row>
    <row r="252" customFormat="false" ht="28.95" hidden="false" customHeight="true" outlineLevel="0" collapsed="false">
      <c r="A252" s="14" t="s">
        <v>27</v>
      </c>
      <c r="B252" s="14" t="s">
        <v>294</v>
      </c>
      <c r="C252" s="15" t="n">
        <f aca="false">SUM(D252:E252)</f>
        <v>49</v>
      </c>
      <c r="D252" s="15" t="n">
        <v>49</v>
      </c>
      <c r="E252" s="15"/>
      <c r="F252" s="15" t="s">
        <v>293</v>
      </c>
      <c r="G252" s="15"/>
      <c r="H252" s="18"/>
    </row>
    <row r="253" customFormat="false" ht="28.95" hidden="false" customHeight="true" outlineLevel="0" collapsed="false">
      <c r="A253" s="14" t="s">
        <v>27</v>
      </c>
      <c r="B253" s="14" t="s">
        <v>85</v>
      </c>
      <c r="C253" s="15" t="n">
        <f aca="false">SUM(D253:E253)</f>
        <v>159</v>
      </c>
      <c r="D253" s="15" t="n">
        <v>159</v>
      </c>
      <c r="E253" s="15"/>
      <c r="F253" s="15" t="s">
        <v>293</v>
      </c>
      <c r="G253" s="15"/>
      <c r="H253" s="18"/>
    </row>
    <row r="254" customFormat="false" ht="28.95" hidden="false" customHeight="true" outlineLevel="0" collapsed="false">
      <c r="A254" s="14" t="s">
        <v>27</v>
      </c>
      <c r="B254" s="14" t="s">
        <v>295</v>
      </c>
      <c r="C254" s="15" t="n">
        <f aca="false">SUM(D254:E254)</f>
        <v>118</v>
      </c>
      <c r="D254" s="15" t="n">
        <v>118</v>
      </c>
      <c r="E254" s="15"/>
      <c r="F254" s="15" t="s">
        <v>293</v>
      </c>
      <c r="G254" s="15"/>
      <c r="H254" s="18"/>
    </row>
    <row r="255" customFormat="false" ht="28.95" hidden="false" customHeight="true" outlineLevel="0" collapsed="false">
      <c r="A255" s="14" t="s">
        <v>27</v>
      </c>
      <c r="B255" s="14" t="s">
        <v>57</v>
      </c>
      <c r="C255" s="15" t="n">
        <f aca="false">SUM(D255:E255)</f>
        <v>116</v>
      </c>
      <c r="D255" s="15" t="n">
        <v>116</v>
      </c>
      <c r="E255" s="15"/>
      <c r="F255" s="15" t="s">
        <v>293</v>
      </c>
      <c r="G255" s="15"/>
      <c r="H255" s="18"/>
    </row>
    <row r="256" customFormat="false" ht="28.95" hidden="false" customHeight="true" outlineLevel="0" collapsed="false">
      <c r="A256" s="14" t="s">
        <v>48</v>
      </c>
      <c r="B256" s="14" t="s">
        <v>296</v>
      </c>
      <c r="C256" s="15" t="n">
        <f aca="false">SUM(D256:E256)</f>
        <v>67</v>
      </c>
      <c r="D256" s="15" t="n">
        <v>67</v>
      </c>
      <c r="E256" s="15"/>
      <c r="F256" s="15" t="s">
        <v>297</v>
      </c>
      <c r="G256" s="15"/>
      <c r="H256" s="18"/>
    </row>
    <row r="257" customFormat="false" ht="28.95" hidden="false" customHeight="true" outlineLevel="0" collapsed="false">
      <c r="A257" s="14" t="s">
        <v>68</v>
      </c>
      <c r="B257" s="14" t="s">
        <v>298</v>
      </c>
      <c r="C257" s="15" t="n">
        <f aca="false">SUM(D257:E257)</f>
        <v>191</v>
      </c>
      <c r="D257" s="15" t="n">
        <v>191</v>
      </c>
      <c r="E257" s="15"/>
      <c r="F257" s="15" t="s">
        <v>297</v>
      </c>
      <c r="G257" s="15"/>
      <c r="H257" s="18"/>
    </row>
    <row r="258" customFormat="false" ht="28.95" hidden="false" customHeight="true" outlineLevel="0" collapsed="false">
      <c r="A258" s="14" t="s">
        <v>68</v>
      </c>
      <c r="B258" s="14" t="s">
        <v>230</v>
      </c>
      <c r="C258" s="15" t="n">
        <f aca="false">SUM(D258:E258)</f>
        <v>161</v>
      </c>
      <c r="D258" s="15" t="n">
        <v>161</v>
      </c>
      <c r="E258" s="15"/>
      <c r="F258" s="15" t="s">
        <v>297</v>
      </c>
      <c r="G258" s="15"/>
      <c r="H258" s="18"/>
    </row>
    <row r="259" customFormat="false" ht="28.95" hidden="false" customHeight="true" outlineLevel="0" collapsed="false">
      <c r="A259" s="14" t="s">
        <v>68</v>
      </c>
      <c r="B259" s="14" t="s">
        <v>299</v>
      </c>
      <c r="C259" s="15" t="n">
        <f aca="false">SUM(D259:E259)</f>
        <v>156</v>
      </c>
      <c r="D259" s="15" t="n">
        <v>156</v>
      </c>
      <c r="E259" s="15"/>
      <c r="F259" s="15" t="s">
        <v>297</v>
      </c>
      <c r="G259" s="15"/>
      <c r="H259" s="18"/>
    </row>
    <row r="260" customFormat="false" ht="28.95" hidden="false" customHeight="true" outlineLevel="0" collapsed="false">
      <c r="A260" s="14" t="s">
        <v>68</v>
      </c>
      <c r="B260" s="14" t="s">
        <v>300</v>
      </c>
      <c r="C260" s="15" t="n">
        <f aca="false">SUM(D260:E260)</f>
        <v>100</v>
      </c>
      <c r="D260" s="15" t="n">
        <v>100</v>
      </c>
      <c r="E260" s="15"/>
      <c r="F260" s="15" t="s">
        <v>297</v>
      </c>
      <c r="G260" s="15"/>
      <c r="H260" s="18"/>
    </row>
    <row r="261" customFormat="false" ht="28.95" hidden="false" customHeight="true" outlineLevel="0" collapsed="false">
      <c r="A261" s="14" t="s">
        <v>83</v>
      </c>
      <c r="B261" s="14" t="s">
        <v>159</v>
      </c>
      <c r="C261" s="15" t="n">
        <f aca="false">SUM(D261:E261)</f>
        <v>56</v>
      </c>
      <c r="D261" s="15" t="n">
        <v>56</v>
      </c>
      <c r="E261" s="15"/>
      <c r="F261" s="15" t="s">
        <v>297</v>
      </c>
      <c r="G261" s="15"/>
      <c r="H261" s="18"/>
    </row>
    <row r="262" customFormat="false" ht="28.95" hidden="false" customHeight="true" outlineLevel="0" collapsed="false">
      <c r="A262" s="14" t="s">
        <v>36</v>
      </c>
      <c r="B262" s="14" t="s">
        <v>215</v>
      </c>
      <c r="C262" s="15" t="n">
        <f aca="false">SUM(D262:E262)</f>
        <v>25</v>
      </c>
      <c r="D262" s="15" t="n">
        <v>25</v>
      </c>
      <c r="E262" s="15"/>
      <c r="F262" s="15" t="s">
        <v>301</v>
      </c>
      <c r="G262" s="15"/>
      <c r="H262" s="18"/>
    </row>
    <row r="263" customFormat="false" ht="28.95" hidden="false" customHeight="true" outlineLevel="0" collapsed="false">
      <c r="A263" s="14" t="s">
        <v>36</v>
      </c>
      <c r="B263" s="14" t="s">
        <v>73</v>
      </c>
      <c r="C263" s="15" t="n">
        <f aca="false">SUM(D263:E263)</f>
        <v>270</v>
      </c>
      <c r="D263" s="15" t="n">
        <v>270</v>
      </c>
      <c r="E263" s="15"/>
      <c r="F263" s="15" t="s">
        <v>301</v>
      </c>
      <c r="G263" s="15"/>
      <c r="H263" s="18"/>
    </row>
    <row r="264" customFormat="false" ht="28.95" hidden="false" customHeight="true" outlineLevel="0" collapsed="false">
      <c r="A264" s="14" t="s">
        <v>36</v>
      </c>
      <c r="B264" s="14" t="s">
        <v>302</v>
      </c>
      <c r="C264" s="15" t="n">
        <f aca="false">SUM(D264:E264)</f>
        <v>264</v>
      </c>
      <c r="D264" s="15" t="n">
        <v>264</v>
      </c>
      <c r="E264" s="15"/>
      <c r="F264" s="15" t="s">
        <v>301</v>
      </c>
      <c r="G264" s="15"/>
      <c r="H264" s="18"/>
    </row>
    <row r="265" customFormat="false" ht="28.95" hidden="false" customHeight="true" outlineLevel="0" collapsed="false">
      <c r="A265" s="14" t="s">
        <v>36</v>
      </c>
      <c r="B265" s="14" t="s">
        <v>303</v>
      </c>
      <c r="C265" s="15" t="n">
        <f aca="false">SUM(D265:E265)</f>
        <v>90</v>
      </c>
      <c r="D265" s="15" t="n">
        <v>90</v>
      </c>
      <c r="E265" s="15"/>
      <c r="F265" s="15" t="s">
        <v>301</v>
      </c>
      <c r="G265" s="15"/>
      <c r="H265" s="18"/>
    </row>
    <row r="266" customFormat="false" ht="28.95" hidden="false" customHeight="true" outlineLevel="0" collapsed="false">
      <c r="A266" s="14" t="s">
        <v>36</v>
      </c>
      <c r="B266" s="14" t="s">
        <v>148</v>
      </c>
      <c r="C266" s="15" t="n">
        <f aca="false">SUM(D266:E266)</f>
        <v>118</v>
      </c>
      <c r="D266" s="15" t="n">
        <v>118</v>
      </c>
      <c r="E266" s="15"/>
      <c r="F266" s="15" t="s">
        <v>301</v>
      </c>
      <c r="G266" s="15"/>
      <c r="H266" s="18"/>
    </row>
    <row r="267" customFormat="false" ht="28.95" hidden="false" customHeight="true" outlineLevel="0" collapsed="false">
      <c r="A267" s="14" t="s">
        <v>36</v>
      </c>
      <c r="B267" s="14" t="s">
        <v>166</v>
      </c>
      <c r="C267" s="15" t="n">
        <f aca="false">SUM(D267:E267)</f>
        <v>93</v>
      </c>
      <c r="D267" s="15" t="n">
        <v>93</v>
      </c>
      <c r="E267" s="15"/>
      <c r="F267" s="15" t="s">
        <v>301</v>
      </c>
      <c r="G267" s="15"/>
      <c r="H267" s="18"/>
    </row>
    <row r="268" customFormat="false" ht="28.95" hidden="false" customHeight="true" outlineLevel="0" collapsed="false">
      <c r="A268" s="14" t="s">
        <v>36</v>
      </c>
      <c r="B268" s="14" t="s">
        <v>71</v>
      </c>
      <c r="C268" s="15" t="n">
        <f aca="false">SUM(D268:E268)</f>
        <v>221</v>
      </c>
      <c r="D268" s="15" t="n">
        <v>221</v>
      </c>
      <c r="E268" s="15"/>
      <c r="F268" s="15" t="s">
        <v>301</v>
      </c>
      <c r="G268" s="15"/>
      <c r="H268" s="18"/>
    </row>
    <row r="269" customFormat="false" ht="28.95" hidden="false" customHeight="true" outlineLevel="0" collapsed="false">
      <c r="A269" s="14" t="s">
        <v>36</v>
      </c>
      <c r="B269" s="14" t="s">
        <v>304</v>
      </c>
      <c r="C269" s="15" t="n">
        <f aca="false">SUM(D269:E269)</f>
        <v>51</v>
      </c>
      <c r="D269" s="15" t="n">
        <v>51</v>
      </c>
      <c r="E269" s="15"/>
      <c r="F269" s="15" t="s">
        <v>301</v>
      </c>
      <c r="G269" s="15"/>
      <c r="H269" s="18"/>
    </row>
    <row r="270" customFormat="false" ht="28.95" hidden="false" customHeight="true" outlineLevel="0" collapsed="false">
      <c r="A270" s="14" t="s">
        <v>36</v>
      </c>
      <c r="B270" s="14" t="s">
        <v>74</v>
      </c>
      <c r="C270" s="15" t="n">
        <f aca="false">SUM(D270:E270)</f>
        <v>132</v>
      </c>
      <c r="D270" s="15" t="n">
        <v>132</v>
      </c>
      <c r="E270" s="15"/>
      <c r="F270" s="15" t="s">
        <v>301</v>
      </c>
      <c r="G270" s="15"/>
      <c r="H270" s="18"/>
    </row>
    <row r="271" customFormat="false" ht="28.95" hidden="false" customHeight="true" outlineLevel="0" collapsed="false">
      <c r="A271" s="14" t="s">
        <v>36</v>
      </c>
      <c r="B271" s="14" t="s">
        <v>217</v>
      </c>
      <c r="C271" s="15" t="n">
        <f aca="false">SUM(D271:E271)</f>
        <v>17</v>
      </c>
      <c r="D271" s="15" t="n">
        <v>17</v>
      </c>
      <c r="E271" s="15"/>
      <c r="F271" s="15" t="s">
        <v>301</v>
      </c>
      <c r="G271" s="15"/>
      <c r="H271" s="18"/>
    </row>
    <row r="272" customFormat="false" ht="28.95" hidden="false" customHeight="true" outlineLevel="0" collapsed="false">
      <c r="A272" s="14" t="s">
        <v>27</v>
      </c>
      <c r="B272" s="14" t="s">
        <v>305</v>
      </c>
      <c r="C272" s="15" t="n">
        <f aca="false">SUM(D272:E272)</f>
        <v>49</v>
      </c>
      <c r="D272" s="15" t="n">
        <v>49</v>
      </c>
      <c r="E272" s="15"/>
      <c r="F272" s="15" t="s">
        <v>306</v>
      </c>
      <c r="G272" s="15"/>
      <c r="H272" s="18"/>
    </row>
    <row r="273" customFormat="false" ht="28.95" hidden="false" customHeight="true" outlineLevel="0" collapsed="false">
      <c r="A273" s="9" t="s">
        <v>19</v>
      </c>
      <c r="B273" s="9" t="s">
        <v>307</v>
      </c>
      <c r="C273" s="10" t="n">
        <f aca="false">SUM(D273:E273)</f>
        <v>206</v>
      </c>
      <c r="D273" s="10" t="n">
        <v>206</v>
      </c>
      <c r="E273" s="10"/>
      <c r="F273" s="10" t="s">
        <v>306</v>
      </c>
      <c r="G273" s="10"/>
      <c r="H273" s="18"/>
    </row>
    <row r="274" customFormat="false" ht="28.95" hidden="false" customHeight="true" outlineLevel="0" collapsed="false">
      <c r="A274" s="14" t="s">
        <v>48</v>
      </c>
      <c r="B274" s="14" t="s">
        <v>120</v>
      </c>
      <c r="C274" s="15" t="n">
        <f aca="false">SUM(D274:E274)</f>
        <v>88</v>
      </c>
      <c r="D274" s="15" t="n">
        <v>88</v>
      </c>
      <c r="E274" s="15"/>
      <c r="F274" s="15" t="s">
        <v>306</v>
      </c>
      <c r="G274" s="15"/>
      <c r="H274" s="18"/>
    </row>
    <row r="275" customFormat="false" ht="28.95" hidden="false" customHeight="true" outlineLevel="0" collapsed="false">
      <c r="A275" s="14" t="s">
        <v>60</v>
      </c>
      <c r="B275" s="14" t="s">
        <v>65</v>
      </c>
      <c r="C275" s="15" t="n">
        <f aca="false">SUM(D275:E275)</f>
        <v>100</v>
      </c>
      <c r="D275" s="15" t="n">
        <v>100</v>
      </c>
      <c r="E275" s="15"/>
      <c r="F275" s="15" t="s">
        <v>306</v>
      </c>
      <c r="G275" s="15"/>
      <c r="H275" s="18"/>
    </row>
    <row r="276" customFormat="false" ht="28.95" hidden="false" customHeight="true" outlineLevel="0" collapsed="false">
      <c r="A276" s="14" t="s">
        <v>99</v>
      </c>
      <c r="B276" s="14" t="s">
        <v>125</v>
      </c>
      <c r="C276" s="15" t="n">
        <f aca="false">SUM(D276:E276)</f>
        <v>26</v>
      </c>
      <c r="D276" s="15" t="n">
        <v>26</v>
      </c>
      <c r="E276" s="15"/>
      <c r="F276" s="15" t="s">
        <v>306</v>
      </c>
      <c r="G276" s="15"/>
      <c r="H276" s="18"/>
    </row>
    <row r="277" customFormat="false" ht="28.95" hidden="false" customHeight="true" outlineLevel="0" collapsed="false">
      <c r="A277" s="14" t="s">
        <v>99</v>
      </c>
      <c r="B277" s="14" t="s">
        <v>123</v>
      </c>
      <c r="C277" s="15" t="n">
        <f aca="false">SUM(D277:E277)</f>
        <v>63</v>
      </c>
      <c r="D277" s="15" t="n">
        <v>63</v>
      </c>
      <c r="E277" s="15"/>
      <c r="F277" s="15" t="s">
        <v>306</v>
      </c>
      <c r="G277" s="15"/>
      <c r="H277" s="18"/>
    </row>
    <row r="278" customFormat="false" ht="28.95" hidden="false" customHeight="true" outlineLevel="0" collapsed="false">
      <c r="A278" s="14" t="s">
        <v>99</v>
      </c>
      <c r="B278" s="14" t="s">
        <v>102</v>
      </c>
      <c r="C278" s="15" t="n">
        <f aca="false">SUM(D278:E278)</f>
        <v>58</v>
      </c>
      <c r="D278" s="15" t="n">
        <v>58</v>
      </c>
      <c r="E278" s="15"/>
      <c r="F278" s="15" t="s">
        <v>306</v>
      </c>
      <c r="G278" s="15"/>
      <c r="H278" s="18"/>
    </row>
    <row r="279" customFormat="false" ht="28.95" hidden="false" customHeight="true" outlineLevel="0" collapsed="false">
      <c r="A279" s="14" t="s">
        <v>99</v>
      </c>
      <c r="B279" s="14" t="s">
        <v>124</v>
      </c>
      <c r="C279" s="15" t="n">
        <f aca="false">SUM(D279:E279)</f>
        <v>60</v>
      </c>
      <c r="D279" s="15" t="n">
        <v>60</v>
      </c>
      <c r="E279" s="15"/>
      <c r="F279" s="15" t="s">
        <v>306</v>
      </c>
      <c r="G279" s="15"/>
      <c r="H279" s="18"/>
    </row>
    <row r="280" customFormat="false" ht="28.95" hidden="false" customHeight="true" outlineLevel="0" collapsed="false">
      <c r="A280" s="14" t="s">
        <v>99</v>
      </c>
      <c r="B280" s="14" t="s">
        <v>167</v>
      </c>
      <c r="C280" s="15" t="n">
        <f aca="false">SUM(D280:E280)</f>
        <v>76</v>
      </c>
      <c r="D280" s="15" t="n">
        <v>76</v>
      </c>
      <c r="E280" s="15"/>
      <c r="F280" s="15" t="s">
        <v>306</v>
      </c>
      <c r="G280" s="15"/>
      <c r="H280" s="18"/>
    </row>
    <row r="281" customFormat="false" ht="28.95" hidden="false" customHeight="true" outlineLevel="0" collapsed="false">
      <c r="A281" s="14" t="s">
        <v>99</v>
      </c>
      <c r="B281" s="14" t="s">
        <v>308</v>
      </c>
      <c r="C281" s="15" t="n">
        <f aca="false">SUM(D281:E281)</f>
        <v>110</v>
      </c>
      <c r="D281" s="15" t="n">
        <v>110</v>
      </c>
      <c r="E281" s="15"/>
      <c r="F281" s="15" t="s">
        <v>306</v>
      </c>
      <c r="G281" s="15"/>
      <c r="H281" s="18"/>
    </row>
    <row r="282" customFormat="false" ht="28.95" hidden="false" customHeight="true" outlineLevel="0" collapsed="false">
      <c r="A282" s="14" t="s">
        <v>99</v>
      </c>
      <c r="B282" s="14" t="s">
        <v>126</v>
      </c>
      <c r="C282" s="15" t="n">
        <f aca="false">SUM(D282:E282)</f>
        <v>150</v>
      </c>
      <c r="D282" s="15" t="n">
        <v>150</v>
      </c>
      <c r="E282" s="15"/>
      <c r="F282" s="15" t="s">
        <v>306</v>
      </c>
      <c r="G282" s="15"/>
      <c r="H282" s="18"/>
    </row>
    <row r="283" customFormat="false" ht="28.95" hidden="false" customHeight="true" outlineLevel="0" collapsed="false">
      <c r="A283" s="14" t="s">
        <v>99</v>
      </c>
      <c r="B283" s="14" t="s">
        <v>309</v>
      </c>
      <c r="C283" s="15" t="n">
        <f aca="false">SUM(D283:E283)</f>
        <v>150</v>
      </c>
      <c r="D283" s="15" t="n">
        <v>150</v>
      </c>
      <c r="E283" s="15"/>
      <c r="F283" s="15" t="s">
        <v>306</v>
      </c>
      <c r="G283" s="15"/>
      <c r="H283" s="18"/>
    </row>
    <row r="284" customFormat="false" ht="28.95" hidden="false" customHeight="true" outlineLevel="0" collapsed="false">
      <c r="A284" s="14" t="s">
        <v>21</v>
      </c>
      <c r="B284" s="14" t="s">
        <v>178</v>
      </c>
      <c r="C284" s="15" t="n">
        <f aca="false">SUM(D284:E284)</f>
        <v>60</v>
      </c>
      <c r="D284" s="15" t="n">
        <v>60</v>
      </c>
      <c r="E284" s="15"/>
      <c r="F284" s="15" t="s">
        <v>310</v>
      </c>
      <c r="G284" s="15"/>
      <c r="H284" s="18"/>
    </row>
    <row r="285" customFormat="false" ht="28.95" hidden="false" customHeight="true" outlineLevel="0" collapsed="false">
      <c r="A285" s="14" t="s">
        <v>68</v>
      </c>
      <c r="B285" s="14" t="s">
        <v>311</v>
      </c>
      <c r="C285" s="15" t="n">
        <f aca="false">SUM(D285:E285)</f>
        <v>161</v>
      </c>
      <c r="D285" s="15" t="n">
        <v>161</v>
      </c>
      <c r="E285" s="15"/>
      <c r="F285" s="15" t="s">
        <v>310</v>
      </c>
      <c r="G285" s="15"/>
      <c r="H285" s="18"/>
    </row>
    <row r="286" customFormat="false" ht="28.95" hidden="false" customHeight="true" outlineLevel="0" collapsed="false">
      <c r="A286" s="14" t="s">
        <v>60</v>
      </c>
      <c r="B286" s="14" t="s">
        <v>63</v>
      </c>
      <c r="C286" s="15" t="n">
        <v>50</v>
      </c>
      <c r="D286" s="15" t="n">
        <v>50</v>
      </c>
      <c r="E286" s="15"/>
      <c r="F286" s="15" t="s">
        <v>312</v>
      </c>
      <c r="G286" s="15"/>
      <c r="H286" s="18"/>
    </row>
    <row r="287" customFormat="false" ht="28.95" hidden="false" customHeight="true" outlineLevel="0" collapsed="false">
      <c r="A287" s="14" t="s">
        <v>33</v>
      </c>
      <c r="B287" s="14" t="s">
        <v>313</v>
      </c>
      <c r="C287" s="15" t="n">
        <v>98</v>
      </c>
      <c r="D287" s="15" t="n">
        <v>98</v>
      </c>
      <c r="E287" s="15"/>
      <c r="F287" s="15" t="s">
        <v>314</v>
      </c>
      <c r="G287" s="15"/>
      <c r="H287" s="18"/>
    </row>
    <row r="288" customFormat="false" ht="28.95" hidden="false" customHeight="true" outlineLevel="0" collapsed="false">
      <c r="A288" s="14" t="s">
        <v>33</v>
      </c>
      <c r="B288" s="14" t="s">
        <v>92</v>
      </c>
      <c r="C288" s="15" t="n">
        <v>40</v>
      </c>
      <c r="D288" s="15" t="n">
        <v>40</v>
      </c>
      <c r="E288" s="15"/>
      <c r="F288" s="15" t="s">
        <v>314</v>
      </c>
      <c r="G288" s="15"/>
      <c r="H288" s="18"/>
    </row>
    <row r="289" customFormat="false" ht="28.95" hidden="false" customHeight="true" outlineLevel="0" collapsed="false">
      <c r="A289" s="14" t="s">
        <v>66</v>
      </c>
      <c r="B289" s="14" t="s">
        <v>172</v>
      </c>
      <c r="C289" s="15" t="n">
        <v>50</v>
      </c>
      <c r="D289" s="15" t="n">
        <v>50</v>
      </c>
      <c r="E289" s="15"/>
      <c r="F289" s="15" t="s">
        <v>315</v>
      </c>
      <c r="G289" s="15"/>
      <c r="H289" s="18"/>
    </row>
    <row r="290" customFormat="false" ht="28.95" hidden="false" customHeight="true" outlineLevel="0" collapsed="false">
      <c r="A290" s="14" t="s">
        <v>66</v>
      </c>
      <c r="B290" s="14" t="s">
        <v>316</v>
      </c>
      <c r="C290" s="15" t="n">
        <v>110</v>
      </c>
      <c r="D290" s="15" t="n">
        <v>110</v>
      </c>
      <c r="E290" s="15"/>
      <c r="F290" s="15" t="s">
        <v>315</v>
      </c>
      <c r="G290" s="15"/>
      <c r="H290" s="18"/>
    </row>
    <row r="291" customFormat="false" ht="28.95" hidden="false" customHeight="true" outlineLevel="0" collapsed="false">
      <c r="A291" s="15"/>
      <c r="B291" s="15"/>
      <c r="C291" s="15"/>
      <c r="D291" s="15"/>
      <c r="E291" s="15"/>
      <c r="F291" s="15"/>
      <c r="G291" s="15"/>
    </row>
    <row r="292" customFormat="false" ht="28.95" hidden="false" customHeight="true" outlineLevel="0" collapsed="false">
      <c r="A292" s="15"/>
      <c r="B292" s="15"/>
      <c r="C292" s="15"/>
      <c r="D292" s="15"/>
      <c r="E292" s="15"/>
      <c r="F292" s="15"/>
      <c r="G292" s="15"/>
    </row>
    <row r="293" customFormat="false" ht="28.95" hidden="false" customHeight="true" outlineLevel="0" collapsed="false">
      <c r="A293" s="15"/>
      <c r="B293" s="15"/>
      <c r="C293" s="15"/>
      <c r="D293" s="15"/>
      <c r="E293" s="15"/>
      <c r="F293" s="15"/>
      <c r="G293" s="15"/>
    </row>
    <row r="294" customFormat="false" ht="28.95" hidden="false" customHeight="true" outlineLevel="0" collapsed="false">
      <c r="A294" s="15"/>
      <c r="B294" s="15"/>
      <c r="C294" s="15"/>
      <c r="D294" s="15"/>
      <c r="E294" s="15"/>
      <c r="F294" s="15"/>
      <c r="G294" s="15"/>
    </row>
    <row r="295" customFormat="false" ht="28.95" hidden="false" customHeight="true" outlineLevel="0" collapsed="false">
      <c r="A295" s="15"/>
      <c r="B295" s="15"/>
      <c r="C295" s="15"/>
      <c r="D295" s="15"/>
      <c r="E295" s="15"/>
      <c r="F295" s="15"/>
      <c r="G295" s="15"/>
    </row>
    <row r="296" customFormat="false" ht="28.95" hidden="false" customHeight="true" outlineLevel="0" collapsed="false">
      <c r="A296" s="15"/>
      <c r="B296" s="15"/>
      <c r="C296" s="15"/>
      <c r="D296" s="15"/>
      <c r="E296" s="15"/>
      <c r="F296" s="15"/>
      <c r="G296" s="15"/>
    </row>
    <row r="297" customFormat="false" ht="28.95" hidden="false" customHeight="true" outlineLevel="0" collapsed="false">
      <c r="A297" s="15"/>
      <c r="B297" s="15"/>
      <c r="C297" s="15"/>
      <c r="D297" s="15"/>
      <c r="E297" s="15"/>
      <c r="F297" s="15"/>
      <c r="G297" s="15"/>
    </row>
    <row r="298" customFormat="false" ht="28.95" hidden="false" customHeight="true" outlineLevel="0" collapsed="false">
      <c r="A298" s="15"/>
      <c r="B298" s="15"/>
      <c r="C298" s="15"/>
      <c r="D298" s="15"/>
      <c r="E298" s="15"/>
      <c r="F298" s="15"/>
      <c r="G298" s="15"/>
    </row>
    <row r="299" customFormat="false" ht="28.95" hidden="false" customHeight="true" outlineLevel="0" collapsed="false">
      <c r="A299" s="15"/>
      <c r="B299" s="15"/>
      <c r="C299" s="15"/>
      <c r="D299" s="15"/>
      <c r="E299" s="15"/>
      <c r="F299" s="15"/>
      <c r="G299" s="15"/>
    </row>
    <row r="300" customFormat="false" ht="28.95" hidden="false" customHeight="true" outlineLevel="0" collapsed="false">
      <c r="A300" s="15"/>
      <c r="B300" s="15"/>
      <c r="C300" s="15"/>
      <c r="D300" s="15"/>
      <c r="E300" s="15"/>
      <c r="F300" s="15"/>
      <c r="G300" s="15"/>
    </row>
    <row r="301" customFormat="false" ht="28.95" hidden="false" customHeight="true" outlineLevel="0" collapsed="false">
      <c r="A301" s="15"/>
      <c r="B301" s="15"/>
      <c r="C301" s="15"/>
      <c r="D301" s="15"/>
      <c r="E301" s="15"/>
      <c r="F301" s="15"/>
      <c r="G301" s="15"/>
    </row>
    <row r="302" customFormat="false" ht="28.95" hidden="false" customHeight="true" outlineLevel="0" collapsed="false">
      <c r="A302" s="15"/>
      <c r="B302" s="15"/>
      <c r="C302" s="15"/>
      <c r="D302" s="15"/>
      <c r="E302" s="15"/>
      <c r="F302" s="15"/>
      <c r="G302" s="15"/>
    </row>
    <row r="303" customFormat="false" ht="28.95" hidden="false" customHeight="true" outlineLevel="0" collapsed="false">
      <c r="A303" s="15"/>
      <c r="B303" s="15"/>
      <c r="C303" s="15"/>
      <c r="D303" s="15"/>
      <c r="E303" s="15"/>
      <c r="F303" s="15"/>
      <c r="G303" s="15"/>
    </row>
    <row r="304" customFormat="false" ht="28.95" hidden="false" customHeight="true" outlineLevel="0" collapsed="false">
      <c r="A304" s="15"/>
      <c r="B304" s="15"/>
      <c r="C304" s="15"/>
      <c r="D304" s="15"/>
      <c r="E304" s="15"/>
      <c r="F304" s="15"/>
      <c r="G304" s="15"/>
    </row>
    <row r="305" customFormat="false" ht="28.95" hidden="false" customHeight="true" outlineLevel="0" collapsed="false">
      <c r="A305" s="15"/>
      <c r="B305" s="15"/>
      <c r="C305" s="15"/>
      <c r="D305" s="15"/>
      <c r="E305" s="15"/>
      <c r="F305" s="15"/>
      <c r="G305" s="15"/>
    </row>
    <row r="306" customFormat="false" ht="28.95" hidden="false" customHeight="true" outlineLevel="0" collapsed="false">
      <c r="A306" s="15"/>
      <c r="B306" s="15"/>
      <c r="C306" s="15"/>
      <c r="D306" s="15"/>
      <c r="E306" s="15"/>
      <c r="F306" s="15"/>
      <c r="G306" s="15"/>
    </row>
    <row r="307" customFormat="false" ht="28.95" hidden="false" customHeight="true" outlineLevel="0" collapsed="false">
      <c r="A307" s="15"/>
      <c r="B307" s="15"/>
      <c r="C307" s="15"/>
      <c r="D307" s="15"/>
      <c r="E307" s="15"/>
      <c r="F307" s="15"/>
      <c r="G307" s="15"/>
    </row>
    <row r="308" customFormat="false" ht="28.95" hidden="false" customHeight="true" outlineLevel="0" collapsed="false">
      <c r="A308" s="15"/>
      <c r="B308" s="15"/>
      <c r="C308" s="15"/>
      <c r="D308" s="15"/>
      <c r="E308" s="15"/>
      <c r="F308" s="15"/>
      <c r="G308" s="15"/>
    </row>
    <row r="309" customFormat="false" ht="28.95" hidden="false" customHeight="true" outlineLevel="0" collapsed="false">
      <c r="A309" s="15"/>
      <c r="B309" s="15"/>
      <c r="C309" s="15"/>
      <c r="D309" s="15"/>
      <c r="E309" s="15"/>
      <c r="F309" s="15"/>
      <c r="G309" s="15"/>
    </row>
    <row r="310" customFormat="false" ht="28.95" hidden="false" customHeight="true" outlineLevel="0" collapsed="false">
      <c r="A310" s="15"/>
      <c r="B310" s="15"/>
      <c r="C310" s="15"/>
      <c r="D310" s="15"/>
      <c r="E310" s="15"/>
      <c r="F310" s="15"/>
      <c r="G310" s="15"/>
    </row>
    <row r="311" customFormat="false" ht="28.95" hidden="false" customHeight="true" outlineLevel="0" collapsed="false">
      <c r="A311" s="15"/>
      <c r="B311" s="15"/>
      <c r="C311" s="15"/>
      <c r="D311" s="15"/>
      <c r="E311" s="15"/>
      <c r="F311" s="15"/>
      <c r="G311" s="15"/>
    </row>
    <row r="312" customFormat="false" ht="28.95" hidden="false" customHeight="true" outlineLevel="0" collapsed="false">
      <c r="A312" s="15"/>
      <c r="B312" s="15"/>
      <c r="C312" s="15"/>
      <c r="D312" s="15"/>
      <c r="E312" s="15"/>
      <c r="F312" s="15"/>
      <c r="G312" s="15"/>
    </row>
    <row r="313" customFormat="false" ht="28.95" hidden="false" customHeight="true" outlineLevel="0" collapsed="false">
      <c r="A313" s="15"/>
      <c r="B313" s="15"/>
      <c r="C313" s="15"/>
      <c r="D313" s="15"/>
      <c r="E313" s="15"/>
      <c r="F313" s="15"/>
      <c r="G313" s="15"/>
    </row>
    <row r="314" customFormat="false" ht="28.95" hidden="false" customHeight="true" outlineLevel="0" collapsed="false">
      <c r="A314" s="15"/>
      <c r="B314" s="15"/>
      <c r="C314" s="15"/>
      <c r="D314" s="15"/>
      <c r="E314" s="15"/>
      <c r="F314" s="15"/>
      <c r="G314" s="15"/>
    </row>
  </sheetData>
  <autoFilter ref="A2:J290"/>
  <mergeCells count="2">
    <mergeCell ref="A1:G1"/>
    <mergeCell ref="A3:B3"/>
  </mergeCells>
  <printOptions headings="false" gridLines="false" gridLinesSet="true" horizontalCentered="true" verticalCentered="false"/>
  <pageMargins left="0.590277777777778" right="0.590277777777778" top="0.7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20:16Z</dcterms:created>
  <dc:creator>微软用户</dc:creator>
  <dc:description/>
  <dc:language>en-US</dc:language>
  <cp:lastModifiedBy>Administrator</cp:lastModifiedBy>
  <cp:lastPrinted>2016-12-16T01:44:29Z</cp:lastPrinted>
  <dcterms:modified xsi:type="dcterms:W3CDTF">2018-05-09T02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