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75">
  <si>
    <r>
      <rPr>
        <sz val="11"/>
        <rFont val="Noto Sans"/>
        <family val="2"/>
      </rPr>
      <t xml:space="preserve">附件：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南雄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新时期精准扶贫医疗、养老保险补助专项资金安排表</t>
    </r>
  </si>
  <si>
    <t xml:space="preserve">序号</t>
  </si>
  <si>
    <t xml:space="preserve">镇名</t>
  </si>
  <si>
    <t xml:space="preserve">村名</t>
  </si>
  <si>
    <t xml:space="preserve">符合申报条件人数</t>
  </si>
  <si>
    <t xml:space="preserve">下达资金总额
（元）</t>
  </si>
  <si>
    <t xml:space="preserve">申报医疗保险补助人数</t>
  </si>
  <si>
    <r>
      <rPr>
        <sz val="10"/>
        <rFont val="Noto Sans"/>
        <family val="2"/>
      </rPr>
      <t xml:space="preserve">申报金额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申报养老保险补助人数</t>
  </si>
  <si>
    <t xml:space="preserve">申报金额（元）</t>
  </si>
  <si>
    <t xml:space="preserve">合计</t>
  </si>
  <si>
    <r>
      <rPr>
        <b val="true"/>
        <sz val="11"/>
        <rFont val="黑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个镇</t>
    </r>
  </si>
  <si>
    <r>
      <rPr>
        <b val="true"/>
        <sz val="11"/>
        <rFont val="黑体"/>
        <family val="0"/>
        <charset val="134"/>
      </rPr>
      <t xml:space="preserve">208</t>
    </r>
    <r>
      <rPr>
        <b val="true"/>
        <sz val="11"/>
        <rFont val="Noto Sans"/>
        <family val="2"/>
      </rPr>
      <t xml:space="preserve">个村</t>
    </r>
  </si>
  <si>
    <t xml:space="preserve">一</t>
  </si>
  <si>
    <t xml:space="preserve">主田镇小计</t>
  </si>
  <si>
    <t xml:space="preserve">主田镇</t>
  </si>
  <si>
    <t xml:space="preserve">主田村</t>
  </si>
  <si>
    <t xml:space="preserve">高峰村</t>
  </si>
  <si>
    <t xml:space="preserve">西坪村</t>
  </si>
  <si>
    <t xml:space="preserve">西洞村</t>
  </si>
  <si>
    <t xml:space="preserve">窑合村</t>
  </si>
  <si>
    <t xml:space="preserve">塘山村</t>
  </si>
  <si>
    <t xml:space="preserve">大坝村</t>
  </si>
  <si>
    <t xml:space="preserve">城门村</t>
  </si>
  <si>
    <t xml:space="preserve">二</t>
  </si>
  <si>
    <t xml:space="preserve">乌迳镇小计</t>
  </si>
  <si>
    <t xml:space="preserve">乌迳镇</t>
  </si>
  <si>
    <t xml:space="preserve">长龙村</t>
  </si>
  <si>
    <t xml:space="preserve">乌迳村</t>
  </si>
  <si>
    <t xml:space="preserve">田心村</t>
  </si>
  <si>
    <t xml:space="preserve">兰坵村</t>
  </si>
  <si>
    <t xml:space="preserve">高溯村</t>
  </si>
  <si>
    <t xml:space="preserve">官门楼村</t>
  </si>
  <si>
    <t xml:space="preserve">白胜村</t>
  </si>
  <si>
    <t xml:space="preserve">鱼塘村</t>
  </si>
  <si>
    <t xml:space="preserve">新田村</t>
  </si>
  <si>
    <t xml:space="preserve">白龙村</t>
  </si>
  <si>
    <t xml:space="preserve">响联村</t>
  </si>
  <si>
    <t xml:space="preserve">黄塘村</t>
  </si>
  <si>
    <t xml:space="preserve">黄洞村</t>
  </si>
  <si>
    <t xml:space="preserve">坪塘村</t>
  </si>
  <si>
    <t xml:space="preserve">龙迳村</t>
  </si>
  <si>
    <t xml:space="preserve">大竹村</t>
  </si>
  <si>
    <t xml:space="preserve">水松村</t>
  </si>
  <si>
    <t xml:space="preserve">孔塘村</t>
  </si>
  <si>
    <t xml:space="preserve">孔江村</t>
  </si>
  <si>
    <t xml:space="preserve">山下村</t>
  </si>
  <si>
    <t xml:space="preserve">庙前村</t>
  </si>
  <si>
    <t xml:space="preserve">三</t>
  </si>
  <si>
    <t xml:space="preserve">全安镇小计</t>
  </si>
  <si>
    <t xml:space="preserve">全安镇</t>
  </si>
  <si>
    <t xml:space="preserve">章禾洞村</t>
  </si>
  <si>
    <t xml:space="preserve">全安村</t>
  </si>
  <si>
    <t xml:space="preserve">兰溪村</t>
  </si>
  <si>
    <t xml:space="preserve">王亭石村</t>
  </si>
  <si>
    <t xml:space="preserve">古塘村</t>
  </si>
  <si>
    <t xml:space="preserve">杨沥村</t>
  </si>
  <si>
    <t xml:space="preserve">大坪村</t>
  </si>
  <si>
    <t xml:space="preserve">密下水村</t>
  </si>
  <si>
    <t xml:space="preserve">河塘村</t>
  </si>
  <si>
    <t xml:space="preserve">羊角村</t>
  </si>
  <si>
    <t xml:space="preserve">苍石村</t>
  </si>
  <si>
    <t xml:space="preserve">陂头村</t>
  </si>
  <si>
    <t xml:space="preserve">荔迳村</t>
  </si>
  <si>
    <t xml:space="preserve">四</t>
  </si>
  <si>
    <t xml:space="preserve">南亩镇小计</t>
  </si>
  <si>
    <t xml:space="preserve">南亩镇</t>
  </si>
  <si>
    <t xml:space="preserve">南亩村</t>
  </si>
  <si>
    <t xml:space="preserve">鱼鲜村</t>
  </si>
  <si>
    <t xml:space="preserve">樟屋村</t>
  </si>
  <si>
    <t xml:space="preserve">水塘村</t>
  </si>
  <si>
    <t xml:space="preserve">水尾村</t>
  </si>
  <si>
    <t xml:space="preserve">岭下村</t>
  </si>
  <si>
    <t xml:space="preserve">官田村</t>
  </si>
  <si>
    <t xml:space="preserve">长洞村</t>
  </si>
  <si>
    <t xml:space="preserve">芙蓉村</t>
  </si>
  <si>
    <t xml:space="preserve">中寺村</t>
  </si>
  <si>
    <t xml:space="preserve">中岭村</t>
  </si>
  <si>
    <t xml:space="preserve">五</t>
  </si>
  <si>
    <t xml:space="preserve">古市镇小计</t>
  </si>
  <si>
    <t xml:space="preserve">古市镇</t>
  </si>
  <si>
    <t xml:space="preserve">丰源村</t>
  </si>
  <si>
    <t xml:space="preserve">修仁村</t>
  </si>
  <si>
    <t xml:space="preserve">古市村</t>
  </si>
  <si>
    <t xml:space="preserve">柴岭村</t>
  </si>
  <si>
    <t xml:space="preserve">三角岭村</t>
  </si>
  <si>
    <t xml:space="preserve">小坑村</t>
  </si>
  <si>
    <t xml:space="preserve">溪口村</t>
  </si>
  <si>
    <t xml:space="preserve">丹布村</t>
  </si>
  <si>
    <t xml:space="preserve">六</t>
  </si>
  <si>
    <t xml:space="preserve">坪田镇小计</t>
  </si>
  <si>
    <t xml:space="preserve">坪田镇</t>
  </si>
  <si>
    <t xml:space="preserve">新墟村</t>
  </si>
  <si>
    <t xml:space="preserve">龙口村</t>
  </si>
  <si>
    <t xml:space="preserve">龙头村</t>
  </si>
  <si>
    <t xml:space="preserve">坪湖村</t>
  </si>
  <si>
    <t xml:space="preserve">横岭村</t>
  </si>
  <si>
    <t xml:space="preserve">坪田村</t>
  </si>
  <si>
    <t xml:space="preserve">迳洞村</t>
  </si>
  <si>
    <t xml:space="preserve">老宅村</t>
  </si>
  <si>
    <t xml:space="preserve">小塘村</t>
  </si>
  <si>
    <t xml:space="preserve">官陂村</t>
  </si>
  <si>
    <t xml:space="preserve">老龙村</t>
  </si>
  <si>
    <t xml:space="preserve">背迳村</t>
  </si>
  <si>
    <t xml:space="preserve">长坑村</t>
  </si>
  <si>
    <t xml:space="preserve">中坪村</t>
  </si>
  <si>
    <t xml:space="preserve">七</t>
  </si>
  <si>
    <t xml:space="preserve">水口镇小计</t>
  </si>
  <si>
    <t xml:space="preserve">水口镇</t>
  </si>
  <si>
    <t xml:space="preserve">云西村</t>
  </si>
  <si>
    <t xml:space="preserve">石庄村</t>
  </si>
  <si>
    <t xml:space="preserve">赤岭村</t>
  </si>
  <si>
    <t xml:space="preserve">篛过村</t>
  </si>
  <si>
    <t xml:space="preserve">水口村</t>
  </si>
  <si>
    <t xml:space="preserve">沙头村</t>
  </si>
  <si>
    <t xml:space="preserve">泷头村</t>
  </si>
  <si>
    <t xml:space="preserve">大部村</t>
  </si>
  <si>
    <t xml:space="preserve">河村村</t>
  </si>
  <si>
    <t xml:space="preserve">群星村</t>
  </si>
  <si>
    <t xml:space="preserve">下楼村</t>
  </si>
  <si>
    <t xml:space="preserve">下湖村</t>
  </si>
  <si>
    <t xml:space="preserve">八</t>
  </si>
  <si>
    <t xml:space="preserve">江头镇小计</t>
  </si>
  <si>
    <t xml:space="preserve">江头镇</t>
  </si>
  <si>
    <t xml:space="preserve">元甫村</t>
  </si>
  <si>
    <t xml:space="preserve">鱼仙村</t>
  </si>
  <si>
    <t xml:space="preserve">南甫村</t>
  </si>
  <si>
    <t xml:space="preserve">坪岗村</t>
  </si>
  <si>
    <t xml:space="preserve">武岭村</t>
  </si>
  <si>
    <t xml:space="preserve">大汉村</t>
  </si>
  <si>
    <t xml:space="preserve">江头村</t>
  </si>
  <si>
    <t xml:space="preserve">涌溪村</t>
  </si>
  <si>
    <t xml:space="preserve">小竹村</t>
  </si>
  <si>
    <t xml:space="preserve">九</t>
  </si>
  <si>
    <t xml:space="preserve">油山镇小计</t>
  </si>
  <si>
    <t xml:space="preserve">油山镇</t>
  </si>
  <si>
    <t xml:space="preserve">坪田坳村</t>
  </si>
  <si>
    <t xml:space="preserve">古城村</t>
  </si>
  <si>
    <t xml:space="preserve">黄地村</t>
  </si>
  <si>
    <t xml:space="preserve">黄田村</t>
  </si>
  <si>
    <t xml:space="preserve">大兰村</t>
  </si>
  <si>
    <t xml:space="preserve">大塘村</t>
  </si>
  <si>
    <t xml:space="preserve">孔村村</t>
  </si>
  <si>
    <t xml:space="preserve">浆田村</t>
  </si>
  <si>
    <t xml:space="preserve">平林村</t>
  </si>
  <si>
    <t xml:space="preserve">夹河口村</t>
  </si>
  <si>
    <t xml:space="preserve">延村村</t>
  </si>
  <si>
    <t xml:space="preserve">莲山村</t>
  </si>
  <si>
    <t xml:space="preserve">爱敬村</t>
  </si>
  <si>
    <t xml:space="preserve">下惠村</t>
  </si>
  <si>
    <t xml:space="preserve">锦陂村</t>
  </si>
  <si>
    <t xml:space="preserve">上朔村</t>
  </si>
  <si>
    <t xml:space="preserve">上浆村</t>
  </si>
  <si>
    <t xml:space="preserve">十</t>
  </si>
  <si>
    <t xml:space="preserve">湖口镇小计</t>
  </si>
  <si>
    <t xml:space="preserve">湖口镇</t>
  </si>
  <si>
    <t xml:space="preserve">三角村</t>
  </si>
  <si>
    <t xml:space="preserve">承平村</t>
  </si>
  <si>
    <t xml:space="preserve">新湖村</t>
  </si>
  <si>
    <t xml:space="preserve">矿石村</t>
  </si>
  <si>
    <t xml:space="preserve">新迳村</t>
  </si>
  <si>
    <t xml:space="preserve">积塔村</t>
  </si>
  <si>
    <t xml:space="preserve">太和村</t>
  </si>
  <si>
    <t xml:space="preserve">里和村</t>
  </si>
  <si>
    <t xml:space="preserve">湖口村</t>
  </si>
  <si>
    <t xml:space="preserve">岗围村</t>
  </si>
  <si>
    <t xml:space="preserve">长市村</t>
  </si>
  <si>
    <t xml:space="preserve">三水村</t>
  </si>
  <si>
    <t xml:space="preserve">十一</t>
  </si>
  <si>
    <t xml:space="preserve">澜河镇小计</t>
  </si>
  <si>
    <t xml:space="preserve">澜河镇</t>
  </si>
  <si>
    <t xml:space="preserve">上澜村</t>
  </si>
  <si>
    <t xml:space="preserve">上矽村</t>
  </si>
  <si>
    <t xml:space="preserve">白云村</t>
  </si>
  <si>
    <t xml:space="preserve">洞底村</t>
  </si>
  <si>
    <t xml:space="preserve">澜河村</t>
  </si>
  <si>
    <t xml:space="preserve">葛坪村</t>
  </si>
  <si>
    <t xml:space="preserve">十二</t>
  </si>
  <si>
    <t xml:space="preserve">珠玑镇小计</t>
  </si>
  <si>
    <t xml:space="preserve">珠玑镇</t>
  </si>
  <si>
    <t xml:space="preserve">中站村</t>
  </si>
  <si>
    <t xml:space="preserve">珠玑村</t>
  </si>
  <si>
    <t xml:space="preserve">南山村</t>
  </si>
  <si>
    <t xml:space="preserve">石塘村</t>
  </si>
  <si>
    <t xml:space="preserve">新村村</t>
  </si>
  <si>
    <t xml:space="preserve">角湾村</t>
  </si>
  <si>
    <t xml:space="preserve">古田村</t>
  </si>
  <si>
    <t xml:space="preserve">梅关村</t>
  </si>
  <si>
    <t xml:space="preserve">祇芫村</t>
  </si>
  <si>
    <t xml:space="preserve">梅岭村</t>
  </si>
  <si>
    <t xml:space="preserve">塘东村</t>
  </si>
  <si>
    <t xml:space="preserve">里东村</t>
  </si>
  <si>
    <t xml:space="preserve">里仁村</t>
  </si>
  <si>
    <t xml:space="preserve">泰源村</t>
  </si>
  <si>
    <t xml:space="preserve">洋湖村</t>
  </si>
  <si>
    <t xml:space="preserve">罗田村</t>
  </si>
  <si>
    <t xml:space="preserve">叟里元村</t>
  </si>
  <si>
    <t xml:space="preserve">聪辈村</t>
  </si>
  <si>
    <t xml:space="preserve">灵潭村</t>
  </si>
  <si>
    <t xml:space="preserve">下坋村</t>
  </si>
  <si>
    <t xml:space="preserve">上嵩村</t>
  </si>
  <si>
    <t xml:space="preserve">长迳村</t>
  </si>
  <si>
    <t xml:space="preserve">十三</t>
  </si>
  <si>
    <t xml:space="preserve">界址镇小计</t>
  </si>
  <si>
    <t xml:space="preserve">界址镇</t>
  </si>
  <si>
    <t xml:space="preserve">界址村</t>
  </si>
  <si>
    <t xml:space="preserve">马芫村</t>
  </si>
  <si>
    <t xml:space="preserve">百罗村</t>
  </si>
  <si>
    <t xml:space="preserve">赵屋村</t>
  </si>
  <si>
    <t xml:space="preserve">大坊村</t>
  </si>
  <si>
    <t xml:space="preserve">大坑村</t>
  </si>
  <si>
    <t xml:space="preserve">崇化村</t>
  </si>
  <si>
    <t xml:space="preserve">下屋村</t>
  </si>
  <si>
    <t xml:space="preserve">十四</t>
  </si>
  <si>
    <t xml:space="preserve">百顺镇小计</t>
  </si>
  <si>
    <t xml:space="preserve">百顺镇</t>
  </si>
  <si>
    <t xml:space="preserve">百顺村</t>
  </si>
  <si>
    <t xml:space="preserve">朱安村</t>
  </si>
  <si>
    <t xml:space="preserve">杨梅村</t>
  </si>
  <si>
    <t xml:space="preserve">邓洞村</t>
  </si>
  <si>
    <t xml:space="preserve">湖地村</t>
  </si>
  <si>
    <t xml:space="preserve">溪头村</t>
  </si>
  <si>
    <t xml:space="preserve">尚睦村</t>
  </si>
  <si>
    <t xml:space="preserve">大沙洲村</t>
  </si>
  <si>
    <t xml:space="preserve">东坑村</t>
  </si>
  <si>
    <t xml:space="preserve">十五</t>
  </si>
  <si>
    <t xml:space="preserve">邓坊镇小计</t>
  </si>
  <si>
    <t xml:space="preserve">邓坊镇</t>
  </si>
  <si>
    <t xml:space="preserve">马战村</t>
  </si>
  <si>
    <t xml:space="preserve">兰田村</t>
  </si>
  <si>
    <t xml:space="preserve">赤石村</t>
  </si>
  <si>
    <t xml:space="preserve">茶头背村</t>
  </si>
  <si>
    <t xml:space="preserve">赤马村</t>
  </si>
  <si>
    <t xml:space="preserve">邓坊村</t>
  </si>
  <si>
    <t xml:space="preserve">里源村</t>
  </si>
  <si>
    <t xml:space="preserve">洋西村</t>
  </si>
  <si>
    <t xml:space="preserve">上湖村</t>
  </si>
  <si>
    <t xml:space="preserve">十六</t>
  </si>
  <si>
    <t xml:space="preserve">黄坑镇小计</t>
  </si>
  <si>
    <t xml:space="preserve">黄坑镇</t>
  </si>
  <si>
    <t xml:space="preserve">上象村</t>
  </si>
  <si>
    <t xml:space="preserve">社前村</t>
  </si>
  <si>
    <t xml:space="preserve">许村村</t>
  </si>
  <si>
    <t xml:space="preserve">黄坑村</t>
  </si>
  <si>
    <t xml:space="preserve">园岭村</t>
  </si>
  <si>
    <t xml:space="preserve">塘源村</t>
  </si>
  <si>
    <t xml:space="preserve">溪塘村</t>
  </si>
  <si>
    <t xml:space="preserve">耶溪村</t>
  </si>
  <si>
    <t xml:space="preserve">小陂村</t>
  </si>
  <si>
    <t xml:space="preserve">中心村</t>
  </si>
  <si>
    <t xml:space="preserve">十七</t>
  </si>
  <si>
    <t xml:space="preserve">帽子峰镇小计</t>
  </si>
  <si>
    <t xml:space="preserve">帽子峰镇</t>
  </si>
  <si>
    <t xml:space="preserve">上龙村</t>
  </si>
  <si>
    <t xml:space="preserve">梨树村</t>
  </si>
  <si>
    <t xml:space="preserve">坪山村</t>
  </si>
  <si>
    <t xml:space="preserve">洞头村</t>
  </si>
  <si>
    <t xml:space="preserve">富竹村</t>
  </si>
  <si>
    <t xml:space="preserve">十八</t>
  </si>
  <si>
    <t xml:space="preserve">雄州街道小计</t>
  </si>
  <si>
    <t xml:space="preserve">雄州街道</t>
  </si>
  <si>
    <t xml:space="preserve">五洲村</t>
  </si>
  <si>
    <t xml:space="preserve">勋口村</t>
  </si>
  <si>
    <t xml:space="preserve">观新村</t>
  </si>
  <si>
    <t xml:space="preserve">黎口村</t>
  </si>
  <si>
    <t xml:space="preserve">迳口村</t>
  </si>
  <si>
    <t xml:space="preserve">水南村</t>
  </si>
  <si>
    <t xml:space="preserve">郊区村</t>
  </si>
  <si>
    <t xml:space="preserve">河南村</t>
  </si>
  <si>
    <t xml:space="preserve">荆岗村</t>
  </si>
  <si>
    <t xml:space="preserve">莲塘村</t>
  </si>
  <si>
    <t xml:space="preserve">铺背村</t>
  </si>
  <si>
    <t xml:space="preserve">上坪村</t>
  </si>
  <si>
    <t xml:space="preserve">下坪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33" xfId="33"/>
    <cellStyle name="常规 35" xfId="34"/>
    <cellStyle name="常规 4" xfId="35"/>
    <cellStyle name="常规 5" xfId="36"/>
    <cellStyle name="常规 58" xfId="37"/>
    <cellStyle name="常规 6" xfId="38"/>
    <cellStyle name="常规 7" xfId="39"/>
    <cellStyle name="常规 8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8"/>
    <col collapsed="false" customWidth="true" hidden="false" outlineLevel="0" max="3" min="3" style="0" width="9.5"/>
    <col collapsed="false" customWidth="true" hidden="false" outlineLevel="0" max="5" min="4" style="0" width="11.5"/>
    <col collapsed="false" customWidth="true" hidden="false" outlineLevel="0" max="6" min="6" style="0" width="10.75"/>
    <col collapsed="false" customWidth="true" hidden="false" outlineLevel="0" max="7" min="7" style="0" width="12.37"/>
    <col collapsed="false" customWidth="true" hidden="false" outlineLevel="0" max="8" min="8" style="0" width="15.87"/>
  </cols>
  <sheetData>
    <row r="1" customFormat="false" ht="21.75" hidden="false" customHeight="true" outlineLevel="0" collapsed="false">
      <c r="A1" s="1" t="s">
        <v>0</v>
      </c>
      <c r="B1" s="1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 t="s">
        <v>6</v>
      </c>
    </row>
    <row r="4" customFormat="false" ht="24" hidden="false" customHeight="fals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/>
    </row>
    <row r="5" customFormat="false" ht="13.5" hidden="false" customHeight="false" outlineLevel="0" collapsed="false">
      <c r="A5" s="5" t="s">
        <v>11</v>
      </c>
      <c r="B5" s="6" t="s">
        <v>12</v>
      </c>
      <c r="C5" s="6" t="s">
        <v>13</v>
      </c>
      <c r="D5" s="6" t="n">
        <f aca="false">SUM(D6,D15,D37,D51,D63,D72,D87,D101,D111,D129,D142,D149,D172,D181,D191,D201,D212,D218)</f>
        <v>7597</v>
      </c>
      <c r="E5" s="6" t="n">
        <f aca="false">SUM(E6,E15,E37,E51,E63,E72,E87,E101,E111,E129,E142,E149,E172,E181,E191,E201,E212,E218)</f>
        <v>911640</v>
      </c>
      <c r="F5" s="6" t="n">
        <f aca="false">SUM(F6,F15,F37,F51,F63,F72,F87,F101,F111,F129,F142,F149,F172,F181,F191,F201,F212,F218)</f>
        <v>56</v>
      </c>
      <c r="G5" s="6" t="n">
        <f aca="false">SUM(G6,G15,G37,G51,G63,G72,G87,G101,G111,G129,G142,G149,G172,G181,G191,G201,G212,G218)</f>
        <v>26760</v>
      </c>
      <c r="H5" s="6" t="n">
        <f aca="false">SUM(H6,H15,H37,H51,H63,H72,H87,H101,H111,H129,H142,H149,H172,H181,H191,H201,H212,H218)</f>
        <v>938400</v>
      </c>
    </row>
    <row r="6" customFormat="false" ht="13.5" hidden="false" customHeight="true" outlineLevel="0" collapsed="false">
      <c r="A6" s="7" t="s">
        <v>14</v>
      </c>
      <c r="B6" s="8" t="s">
        <v>15</v>
      </c>
      <c r="C6" s="8"/>
      <c r="D6" s="9" t="n">
        <f aca="false">SUM(D7:D14)</f>
        <v>209</v>
      </c>
      <c r="E6" s="9" t="n">
        <f aca="false">SUM(E7:E14)</f>
        <v>25080</v>
      </c>
      <c r="F6" s="9" t="n">
        <f aca="false">SUM(F7:F14)</f>
        <v>2</v>
      </c>
      <c r="G6" s="9" t="n">
        <f aca="false">SUM(G7:G14)</f>
        <v>1200</v>
      </c>
      <c r="H6" s="9" t="n">
        <f aca="false">SUM(H7:H14)</f>
        <v>26280</v>
      </c>
    </row>
    <row r="7" customFormat="false" ht="13.5" hidden="false" customHeight="false" outlineLevel="0" collapsed="false">
      <c r="A7" s="5" t="n">
        <v>1</v>
      </c>
      <c r="B7" s="5" t="s">
        <v>16</v>
      </c>
      <c r="C7" s="5" t="s">
        <v>17</v>
      </c>
      <c r="D7" s="10" t="n">
        <v>76</v>
      </c>
      <c r="E7" s="10" t="n">
        <f aca="false">D7*120</f>
        <v>9120</v>
      </c>
      <c r="F7" s="11"/>
      <c r="G7" s="11"/>
      <c r="H7" s="12" t="n">
        <f aca="false">E7+G7</f>
        <v>9120</v>
      </c>
    </row>
    <row r="8" customFormat="false" ht="13.5" hidden="false" customHeight="false" outlineLevel="0" collapsed="false">
      <c r="A8" s="5" t="n">
        <v>2</v>
      </c>
      <c r="B8" s="5" t="s">
        <v>16</v>
      </c>
      <c r="C8" s="5" t="s">
        <v>18</v>
      </c>
      <c r="D8" s="13" t="n">
        <v>19</v>
      </c>
      <c r="E8" s="10" t="n">
        <f aca="false">D8*120</f>
        <v>2280</v>
      </c>
      <c r="F8" s="11"/>
      <c r="G8" s="11"/>
      <c r="H8" s="12" t="n">
        <f aca="false">E8+G8</f>
        <v>2280</v>
      </c>
    </row>
    <row r="9" customFormat="false" ht="13.5" hidden="false" customHeight="false" outlineLevel="0" collapsed="false">
      <c r="A9" s="5" t="n">
        <v>3</v>
      </c>
      <c r="B9" s="5" t="s">
        <v>16</v>
      </c>
      <c r="C9" s="5" t="s">
        <v>19</v>
      </c>
      <c r="D9" s="13" t="n">
        <v>20</v>
      </c>
      <c r="E9" s="10" t="n">
        <f aca="false">D9*120</f>
        <v>2400</v>
      </c>
      <c r="F9" s="11"/>
      <c r="G9" s="11"/>
      <c r="H9" s="12" t="n">
        <f aca="false">E9+G9</f>
        <v>2400</v>
      </c>
    </row>
    <row r="10" customFormat="false" ht="13.5" hidden="false" customHeight="false" outlineLevel="0" collapsed="false">
      <c r="A10" s="5" t="n">
        <v>4</v>
      </c>
      <c r="B10" s="5" t="s">
        <v>16</v>
      </c>
      <c r="C10" s="5" t="s">
        <v>20</v>
      </c>
      <c r="D10" s="13" t="n">
        <v>13</v>
      </c>
      <c r="E10" s="10" t="n">
        <f aca="false">D10*120</f>
        <v>1560</v>
      </c>
      <c r="F10" s="11"/>
      <c r="G10" s="11"/>
      <c r="H10" s="12" t="n">
        <f aca="false">E10+G10</f>
        <v>1560</v>
      </c>
    </row>
    <row r="11" customFormat="false" ht="13.5" hidden="false" customHeight="false" outlineLevel="0" collapsed="false">
      <c r="A11" s="5" t="n">
        <v>5</v>
      </c>
      <c r="B11" s="5" t="s">
        <v>16</v>
      </c>
      <c r="C11" s="5" t="s">
        <v>21</v>
      </c>
      <c r="D11" s="14" t="n">
        <v>8</v>
      </c>
      <c r="E11" s="10" t="n">
        <f aca="false">D11*120</f>
        <v>960</v>
      </c>
      <c r="F11" s="11"/>
      <c r="G11" s="11"/>
      <c r="H11" s="12" t="n">
        <f aca="false">E11+G11</f>
        <v>960</v>
      </c>
    </row>
    <row r="12" customFormat="false" ht="13.5" hidden="false" customHeight="false" outlineLevel="0" collapsed="false">
      <c r="A12" s="5" t="n">
        <v>6</v>
      </c>
      <c r="B12" s="5" t="s">
        <v>16</v>
      </c>
      <c r="C12" s="5" t="s">
        <v>22</v>
      </c>
      <c r="D12" s="10" t="n">
        <v>21</v>
      </c>
      <c r="E12" s="10" t="n">
        <f aca="false">D12*120</f>
        <v>2520</v>
      </c>
      <c r="F12" s="11"/>
      <c r="G12" s="11"/>
      <c r="H12" s="12" t="n">
        <f aca="false">E12+G12</f>
        <v>2520</v>
      </c>
    </row>
    <row r="13" customFormat="false" ht="13.5" hidden="false" customHeight="false" outlineLevel="0" collapsed="false">
      <c r="A13" s="5" t="n">
        <v>7</v>
      </c>
      <c r="B13" s="5" t="s">
        <v>16</v>
      </c>
      <c r="C13" s="5" t="s">
        <v>23</v>
      </c>
      <c r="D13" s="10" t="n">
        <v>38</v>
      </c>
      <c r="E13" s="10" t="n">
        <f aca="false">D13*120</f>
        <v>4560</v>
      </c>
      <c r="F13" s="11" t="n">
        <v>1</v>
      </c>
      <c r="G13" s="11" t="n">
        <v>600</v>
      </c>
      <c r="H13" s="12" t="n">
        <f aca="false">E13+G13</f>
        <v>5160</v>
      </c>
    </row>
    <row r="14" customFormat="false" ht="13.5" hidden="false" customHeight="false" outlineLevel="0" collapsed="false">
      <c r="A14" s="5" t="n">
        <v>8</v>
      </c>
      <c r="B14" s="5" t="s">
        <v>16</v>
      </c>
      <c r="C14" s="5" t="s">
        <v>24</v>
      </c>
      <c r="D14" s="10" t="n">
        <v>14</v>
      </c>
      <c r="E14" s="10" t="n">
        <f aca="false">D14*120</f>
        <v>1680</v>
      </c>
      <c r="F14" s="11" t="n">
        <v>1</v>
      </c>
      <c r="G14" s="11" t="n">
        <v>600</v>
      </c>
      <c r="H14" s="12" t="n">
        <f aca="false">E14+G14</f>
        <v>2280</v>
      </c>
    </row>
    <row r="15" customFormat="false" ht="13.5" hidden="false" customHeight="true" outlineLevel="0" collapsed="false">
      <c r="A15" s="7" t="s">
        <v>25</v>
      </c>
      <c r="B15" s="8" t="s">
        <v>26</v>
      </c>
      <c r="C15" s="8"/>
      <c r="D15" s="9" t="n">
        <f aca="false">SUM(D16:D36)</f>
        <v>623</v>
      </c>
      <c r="E15" s="9" t="n">
        <f aca="false">SUM(E16:E36)</f>
        <v>74760</v>
      </c>
      <c r="F15" s="9" t="n">
        <f aca="false">SUM(F16:F36)</f>
        <v>1</v>
      </c>
      <c r="G15" s="9" t="n">
        <f aca="false">SUM(G16:G36)</f>
        <v>720</v>
      </c>
      <c r="H15" s="9" t="n">
        <f aca="false">SUM(H16:H36)</f>
        <v>75480</v>
      </c>
    </row>
    <row r="16" customFormat="false" ht="13.5" hidden="false" customHeight="false" outlineLevel="0" collapsed="false">
      <c r="A16" s="5" t="n">
        <v>9</v>
      </c>
      <c r="B16" s="5" t="s">
        <v>27</v>
      </c>
      <c r="C16" s="5" t="s">
        <v>28</v>
      </c>
      <c r="D16" s="15" t="n">
        <v>81</v>
      </c>
      <c r="E16" s="10" t="n">
        <f aca="false">D16*120</f>
        <v>9720</v>
      </c>
      <c r="F16" s="16"/>
      <c r="G16" s="16"/>
      <c r="H16" s="12" t="n">
        <f aca="false">E16+G16</f>
        <v>9720</v>
      </c>
    </row>
    <row r="17" customFormat="false" ht="13.5" hidden="false" customHeight="false" outlineLevel="0" collapsed="false">
      <c r="A17" s="5" t="n">
        <v>10</v>
      </c>
      <c r="B17" s="5" t="s">
        <v>27</v>
      </c>
      <c r="C17" s="5" t="s">
        <v>29</v>
      </c>
      <c r="D17" s="15" t="n">
        <v>9</v>
      </c>
      <c r="E17" s="10" t="n">
        <f aca="false">D17*120</f>
        <v>1080</v>
      </c>
      <c r="F17" s="16"/>
      <c r="G17" s="16"/>
      <c r="H17" s="12" t="n">
        <f aca="false">E17+G17</f>
        <v>1080</v>
      </c>
    </row>
    <row r="18" customFormat="false" ht="13.5" hidden="false" customHeight="false" outlineLevel="0" collapsed="false">
      <c r="A18" s="5" t="n">
        <v>11</v>
      </c>
      <c r="B18" s="5" t="s">
        <v>27</v>
      </c>
      <c r="C18" s="5" t="s">
        <v>30</v>
      </c>
      <c r="D18" s="15" t="n">
        <v>69</v>
      </c>
      <c r="E18" s="10" t="n">
        <f aca="false">D18*120</f>
        <v>8280</v>
      </c>
      <c r="F18" s="16"/>
      <c r="G18" s="16"/>
      <c r="H18" s="12" t="n">
        <f aca="false">E18+G18</f>
        <v>8280</v>
      </c>
    </row>
    <row r="19" customFormat="false" ht="13.5" hidden="false" customHeight="false" outlineLevel="0" collapsed="false">
      <c r="A19" s="5" t="n">
        <v>12</v>
      </c>
      <c r="B19" s="5" t="s">
        <v>27</v>
      </c>
      <c r="C19" s="5" t="s">
        <v>31</v>
      </c>
      <c r="D19" s="15" t="n">
        <v>0</v>
      </c>
      <c r="E19" s="10" t="n">
        <f aca="false">D19*120</f>
        <v>0</v>
      </c>
      <c r="F19" s="16"/>
      <c r="G19" s="16"/>
      <c r="H19" s="12" t="n">
        <f aca="false">E19+G19</f>
        <v>0</v>
      </c>
    </row>
    <row r="20" customFormat="false" ht="13.5" hidden="false" customHeight="false" outlineLevel="0" collapsed="false">
      <c r="A20" s="5" t="n">
        <v>13</v>
      </c>
      <c r="B20" s="5" t="s">
        <v>27</v>
      </c>
      <c r="C20" s="5" t="s">
        <v>32</v>
      </c>
      <c r="D20" s="15" t="n">
        <v>3</v>
      </c>
      <c r="E20" s="10" t="n">
        <f aca="false">D20*120</f>
        <v>360</v>
      </c>
      <c r="F20" s="16"/>
      <c r="G20" s="16"/>
      <c r="H20" s="12" t="n">
        <f aca="false">E20+G20</f>
        <v>360</v>
      </c>
    </row>
    <row r="21" customFormat="false" ht="13.5" hidden="false" customHeight="false" outlineLevel="0" collapsed="false">
      <c r="A21" s="5" t="n">
        <v>14</v>
      </c>
      <c r="B21" s="5" t="s">
        <v>27</v>
      </c>
      <c r="C21" s="5" t="s">
        <v>33</v>
      </c>
      <c r="D21" s="15" t="n">
        <v>24</v>
      </c>
      <c r="E21" s="10" t="n">
        <f aca="false">D21*120</f>
        <v>2880</v>
      </c>
      <c r="F21" s="16"/>
      <c r="G21" s="16"/>
      <c r="H21" s="12" t="n">
        <f aca="false">E21+G21</f>
        <v>2880</v>
      </c>
    </row>
    <row r="22" customFormat="false" ht="13.5" hidden="false" customHeight="false" outlineLevel="0" collapsed="false">
      <c r="A22" s="5" t="n">
        <v>15</v>
      </c>
      <c r="B22" s="5" t="s">
        <v>27</v>
      </c>
      <c r="C22" s="5" t="s">
        <v>34</v>
      </c>
      <c r="D22" s="15" t="n">
        <v>3</v>
      </c>
      <c r="E22" s="10" t="n">
        <f aca="false">D22*120</f>
        <v>360</v>
      </c>
      <c r="F22" s="16"/>
      <c r="G22" s="16"/>
      <c r="H22" s="12" t="n">
        <f aca="false">E22+G22</f>
        <v>360</v>
      </c>
    </row>
    <row r="23" customFormat="false" ht="13.5" hidden="false" customHeight="false" outlineLevel="0" collapsed="false">
      <c r="A23" s="5" t="n">
        <v>16</v>
      </c>
      <c r="B23" s="5" t="s">
        <v>27</v>
      </c>
      <c r="C23" s="5" t="s">
        <v>35</v>
      </c>
      <c r="D23" s="15" t="n">
        <v>1</v>
      </c>
      <c r="E23" s="10" t="n">
        <f aca="false">D23*120</f>
        <v>120</v>
      </c>
      <c r="F23" s="16"/>
      <c r="G23" s="16"/>
      <c r="H23" s="12" t="n">
        <f aca="false">E23+G23</f>
        <v>120</v>
      </c>
    </row>
    <row r="24" customFormat="false" ht="13.5" hidden="false" customHeight="false" outlineLevel="0" collapsed="false">
      <c r="A24" s="5" t="n">
        <v>17</v>
      </c>
      <c r="B24" s="5" t="s">
        <v>27</v>
      </c>
      <c r="C24" s="5" t="s">
        <v>36</v>
      </c>
      <c r="D24" s="15" t="n">
        <v>20</v>
      </c>
      <c r="E24" s="10" t="n">
        <f aca="false">D24*120</f>
        <v>2400</v>
      </c>
      <c r="F24" s="16"/>
      <c r="G24" s="16"/>
      <c r="H24" s="12" t="n">
        <f aca="false">E24+G24</f>
        <v>2400</v>
      </c>
    </row>
    <row r="25" customFormat="false" ht="13.5" hidden="false" customHeight="false" outlineLevel="0" collapsed="false">
      <c r="A25" s="5" t="n">
        <v>18</v>
      </c>
      <c r="B25" s="5" t="s">
        <v>27</v>
      </c>
      <c r="C25" s="5" t="s">
        <v>37</v>
      </c>
      <c r="D25" s="15" t="n">
        <v>20</v>
      </c>
      <c r="E25" s="10" t="n">
        <f aca="false">D25*120</f>
        <v>2400</v>
      </c>
      <c r="F25" s="16"/>
      <c r="G25" s="16"/>
      <c r="H25" s="12" t="n">
        <f aca="false">E25+G25</f>
        <v>2400</v>
      </c>
    </row>
    <row r="26" customFormat="false" ht="13.5" hidden="false" customHeight="false" outlineLevel="0" collapsed="false">
      <c r="A26" s="5" t="n">
        <v>19</v>
      </c>
      <c r="B26" s="5" t="s">
        <v>27</v>
      </c>
      <c r="C26" s="5" t="s">
        <v>38</v>
      </c>
      <c r="D26" s="15" t="n">
        <v>45</v>
      </c>
      <c r="E26" s="10" t="n">
        <f aca="false">D26*120</f>
        <v>5400</v>
      </c>
      <c r="F26" s="16"/>
      <c r="G26" s="16"/>
      <c r="H26" s="12" t="n">
        <f aca="false">E26+G26</f>
        <v>5400</v>
      </c>
    </row>
    <row r="27" customFormat="false" ht="13.5" hidden="false" customHeight="false" outlineLevel="0" collapsed="false">
      <c r="A27" s="5" t="n">
        <v>20</v>
      </c>
      <c r="B27" s="5" t="s">
        <v>27</v>
      </c>
      <c r="C27" s="5" t="s">
        <v>39</v>
      </c>
      <c r="D27" s="15" t="n">
        <v>63</v>
      </c>
      <c r="E27" s="10" t="n">
        <f aca="false">D27*120</f>
        <v>7560</v>
      </c>
      <c r="F27" s="16"/>
      <c r="G27" s="16"/>
      <c r="H27" s="12" t="n">
        <f aca="false">E27+G27</f>
        <v>7560</v>
      </c>
    </row>
    <row r="28" customFormat="false" ht="13.5" hidden="false" customHeight="false" outlineLevel="0" collapsed="false">
      <c r="A28" s="5" t="n">
        <v>21</v>
      </c>
      <c r="B28" s="5" t="s">
        <v>27</v>
      </c>
      <c r="C28" s="5" t="s">
        <v>40</v>
      </c>
      <c r="D28" s="15" t="n">
        <v>44</v>
      </c>
      <c r="E28" s="10" t="n">
        <f aca="false">D28*120</f>
        <v>5280</v>
      </c>
      <c r="F28" s="16"/>
      <c r="G28" s="16"/>
      <c r="H28" s="12" t="n">
        <f aca="false">E28+G28</f>
        <v>5280</v>
      </c>
    </row>
    <row r="29" customFormat="false" ht="13.5" hidden="false" customHeight="false" outlineLevel="0" collapsed="false">
      <c r="A29" s="5" t="n">
        <v>22</v>
      </c>
      <c r="B29" s="5" t="s">
        <v>27</v>
      </c>
      <c r="C29" s="5" t="s">
        <v>41</v>
      </c>
      <c r="D29" s="15" t="n">
        <v>67</v>
      </c>
      <c r="E29" s="10" t="n">
        <f aca="false">D29*120</f>
        <v>8040</v>
      </c>
      <c r="F29" s="16"/>
      <c r="G29" s="16"/>
      <c r="H29" s="12" t="n">
        <f aca="false">E29+G29</f>
        <v>8040</v>
      </c>
    </row>
    <row r="30" customFormat="false" ht="13.5" hidden="false" customHeight="false" outlineLevel="0" collapsed="false">
      <c r="A30" s="5" t="n">
        <v>23</v>
      </c>
      <c r="B30" s="5" t="s">
        <v>27</v>
      </c>
      <c r="C30" s="5" t="s">
        <v>42</v>
      </c>
      <c r="D30" s="15" t="n">
        <v>51</v>
      </c>
      <c r="E30" s="10" t="n">
        <f aca="false">D30*120</f>
        <v>6120</v>
      </c>
      <c r="F30" s="16"/>
      <c r="G30" s="16"/>
      <c r="H30" s="12" t="n">
        <f aca="false">E30+G30</f>
        <v>6120</v>
      </c>
    </row>
    <row r="31" customFormat="false" ht="13.5" hidden="false" customHeight="false" outlineLevel="0" collapsed="false">
      <c r="A31" s="5" t="n">
        <v>24</v>
      </c>
      <c r="B31" s="5" t="s">
        <v>27</v>
      </c>
      <c r="C31" s="5" t="s">
        <v>43</v>
      </c>
      <c r="D31" s="15" t="n">
        <v>21</v>
      </c>
      <c r="E31" s="10" t="n">
        <f aca="false">D31*120</f>
        <v>2520</v>
      </c>
      <c r="F31" s="16"/>
      <c r="G31" s="16"/>
      <c r="H31" s="12" t="n">
        <f aca="false">E31+G31</f>
        <v>2520</v>
      </c>
    </row>
    <row r="32" customFormat="false" ht="13.5" hidden="false" customHeight="false" outlineLevel="0" collapsed="false">
      <c r="A32" s="5" t="n">
        <v>25</v>
      </c>
      <c r="B32" s="5" t="s">
        <v>27</v>
      </c>
      <c r="C32" s="5" t="s">
        <v>44</v>
      </c>
      <c r="D32" s="15" t="n">
        <v>6</v>
      </c>
      <c r="E32" s="10" t="n">
        <f aca="false">D32*120</f>
        <v>720</v>
      </c>
      <c r="F32" s="16"/>
      <c r="G32" s="16"/>
      <c r="H32" s="12" t="n">
        <f aca="false">E32+G32</f>
        <v>720</v>
      </c>
    </row>
    <row r="33" customFormat="false" ht="13.5" hidden="false" customHeight="false" outlineLevel="0" collapsed="false">
      <c r="A33" s="5" t="n">
        <v>26</v>
      </c>
      <c r="B33" s="5" t="s">
        <v>27</v>
      </c>
      <c r="C33" s="5" t="s">
        <v>45</v>
      </c>
      <c r="D33" s="15" t="n">
        <v>75</v>
      </c>
      <c r="E33" s="10" t="n">
        <f aca="false">D33*120</f>
        <v>9000</v>
      </c>
      <c r="F33" s="16"/>
      <c r="G33" s="16"/>
      <c r="H33" s="12" t="n">
        <f aca="false">E33+G33</f>
        <v>9000</v>
      </c>
    </row>
    <row r="34" customFormat="false" ht="13.5" hidden="false" customHeight="false" outlineLevel="0" collapsed="false">
      <c r="A34" s="5" t="n">
        <v>27</v>
      </c>
      <c r="B34" s="5" t="s">
        <v>27</v>
      </c>
      <c r="C34" s="17" t="s">
        <v>46</v>
      </c>
      <c r="D34" s="15" t="n">
        <v>2</v>
      </c>
      <c r="E34" s="10" t="n">
        <f aca="false">D34*120</f>
        <v>240</v>
      </c>
      <c r="F34" s="17"/>
      <c r="G34" s="17"/>
      <c r="H34" s="17" t="n">
        <f aca="false">E34+G34</f>
        <v>240</v>
      </c>
    </row>
    <row r="35" customFormat="false" ht="13.5" hidden="false" customHeight="false" outlineLevel="0" collapsed="false">
      <c r="A35" s="5" t="n">
        <v>28</v>
      </c>
      <c r="B35" s="5" t="s">
        <v>27</v>
      </c>
      <c r="C35" s="5" t="s">
        <v>47</v>
      </c>
      <c r="D35" s="15" t="n">
        <v>19</v>
      </c>
      <c r="E35" s="10" t="n">
        <f aca="false">D35*120</f>
        <v>2280</v>
      </c>
      <c r="F35" s="16" t="n">
        <v>1</v>
      </c>
      <c r="G35" s="16" t="n">
        <v>720</v>
      </c>
      <c r="H35" s="17" t="n">
        <f aca="false">E35+G35</f>
        <v>3000</v>
      </c>
    </row>
    <row r="36" customFormat="false" ht="13.5" hidden="false" customHeight="false" outlineLevel="0" collapsed="false">
      <c r="A36" s="5" t="n">
        <v>29</v>
      </c>
      <c r="B36" s="5" t="s">
        <v>27</v>
      </c>
      <c r="C36" s="5" t="s">
        <v>48</v>
      </c>
      <c r="D36" s="15" t="n">
        <v>0</v>
      </c>
      <c r="E36" s="10" t="n">
        <f aca="false">D36*120</f>
        <v>0</v>
      </c>
      <c r="F36" s="16"/>
      <c r="G36" s="16"/>
      <c r="H36" s="17" t="n">
        <f aca="false">E36+G36</f>
        <v>0</v>
      </c>
    </row>
    <row r="37" customFormat="false" ht="13.5" hidden="false" customHeight="true" outlineLevel="0" collapsed="false">
      <c r="A37" s="7" t="s">
        <v>49</v>
      </c>
      <c r="B37" s="7" t="s">
        <v>50</v>
      </c>
      <c r="C37" s="7"/>
      <c r="D37" s="18" t="n">
        <f aca="false">SUM(D38:D50)</f>
        <v>292</v>
      </c>
      <c r="E37" s="18" t="n">
        <f aca="false">SUM(E38:E50)</f>
        <v>35040</v>
      </c>
      <c r="F37" s="18" t="n">
        <f aca="false">SUM(F38:F50)</f>
        <v>4</v>
      </c>
      <c r="G37" s="18" t="n">
        <f aca="false">SUM(G38:G50)</f>
        <v>1680</v>
      </c>
      <c r="H37" s="18" t="n">
        <f aca="false">SUM(H38:H50)</f>
        <v>36720</v>
      </c>
    </row>
    <row r="38" customFormat="false" ht="13.5" hidden="false" customHeight="false" outlineLevel="0" collapsed="false">
      <c r="A38" s="5" t="n">
        <v>30</v>
      </c>
      <c r="B38" s="5" t="s">
        <v>51</v>
      </c>
      <c r="C38" s="5" t="s">
        <v>52</v>
      </c>
      <c r="D38" s="19" t="n">
        <v>38</v>
      </c>
      <c r="E38" s="10" t="n">
        <f aca="false">D38*120</f>
        <v>4560</v>
      </c>
      <c r="F38" s="19" t="n">
        <v>1</v>
      </c>
      <c r="G38" s="19" t="n">
        <v>600</v>
      </c>
      <c r="H38" s="17" t="n">
        <f aca="false">E38+G38</f>
        <v>5160</v>
      </c>
    </row>
    <row r="39" customFormat="false" ht="13.5" hidden="false" customHeight="false" outlineLevel="0" collapsed="false">
      <c r="A39" s="5" t="n">
        <v>31</v>
      </c>
      <c r="B39" s="5" t="s">
        <v>51</v>
      </c>
      <c r="C39" s="5" t="s">
        <v>53</v>
      </c>
      <c r="D39" s="19" t="n">
        <v>18</v>
      </c>
      <c r="E39" s="10" t="n">
        <f aca="false">D39*120</f>
        <v>2160</v>
      </c>
      <c r="F39" s="19"/>
      <c r="G39" s="19"/>
      <c r="H39" s="17" t="n">
        <f aca="false">E39+G39</f>
        <v>2160</v>
      </c>
    </row>
    <row r="40" customFormat="false" ht="13.5" hidden="false" customHeight="false" outlineLevel="0" collapsed="false">
      <c r="A40" s="5" t="n">
        <v>32</v>
      </c>
      <c r="B40" s="5" t="s">
        <v>51</v>
      </c>
      <c r="C40" s="5" t="s">
        <v>54</v>
      </c>
      <c r="D40" s="19" t="n">
        <v>10</v>
      </c>
      <c r="E40" s="10" t="n">
        <f aca="false">D40*120</f>
        <v>1200</v>
      </c>
      <c r="F40" s="19" t="n">
        <v>1</v>
      </c>
      <c r="G40" s="19" t="n">
        <v>600</v>
      </c>
      <c r="H40" s="17" t="n">
        <f aca="false">E40+G40</f>
        <v>1800</v>
      </c>
    </row>
    <row r="41" customFormat="false" ht="13.5" hidden="false" customHeight="false" outlineLevel="0" collapsed="false">
      <c r="A41" s="5" t="n">
        <v>33</v>
      </c>
      <c r="B41" s="5" t="s">
        <v>51</v>
      </c>
      <c r="C41" s="5" t="s">
        <v>55</v>
      </c>
      <c r="D41" s="19" t="n">
        <v>0</v>
      </c>
      <c r="E41" s="10" t="n">
        <f aca="false">D41*120</f>
        <v>0</v>
      </c>
      <c r="F41" s="19"/>
      <c r="G41" s="19"/>
      <c r="H41" s="17" t="n">
        <f aca="false">E41+G41</f>
        <v>0</v>
      </c>
    </row>
    <row r="42" customFormat="false" ht="13.5" hidden="false" customHeight="false" outlineLevel="0" collapsed="false">
      <c r="A42" s="5" t="n">
        <v>34</v>
      </c>
      <c r="B42" s="5" t="s">
        <v>51</v>
      </c>
      <c r="C42" s="5" t="s">
        <v>56</v>
      </c>
      <c r="D42" s="19" t="n">
        <v>21</v>
      </c>
      <c r="E42" s="10" t="n">
        <f aca="false">D42*120</f>
        <v>2520</v>
      </c>
      <c r="F42" s="19"/>
      <c r="G42" s="19"/>
      <c r="H42" s="17" t="n">
        <f aca="false">E42+G42</f>
        <v>2520</v>
      </c>
    </row>
    <row r="43" customFormat="false" ht="13.5" hidden="false" customHeight="false" outlineLevel="0" collapsed="false">
      <c r="A43" s="5" t="n">
        <v>35</v>
      </c>
      <c r="B43" s="5" t="s">
        <v>51</v>
      </c>
      <c r="C43" s="5" t="s">
        <v>57</v>
      </c>
      <c r="D43" s="19" t="n">
        <v>44</v>
      </c>
      <c r="E43" s="10" t="n">
        <f aca="false">D43*120</f>
        <v>5280</v>
      </c>
      <c r="F43" s="19"/>
      <c r="G43" s="19"/>
      <c r="H43" s="17" t="n">
        <f aca="false">E43+G43</f>
        <v>5280</v>
      </c>
    </row>
    <row r="44" customFormat="false" ht="13.5" hidden="false" customHeight="false" outlineLevel="0" collapsed="false">
      <c r="A44" s="5" t="n">
        <v>36</v>
      </c>
      <c r="B44" s="5" t="s">
        <v>51</v>
      </c>
      <c r="C44" s="5" t="s">
        <v>58</v>
      </c>
      <c r="D44" s="19" t="n">
        <v>16</v>
      </c>
      <c r="E44" s="10" t="n">
        <f aca="false">D44*120</f>
        <v>1920</v>
      </c>
      <c r="F44" s="19"/>
      <c r="G44" s="19"/>
      <c r="H44" s="17" t="n">
        <f aca="false">E44+G44</f>
        <v>1920</v>
      </c>
    </row>
    <row r="45" customFormat="false" ht="13.5" hidden="false" customHeight="false" outlineLevel="0" collapsed="false">
      <c r="A45" s="5" t="n">
        <v>37</v>
      </c>
      <c r="B45" s="5" t="s">
        <v>51</v>
      </c>
      <c r="C45" s="5" t="s">
        <v>59</v>
      </c>
      <c r="D45" s="19" t="n">
        <v>45</v>
      </c>
      <c r="E45" s="10" t="n">
        <f aca="false">D45*120</f>
        <v>5400</v>
      </c>
      <c r="F45" s="19"/>
      <c r="G45" s="19"/>
      <c r="H45" s="17" t="n">
        <f aca="false">E45+G45</f>
        <v>5400</v>
      </c>
    </row>
    <row r="46" customFormat="false" ht="13.5" hidden="false" customHeight="false" outlineLevel="0" collapsed="false">
      <c r="A46" s="5" t="n">
        <v>38</v>
      </c>
      <c r="B46" s="5" t="s">
        <v>51</v>
      </c>
      <c r="C46" s="5" t="s">
        <v>60</v>
      </c>
      <c r="D46" s="19" t="n">
        <v>65</v>
      </c>
      <c r="E46" s="10" t="n">
        <f aca="false">D46*120</f>
        <v>7800</v>
      </c>
      <c r="F46" s="19"/>
      <c r="G46" s="19"/>
      <c r="H46" s="17" t="n">
        <f aca="false">E46+G46</f>
        <v>7800</v>
      </c>
    </row>
    <row r="47" customFormat="false" ht="13.5" hidden="false" customHeight="false" outlineLevel="0" collapsed="false">
      <c r="A47" s="5" t="n">
        <v>39</v>
      </c>
      <c r="B47" s="5" t="s">
        <v>51</v>
      </c>
      <c r="C47" s="5" t="s">
        <v>61</v>
      </c>
      <c r="D47" s="19" t="n">
        <v>7</v>
      </c>
      <c r="E47" s="10" t="n">
        <f aca="false">D47*120</f>
        <v>840</v>
      </c>
      <c r="F47" s="19" t="n">
        <v>1</v>
      </c>
      <c r="G47" s="19" t="n">
        <v>240</v>
      </c>
      <c r="H47" s="17" t="n">
        <f aca="false">E47+G47</f>
        <v>1080</v>
      </c>
    </row>
    <row r="48" customFormat="false" ht="13.5" hidden="false" customHeight="false" outlineLevel="0" collapsed="false">
      <c r="A48" s="5" t="n">
        <v>40</v>
      </c>
      <c r="B48" s="5" t="s">
        <v>51</v>
      </c>
      <c r="C48" s="5" t="s">
        <v>62</v>
      </c>
      <c r="D48" s="19" t="n">
        <v>5</v>
      </c>
      <c r="E48" s="10" t="n">
        <f aca="false">D48*120</f>
        <v>600</v>
      </c>
      <c r="F48" s="19"/>
      <c r="G48" s="19"/>
      <c r="H48" s="17" t="n">
        <f aca="false">E48+G48</f>
        <v>600</v>
      </c>
    </row>
    <row r="49" customFormat="false" ht="13.5" hidden="false" customHeight="false" outlineLevel="0" collapsed="false">
      <c r="A49" s="5" t="n">
        <v>41</v>
      </c>
      <c r="B49" s="5" t="s">
        <v>51</v>
      </c>
      <c r="C49" s="5" t="s">
        <v>63</v>
      </c>
      <c r="D49" s="19" t="n">
        <v>16</v>
      </c>
      <c r="E49" s="10" t="n">
        <f aca="false">D49*120</f>
        <v>1920</v>
      </c>
      <c r="F49" s="19" t="n">
        <v>1</v>
      </c>
      <c r="G49" s="19" t="n">
        <v>240</v>
      </c>
      <c r="H49" s="17" t="n">
        <f aca="false">E49+G49</f>
        <v>2160</v>
      </c>
    </row>
    <row r="50" customFormat="false" ht="13.5" hidden="false" customHeight="false" outlineLevel="0" collapsed="false">
      <c r="A50" s="5" t="n">
        <v>42</v>
      </c>
      <c r="B50" s="5" t="s">
        <v>51</v>
      </c>
      <c r="C50" s="5" t="s">
        <v>64</v>
      </c>
      <c r="D50" s="19" t="n">
        <v>7</v>
      </c>
      <c r="E50" s="10" t="n">
        <f aca="false">D50*120</f>
        <v>840</v>
      </c>
      <c r="F50" s="19"/>
      <c r="G50" s="19"/>
      <c r="H50" s="17" t="n">
        <f aca="false">E50+G50</f>
        <v>840</v>
      </c>
    </row>
    <row r="51" customFormat="false" ht="13.5" hidden="false" customHeight="true" outlineLevel="0" collapsed="false">
      <c r="A51" s="7" t="s">
        <v>65</v>
      </c>
      <c r="B51" s="7" t="s">
        <v>66</v>
      </c>
      <c r="C51" s="7"/>
      <c r="D51" s="7" t="n">
        <f aca="false">SUM(D52:D62)</f>
        <v>393</v>
      </c>
      <c r="E51" s="7" t="n">
        <f aca="false">SUM(E52:E62)</f>
        <v>47160</v>
      </c>
      <c r="F51" s="7" t="n">
        <f aca="false">SUM(F52:F62)</f>
        <v>1</v>
      </c>
      <c r="G51" s="7" t="n">
        <f aca="false">SUM(G52:G62)</f>
        <v>240</v>
      </c>
      <c r="H51" s="7" t="n">
        <f aca="false">SUM(H52:H62)</f>
        <v>47400</v>
      </c>
    </row>
    <row r="52" customFormat="false" ht="13.5" hidden="false" customHeight="false" outlineLevel="0" collapsed="false">
      <c r="A52" s="5" t="n">
        <v>43</v>
      </c>
      <c r="B52" s="5" t="s">
        <v>67</v>
      </c>
      <c r="C52" s="5" t="s">
        <v>68</v>
      </c>
      <c r="D52" s="20" t="n">
        <v>45</v>
      </c>
      <c r="E52" s="10" t="n">
        <f aca="false">D52*120</f>
        <v>5400</v>
      </c>
      <c r="F52" s="20"/>
      <c r="G52" s="20"/>
      <c r="H52" s="17" t="n">
        <f aca="false">E52+G52</f>
        <v>5400</v>
      </c>
    </row>
    <row r="53" customFormat="false" ht="13.5" hidden="false" customHeight="false" outlineLevel="0" collapsed="false">
      <c r="A53" s="5" t="n">
        <v>44</v>
      </c>
      <c r="B53" s="5" t="s">
        <v>67</v>
      </c>
      <c r="C53" s="5" t="s">
        <v>69</v>
      </c>
      <c r="D53" s="20" t="n">
        <v>33</v>
      </c>
      <c r="E53" s="10" t="n">
        <f aca="false">D53*120</f>
        <v>3960</v>
      </c>
      <c r="F53" s="20"/>
      <c r="G53" s="20"/>
      <c r="H53" s="17" t="n">
        <f aca="false">E53+G53</f>
        <v>3960</v>
      </c>
    </row>
    <row r="54" customFormat="false" ht="13.5" hidden="false" customHeight="false" outlineLevel="0" collapsed="false">
      <c r="A54" s="5" t="n">
        <v>45</v>
      </c>
      <c r="B54" s="5" t="s">
        <v>67</v>
      </c>
      <c r="C54" s="5" t="s">
        <v>70</v>
      </c>
      <c r="D54" s="20" t="n">
        <v>74</v>
      </c>
      <c r="E54" s="10" t="n">
        <f aca="false">D54*120</f>
        <v>8880</v>
      </c>
      <c r="F54" s="20" t="n">
        <v>1</v>
      </c>
      <c r="G54" s="20" t="n">
        <v>240</v>
      </c>
      <c r="H54" s="17" t="n">
        <f aca="false">E54+G54</f>
        <v>9120</v>
      </c>
    </row>
    <row r="55" customFormat="false" ht="13.5" hidden="false" customHeight="false" outlineLevel="0" collapsed="false">
      <c r="A55" s="5" t="n">
        <v>46</v>
      </c>
      <c r="B55" s="5" t="s">
        <v>67</v>
      </c>
      <c r="C55" s="5" t="s">
        <v>71</v>
      </c>
      <c r="D55" s="20" t="n">
        <v>23</v>
      </c>
      <c r="E55" s="10" t="n">
        <f aca="false">D55*120</f>
        <v>2760</v>
      </c>
      <c r="F55" s="20"/>
      <c r="G55" s="20"/>
      <c r="H55" s="17" t="n">
        <f aca="false">E55+G55</f>
        <v>2760</v>
      </c>
    </row>
    <row r="56" customFormat="false" ht="13.5" hidden="false" customHeight="false" outlineLevel="0" collapsed="false">
      <c r="A56" s="5" t="n">
        <v>47</v>
      </c>
      <c r="B56" s="5" t="s">
        <v>67</v>
      </c>
      <c r="C56" s="5" t="s">
        <v>72</v>
      </c>
      <c r="D56" s="20" t="n">
        <v>31</v>
      </c>
      <c r="E56" s="10" t="n">
        <f aca="false">D56*120</f>
        <v>3720</v>
      </c>
      <c r="F56" s="20"/>
      <c r="G56" s="20"/>
      <c r="H56" s="17" t="n">
        <f aca="false">E56+G56</f>
        <v>3720</v>
      </c>
    </row>
    <row r="57" customFormat="false" ht="13.5" hidden="false" customHeight="false" outlineLevel="0" collapsed="false">
      <c r="A57" s="5" t="n">
        <v>48</v>
      </c>
      <c r="B57" s="5" t="s">
        <v>67</v>
      </c>
      <c r="C57" s="5" t="s">
        <v>73</v>
      </c>
      <c r="D57" s="20" t="n">
        <v>42</v>
      </c>
      <c r="E57" s="10" t="n">
        <f aca="false">D57*120</f>
        <v>5040</v>
      </c>
      <c r="F57" s="20"/>
      <c r="G57" s="20"/>
      <c r="H57" s="17" t="n">
        <f aca="false">E57+G57</f>
        <v>5040</v>
      </c>
    </row>
    <row r="58" customFormat="false" ht="13.5" hidden="false" customHeight="false" outlineLevel="0" collapsed="false">
      <c r="A58" s="5" t="n">
        <v>49</v>
      </c>
      <c r="B58" s="5" t="s">
        <v>67</v>
      </c>
      <c r="C58" s="5" t="s">
        <v>74</v>
      </c>
      <c r="D58" s="20" t="n">
        <v>19</v>
      </c>
      <c r="E58" s="10" t="n">
        <f aca="false">D58*120</f>
        <v>2280</v>
      </c>
      <c r="F58" s="20"/>
      <c r="G58" s="20"/>
      <c r="H58" s="17" t="n">
        <f aca="false">E58+G58</f>
        <v>2280</v>
      </c>
    </row>
    <row r="59" customFormat="false" ht="13.5" hidden="false" customHeight="false" outlineLevel="0" collapsed="false">
      <c r="A59" s="5" t="n">
        <v>50</v>
      </c>
      <c r="B59" s="5" t="s">
        <v>67</v>
      </c>
      <c r="C59" s="5" t="s">
        <v>75</v>
      </c>
      <c r="D59" s="20" t="n">
        <v>34</v>
      </c>
      <c r="E59" s="10" t="n">
        <f aca="false">D59*120</f>
        <v>4080</v>
      </c>
      <c r="F59" s="20"/>
      <c r="G59" s="20"/>
      <c r="H59" s="17" t="n">
        <f aca="false">E59+G59</f>
        <v>4080</v>
      </c>
    </row>
    <row r="60" customFormat="false" ht="13.5" hidden="false" customHeight="false" outlineLevel="0" collapsed="false">
      <c r="A60" s="5" t="n">
        <v>51</v>
      </c>
      <c r="B60" s="5" t="s">
        <v>67</v>
      </c>
      <c r="C60" s="5" t="s">
        <v>76</v>
      </c>
      <c r="D60" s="20" t="n">
        <v>31</v>
      </c>
      <c r="E60" s="10" t="n">
        <f aca="false">D60*120</f>
        <v>3720</v>
      </c>
      <c r="F60" s="20"/>
      <c r="G60" s="20"/>
      <c r="H60" s="17" t="n">
        <f aca="false">E60+G60</f>
        <v>3720</v>
      </c>
    </row>
    <row r="61" customFormat="false" ht="13.5" hidden="false" customHeight="false" outlineLevel="0" collapsed="false">
      <c r="A61" s="5" t="n">
        <v>52</v>
      </c>
      <c r="B61" s="5" t="s">
        <v>67</v>
      </c>
      <c r="C61" s="5" t="s">
        <v>77</v>
      </c>
      <c r="D61" s="20" t="n">
        <v>18</v>
      </c>
      <c r="E61" s="10" t="n">
        <f aca="false">D61*120</f>
        <v>2160</v>
      </c>
      <c r="F61" s="20"/>
      <c r="G61" s="20"/>
      <c r="H61" s="17" t="n">
        <f aca="false">E61+G61</f>
        <v>2160</v>
      </c>
    </row>
    <row r="62" customFormat="false" ht="13.5" hidden="false" customHeight="false" outlineLevel="0" collapsed="false">
      <c r="A62" s="5" t="n">
        <v>53</v>
      </c>
      <c r="B62" s="5" t="s">
        <v>67</v>
      </c>
      <c r="C62" s="5" t="s">
        <v>78</v>
      </c>
      <c r="D62" s="20" t="n">
        <v>43</v>
      </c>
      <c r="E62" s="10" t="n">
        <f aca="false">D62*120</f>
        <v>5160</v>
      </c>
      <c r="F62" s="20"/>
      <c r="G62" s="20"/>
      <c r="H62" s="17" t="n">
        <f aca="false">E62+G62</f>
        <v>5160</v>
      </c>
    </row>
    <row r="63" customFormat="false" ht="13.5" hidden="false" customHeight="true" outlineLevel="0" collapsed="false">
      <c r="A63" s="7" t="s">
        <v>79</v>
      </c>
      <c r="B63" s="7" t="s">
        <v>80</v>
      </c>
      <c r="C63" s="7"/>
      <c r="D63" s="7" t="n">
        <f aca="false">SUM(D64:D71)</f>
        <v>405</v>
      </c>
      <c r="E63" s="7" t="n">
        <f aca="false">SUM(E64:E71)</f>
        <v>48600</v>
      </c>
      <c r="F63" s="7" t="n">
        <f aca="false">SUM(F64:F71)</f>
        <v>2</v>
      </c>
      <c r="G63" s="7" t="n">
        <f aca="false">SUM(G64:G71)</f>
        <v>1200</v>
      </c>
      <c r="H63" s="7" t="n">
        <f aca="false">SUM(H64:H71)</f>
        <v>49800</v>
      </c>
    </row>
    <row r="64" customFormat="false" ht="13.5" hidden="false" customHeight="false" outlineLevel="0" collapsed="false">
      <c r="A64" s="5" t="n">
        <v>54</v>
      </c>
      <c r="B64" s="5" t="s">
        <v>81</v>
      </c>
      <c r="C64" s="5" t="s">
        <v>82</v>
      </c>
      <c r="D64" s="21" t="n">
        <v>65</v>
      </c>
      <c r="E64" s="10" t="n">
        <f aca="false">D64*120</f>
        <v>7800</v>
      </c>
      <c r="F64" s="21"/>
      <c r="G64" s="21"/>
      <c r="H64" s="17" t="n">
        <f aca="false">E64+G64</f>
        <v>7800</v>
      </c>
    </row>
    <row r="65" customFormat="false" ht="13.5" hidden="false" customHeight="false" outlineLevel="0" collapsed="false">
      <c r="A65" s="5" t="n">
        <v>55</v>
      </c>
      <c r="B65" s="5" t="s">
        <v>81</v>
      </c>
      <c r="C65" s="5" t="s">
        <v>83</v>
      </c>
      <c r="D65" s="21" t="n">
        <v>74</v>
      </c>
      <c r="E65" s="10" t="n">
        <f aca="false">D65*120</f>
        <v>8880</v>
      </c>
      <c r="F65" s="21"/>
      <c r="G65" s="21"/>
      <c r="H65" s="17" t="n">
        <f aca="false">E65+G65</f>
        <v>8880</v>
      </c>
    </row>
    <row r="66" customFormat="false" ht="13.5" hidden="false" customHeight="false" outlineLevel="0" collapsed="false">
      <c r="A66" s="5" t="n">
        <v>56</v>
      </c>
      <c r="B66" s="5" t="s">
        <v>81</v>
      </c>
      <c r="C66" s="5" t="s">
        <v>84</v>
      </c>
      <c r="D66" s="21" t="n">
        <v>48</v>
      </c>
      <c r="E66" s="10" t="n">
        <f aca="false">D66*120</f>
        <v>5760</v>
      </c>
      <c r="F66" s="21"/>
      <c r="G66" s="21"/>
      <c r="H66" s="17" t="n">
        <f aca="false">E66+G66</f>
        <v>5760</v>
      </c>
    </row>
    <row r="67" customFormat="false" ht="13.5" hidden="false" customHeight="false" outlineLevel="0" collapsed="false">
      <c r="A67" s="5" t="n">
        <v>57</v>
      </c>
      <c r="B67" s="5" t="s">
        <v>81</v>
      </c>
      <c r="C67" s="5" t="s">
        <v>85</v>
      </c>
      <c r="D67" s="21" t="n">
        <v>28</v>
      </c>
      <c r="E67" s="10" t="n">
        <f aca="false">D67*120</f>
        <v>3360</v>
      </c>
      <c r="F67" s="21"/>
      <c r="G67" s="21"/>
      <c r="H67" s="17" t="n">
        <f aca="false">E67+G67</f>
        <v>3360</v>
      </c>
    </row>
    <row r="68" customFormat="false" ht="13.5" hidden="false" customHeight="false" outlineLevel="0" collapsed="false">
      <c r="A68" s="5" t="n">
        <v>58</v>
      </c>
      <c r="B68" s="5" t="s">
        <v>81</v>
      </c>
      <c r="C68" s="5" t="s">
        <v>86</v>
      </c>
      <c r="D68" s="21" t="n">
        <v>24</v>
      </c>
      <c r="E68" s="10" t="n">
        <f aca="false">D68*120</f>
        <v>2880</v>
      </c>
      <c r="F68" s="21"/>
      <c r="G68" s="21"/>
      <c r="H68" s="17" t="n">
        <f aca="false">E68+G68</f>
        <v>2880</v>
      </c>
    </row>
    <row r="69" customFormat="false" ht="13.5" hidden="false" customHeight="false" outlineLevel="0" collapsed="false">
      <c r="A69" s="5" t="n">
        <v>59</v>
      </c>
      <c r="B69" s="5" t="s">
        <v>81</v>
      </c>
      <c r="C69" s="5" t="s">
        <v>87</v>
      </c>
      <c r="D69" s="21" t="n">
        <v>23</v>
      </c>
      <c r="E69" s="10" t="n">
        <f aca="false">D69*120</f>
        <v>2760</v>
      </c>
      <c r="F69" s="21"/>
      <c r="G69" s="21"/>
      <c r="H69" s="17" t="n">
        <f aca="false">E69+G69</f>
        <v>2760</v>
      </c>
    </row>
    <row r="70" customFormat="false" ht="13.5" hidden="false" customHeight="false" outlineLevel="0" collapsed="false">
      <c r="A70" s="5" t="n">
        <v>60</v>
      </c>
      <c r="B70" s="5" t="s">
        <v>81</v>
      </c>
      <c r="C70" s="5" t="s">
        <v>88</v>
      </c>
      <c r="D70" s="21" t="n">
        <v>46</v>
      </c>
      <c r="E70" s="10" t="n">
        <f aca="false">D70*120</f>
        <v>5520</v>
      </c>
      <c r="F70" s="21" t="n">
        <v>1</v>
      </c>
      <c r="G70" s="21" t="n">
        <v>600</v>
      </c>
      <c r="H70" s="17" t="n">
        <f aca="false">E70+G70</f>
        <v>6120</v>
      </c>
    </row>
    <row r="71" customFormat="false" ht="13.5" hidden="false" customHeight="false" outlineLevel="0" collapsed="false">
      <c r="A71" s="5" t="n">
        <v>61</v>
      </c>
      <c r="B71" s="5" t="s">
        <v>81</v>
      </c>
      <c r="C71" s="5" t="s">
        <v>89</v>
      </c>
      <c r="D71" s="21" t="n">
        <v>97</v>
      </c>
      <c r="E71" s="10" t="n">
        <f aca="false">D71*120</f>
        <v>11640</v>
      </c>
      <c r="F71" s="21" t="n">
        <v>1</v>
      </c>
      <c r="G71" s="21" t="n">
        <v>600</v>
      </c>
      <c r="H71" s="17" t="n">
        <f aca="false">E71+G71</f>
        <v>12240</v>
      </c>
    </row>
    <row r="72" customFormat="false" ht="13.5" hidden="false" customHeight="true" outlineLevel="0" collapsed="false">
      <c r="A72" s="7" t="s">
        <v>90</v>
      </c>
      <c r="B72" s="7" t="s">
        <v>91</v>
      </c>
      <c r="C72" s="7"/>
      <c r="D72" s="7" t="n">
        <f aca="false">SUM(D73:D86)</f>
        <v>460</v>
      </c>
      <c r="E72" s="7" t="n">
        <f aca="false">SUM(E73:E86)</f>
        <v>55200</v>
      </c>
      <c r="F72" s="7" t="n">
        <f aca="false">SUM(F73:F86)</f>
        <v>12</v>
      </c>
      <c r="G72" s="7" t="n">
        <f aca="false">SUM(G73:G86)</f>
        <v>4800</v>
      </c>
      <c r="H72" s="7" t="n">
        <f aca="false">SUM(H73:H86)</f>
        <v>60000</v>
      </c>
    </row>
    <row r="73" customFormat="false" ht="13.5" hidden="false" customHeight="false" outlineLevel="0" collapsed="false">
      <c r="A73" s="5" t="n">
        <v>62</v>
      </c>
      <c r="B73" s="5" t="s">
        <v>92</v>
      </c>
      <c r="C73" s="5" t="s">
        <v>93</v>
      </c>
      <c r="D73" s="22" t="n">
        <v>8</v>
      </c>
      <c r="E73" s="10" t="n">
        <f aca="false">D73*120</f>
        <v>960</v>
      </c>
      <c r="F73" s="22"/>
      <c r="G73" s="22"/>
      <c r="H73" s="17" t="n">
        <f aca="false">E73+G73</f>
        <v>960</v>
      </c>
    </row>
    <row r="74" customFormat="false" ht="13.5" hidden="false" customHeight="false" outlineLevel="0" collapsed="false">
      <c r="A74" s="5" t="n">
        <v>63</v>
      </c>
      <c r="B74" s="5" t="s">
        <v>92</v>
      </c>
      <c r="C74" s="5" t="s">
        <v>94</v>
      </c>
      <c r="D74" s="22" t="n">
        <v>53</v>
      </c>
      <c r="E74" s="10" t="n">
        <f aca="false">D74*120</f>
        <v>6360</v>
      </c>
      <c r="F74" s="22"/>
      <c r="G74" s="22"/>
      <c r="H74" s="17" t="n">
        <f aca="false">E74+G74</f>
        <v>6360</v>
      </c>
    </row>
    <row r="75" customFormat="false" ht="13.5" hidden="false" customHeight="false" outlineLevel="0" collapsed="false">
      <c r="A75" s="5" t="n">
        <v>64</v>
      </c>
      <c r="B75" s="5" t="s">
        <v>92</v>
      </c>
      <c r="C75" s="5" t="s">
        <v>95</v>
      </c>
      <c r="D75" s="22" t="n">
        <v>1</v>
      </c>
      <c r="E75" s="10" t="n">
        <f aca="false">D75*120</f>
        <v>120</v>
      </c>
      <c r="F75" s="22"/>
      <c r="G75" s="22"/>
      <c r="H75" s="17" t="n">
        <f aca="false">E75+G75</f>
        <v>120</v>
      </c>
    </row>
    <row r="76" customFormat="false" ht="13.5" hidden="false" customHeight="false" outlineLevel="0" collapsed="false">
      <c r="A76" s="5" t="n">
        <v>65</v>
      </c>
      <c r="B76" s="5" t="s">
        <v>92</v>
      </c>
      <c r="C76" s="5" t="s">
        <v>96</v>
      </c>
      <c r="D76" s="22" t="n">
        <v>1</v>
      </c>
      <c r="E76" s="10" t="n">
        <f aca="false">D76*120</f>
        <v>120</v>
      </c>
      <c r="F76" s="22" t="n">
        <v>1</v>
      </c>
      <c r="G76" s="22" t="n">
        <v>240</v>
      </c>
      <c r="H76" s="17" t="n">
        <f aca="false">E76+G76</f>
        <v>360</v>
      </c>
    </row>
    <row r="77" customFormat="false" ht="13.5" hidden="false" customHeight="false" outlineLevel="0" collapsed="false">
      <c r="A77" s="5" t="n">
        <v>66</v>
      </c>
      <c r="B77" s="5" t="s">
        <v>92</v>
      </c>
      <c r="C77" s="5" t="s">
        <v>97</v>
      </c>
      <c r="D77" s="22" t="n">
        <v>10</v>
      </c>
      <c r="E77" s="10" t="n">
        <f aca="false">D77*120</f>
        <v>1200</v>
      </c>
      <c r="F77" s="22" t="n">
        <v>1</v>
      </c>
      <c r="G77" s="22" t="n">
        <v>360</v>
      </c>
      <c r="H77" s="17" t="n">
        <f aca="false">E77+G77</f>
        <v>1560</v>
      </c>
    </row>
    <row r="78" customFormat="false" ht="13.5" hidden="false" customHeight="false" outlineLevel="0" collapsed="false">
      <c r="A78" s="5" t="n">
        <v>67</v>
      </c>
      <c r="B78" s="5" t="s">
        <v>92</v>
      </c>
      <c r="C78" s="5" t="s">
        <v>98</v>
      </c>
      <c r="D78" s="22" t="n">
        <v>4</v>
      </c>
      <c r="E78" s="10" t="n">
        <f aca="false">D78*120</f>
        <v>480</v>
      </c>
      <c r="F78" s="22"/>
      <c r="G78" s="22"/>
      <c r="H78" s="17" t="n">
        <f aca="false">E78+G78</f>
        <v>480</v>
      </c>
    </row>
    <row r="79" customFormat="false" ht="13.5" hidden="false" customHeight="false" outlineLevel="0" collapsed="false">
      <c r="A79" s="5" t="n">
        <v>68</v>
      </c>
      <c r="B79" s="5" t="s">
        <v>92</v>
      </c>
      <c r="C79" s="5" t="s">
        <v>99</v>
      </c>
      <c r="D79" s="22" t="n">
        <v>19</v>
      </c>
      <c r="E79" s="10" t="n">
        <f aca="false">D79*120</f>
        <v>2280</v>
      </c>
      <c r="F79" s="22"/>
      <c r="G79" s="22"/>
      <c r="H79" s="17" t="n">
        <f aca="false">E79+G79</f>
        <v>2280</v>
      </c>
    </row>
    <row r="80" customFormat="false" ht="13.5" hidden="false" customHeight="false" outlineLevel="0" collapsed="false">
      <c r="A80" s="5" t="n">
        <v>69</v>
      </c>
      <c r="B80" s="5" t="s">
        <v>92</v>
      </c>
      <c r="C80" s="5" t="s">
        <v>100</v>
      </c>
      <c r="D80" s="22" t="n">
        <v>28</v>
      </c>
      <c r="E80" s="10" t="n">
        <f aca="false">D80*120</f>
        <v>3360</v>
      </c>
      <c r="F80" s="22" t="n">
        <v>2</v>
      </c>
      <c r="G80" s="22" t="n">
        <v>1080</v>
      </c>
      <c r="H80" s="17" t="n">
        <f aca="false">E80+G80</f>
        <v>4440</v>
      </c>
    </row>
    <row r="81" customFormat="false" ht="13.5" hidden="false" customHeight="false" outlineLevel="0" collapsed="false">
      <c r="A81" s="5" t="n">
        <v>70</v>
      </c>
      <c r="B81" s="5" t="s">
        <v>92</v>
      </c>
      <c r="C81" s="5" t="s">
        <v>101</v>
      </c>
      <c r="D81" s="22" t="n">
        <v>10</v>
      </c>
      <c r="E81" s="10" t="n">
        <f aca="false">D81*120</f>
        <v>1200</v>
      </c>
      <c r="F81" s="22" t="n">
        <v>1</v>
      </c>
      <c r="G81" s="22" t="n">
        <v>360</v>
      </c>
      <c r="H81" s="17" t="n">
        <f aca="false">E81+G81</f>
        <v>1560</v>
      </c>
    </row>
    <row r="82" customFormat="false" ht="13.5" hidden="false" customHeight="false" outlineLevel="0" collapsed="false">
      <c r="A82" s="5" t="n">
        <v>71</v>
      </c>
      <c r="B82" s="5" t="s">
        <v>92</v>
      </c>
      <c r="C82" s="5" t="s">
        <v>102</v>
      </c>
      <c r="D82" s="22" t="n">
        <v>69</v>
      </c>
      <c r="E82" s="10" t="n">
        <f aca="false">D82*120</f>
        <v>8280</v>
      </c>
      <c r="F82" s="22" t="n">
        <v>2</v>
      </c>
      <c r="G82" s="22" t="n">
        <v>240</v>
      </c>
      <c r="H82" s="17" t="n">
        <f aca="false">E82+G82</f>
        <v>8520</v>
      </c>
    </row>
    <row r="83" customFormat="false" ht="13.5" hidden="false" customHeight="false" outlineLevel="0" collapsed="false">
      <c r="A83" s="5" t="n">
        <v>72</v>
      </c>
      <c r="B83" s="5" t="s">
        <v>92</v>
      </c>
      <c r="C83" s="5" t="s">
        <v>103</v>
      </c>
      <c r="D83" s="22" t="n">
        <v>105</v>
      </c>
      <c r="E83" s="10" t="n">
        <f aca="false">D83*120</f>
        <v>12600</v>
      </c>
      <c r="F83" s="22" t="n">
        <v>1</v>
      </c>
      <c r="G83" s="22" t="n">
        <v>480</v>
      </c>
      <c r="H83" s="17" t="n">
        <f aca="false">E83+G83</f>
        <v>13080</v>
      </c>
    </row>
    <row r="84" customFormat="false" ht="13.5" hidden="false" customHeight="false" outlineLevel="0" collapsed="false">
      <c r="A84" s="5" t="n">
        <v>73</v>
      </c>
      <c r="B84" s="5" t="s">
        <v>92</v>
      </c>
      <c r="C84" s="5" t="s">
        <v>104</v>
      </c>
      <c r="D84" s="22" t="n">
        <v>29</v>
      </c>
      <c r="E84" s="10" t="n">
        <f aca="false">D84*120</f>
        <v>3480</v>
      </c>
      <c r="F84" s="22" t="n">
        <v>1</v>
      </c>
      <c r="G84" s="22" t="n">
        <v>360</v>
      </c>
      <c r="H84" s="17" t="n">
        <f aca="false">E84+G84</f>
        <v>3840</v>
      </c>
    </row>
    <row r="85" customFormat="false" ht="13.5" hidden="false" customHeight="false" outlineLevel="0" collapsed="false">
      <c r="A85" s="5" t="n">
        <v>74</v>
      </c>
      <c r="B85" s="5" t="s">
        <v>92</v>
      </c>
      <c r="C85" s="5" t="s">
        <v>105</v>
      </c>
      <c r="D85" s="22" t="n">
        <v>75</v>
      </c>
      <c r="E85" s="10" t="n">
        <f aca="false">D85*120</f>
        <v>9000</v>
      </c>
      <c r="F85" s="22" t="n">
        <v>2</v>
      </c>
      <c r="G85" s="22" t="n">
        <v>1200</v>
      </c>
      <c r="H85" s="17" t="n">
        <f aca="false">E85+G85</f>
        <v>10200</v>
      </c>
    </row>
    <row r="86" customFormat="false" ht="13.5" hidden="false" customHeight="false" outlineLevel="0" collapsed="false">
      <c r="A86" s="5" t="n">
        <v>75</v>
      </c>
      <c r="B86" s="5" t="s">
        <v>92</v>
      </c>
      <c r="C86" s="5" t="s">
        <v>106</v>
      </c>
      <c r="D86" s="22" t="n">
        <v>48</v>
      </c>
      <c r="E86" s="10" t="n">
        <f aca="false">D86*120</f>
        <v>5760</v>
      </c>
      <c r="F86" s="22" t="n">
        <v>1</v>
      </c>
      <c r="G86" s="22" t="n">
        <v>480</v>
      </c>
      <c r="H86" s="17" t="n">
        <f aca="false">E86+G86</f>
        <v>6240</v>
      </c>
    </row>
    <row r="87" customFormat="false" ht="13.5" hidden="false" customHeight="true" outlineLevel="0" collapsed="false">
      <c r="A87" s="7" t="s">
        <v>107</v>
      </c>
      <c r="B87" s="7" t="s">
        <v>108</v>
      </c>
      <c r="C87" s="7"/>
      <c r="D87" s="7" t="n">
        <f aca="false">SUM(D88:D100)</f>
        <v>511</v>
      </c>
      <c r="E87" s="7" t="n">
        <f aca="false">SUM(E88:E100)</f>
        <v>61320</v>
      </c>
      <c r="F87" s="7" t="n">
        <f aca="false">SUM(F88:F100)</f>
        <v>1</v>
      </c>
      <c r="G87" s="7" t="n">
        <f aca="false">SUM(G88:G100)</f>
        <v>600</v>
      </c>
      <c r="H87" s="7" t="n">
        <f aca="false">SUM(H88:H100)</f>
        <v>61920</v>
      </c>
    </row>
    <row r="88" customFormat="false" ht="13.5" hidden="false" customHeight="false" outlineLevel="0" collapsed="false">
      <c r="A88" s="5" t="n">
        <v>76</v>
      </c>
      <c r="B88" s="5" t="s">
        <v>109</v>
      </c>
      <c r="C88" s="5" t="s">
        <v>110</v>
      </c>
      <c r="D88" s="23" t="n">
        <v>2</v>
      </c>
      <c r="E88" s="10" t="n">
        <f aca="false">D88*120</f>
        <v>240</v>
      </c>
      <c r="F88" s="23"/>
      <c r="G88" s="23"/>
      <c r="H88" s="17" t="n">
        <f aca="false">E88+G88</f>
        <v>240</v>
      </c>
    </row>
    <row r="89" customFormat="false" ht="13.5" hidden="false" customHeight="false" outlineLevel="0" collapsed="false">
      <c r="A89" s="5" t="n">
        <v>77</v>
      </c>
      <c r="B89" s="5" t="s">
        <v>109</v>
      </c>
      <c r="C89" s="5" t="s">
        <v>111</v>
      </c>
      <c r="D89" s="23" t="n">
        <v>15</v>
      </c>
      <c r="E89" s="10" t="n">
        <f aca="false">D89*120</f>
        <v>1800</v>
      </c>
      <c r="F89" s="23"/>
      <c r="G89" s="23"/>
      <c r="H89" s="17" t="n">
        <f aca="false">E89+G89</f>
        <v>1800</v>
      </c>
    </row>
    <row r="90" customFormat="false" ht="13.5" hidden="false" customHeight="false" outlineLevel="0" collapsed="false">
      <c r="A90" s="5" t="n">
        <v>78</v>
      </c>
      <c r="B90" s="5" t="s">
        <v>109</v>
      </c>
      <c r="C90" s="5" t="s">
        <v>112</v>
      </c>
      <c r="D90" s="23" t="n">
        <v>57</v>
      </c>
      <c r="E90" s="10" t="n">
        <f aca="false">D90*120</f>
        <v>6840</v>
      </c>
      <c r="F90" s="23"/>
      <c r="G90" s="23"/>
      <c r="H90" s="17" t="n">
        <f aca="false">E90+G90</f>
        <v>6840</v>
      </c>
    </row>
    <row r="91" customFormat="false" ht="13.5" hidden="false" customHeight="false" outlineLevel="0" collapsed="false">
      <c r="A91" s="5" t="n">
        <v>79</v>
      </c>
      <c r="B91" s="5" t="s">
        <v>109</v>
      </c>
      <c r="C91" s="5" t="s">
        <v>58</v>
      </c>
      <c r="D91" s="23" t="n">
        <v>25</v>
      </c>
      <c r="E91" s="10" t="n">
        <f aca="false">D91*120</f>
        <v>3000</v>
      </c>
      <c r="F91" s="23"/>
      <c r="G91" s="23"/>
      <c r="H91" s="17" t="n">
        <f aca="false">E91+G91</f>
        <v>3000</v>
      </c>
    </row>
    <row r="92" customFormat="false" ht="13.5" hidden="false" customHeight="false" outlineLevel="0" collapsed="false">
      <c r="A92" s="5" t="n">
        <v>80</v>
      </c>
      <c r="B92" s="5" t="s">
        <v>109</v>
      </c>
      <c r="C92" s="5" t="s">
        <v>113</v>
      </c>
      <c r="D92" s="23" t="n">
        <v>69</v>
      </c>
      <c r="E92" s="10" t="n">
        <f aca="false">D92*120</f>
        <v>8280</v>
      </c>
      <c r="F92" s="23"/>
      <c r="G92" s="23"/>
      <c r="H92" s="17" t="n">
        <f aca="false">E92+G92</f>
        <v>8280</v>
      </c>
    </row>
    <row r="93" customFormat="false" ht="13.5" hidden="false" customHeight="false" outlineLevel="0" collapsed="false">
      <c r="A93" s="5" t="n">
        <v>81</v>
      </c>
      <c r="B93" s="5" t="s">
        <v>109</v>
      </c>
      <c r="C93" s="5" t="s">
        <v>114</v>
      </c>
      <c r="D93" s="23" t="n">
        <v>73</v>
      </c>
      <c r="E93" s="10" t="n">
        <f aca="false">D93*120</f>
        <v>8760</v>
      </c>
      <c r="F93" s="23"/>
      <c r="G93" s="23"/>
      <c r="H93" s="17" t="n">
        <f aca="false">E93+G93</f>
        <v>8760</v>
      </c>
    </row>
    <row r="94" customFormat="false" ht="13.5" hidden="false" customHeight="false" outlineLevel="0" collapsed="false">
      <c r="A94" s="5" t="n">
        <v>82</v>
      </c>
      <c r="B94" s="5" t="s">
        <v>109</v>
      </c>
      <c r="C94" s="5" t="s">
        <v>115</v>
      </c>
      <c r="D94" s="23" t="n">
        <v>25</v>
      </c>
      <c r="E94" s="10" t="n">
        <f aca="false">D94*120</f>
        <v>3000</v>
      </c>
      <c r="F94" s="23"/>
      <c r="G94" s="23"/>
      <c r="H94" s="17" t="n">
        <f aca="false">E94+G94</f>
        <v>3000</v>
      </c>
    </row>
    <row r="95" customFormat="false" ht="13.5" hidden="false" customHeight="false" outlineLevel="0" collapsed="false">
      <c r="A95" s="5" t="n">
        <v>83</v>
      </c>
      <c r="B95" s="5" t="s">
        <v>109</v>
      </c>
      <c r="C95" s="5" t="s">
        <v>116</v>
      </c>
      <c r="D95" s="23" t="n">
        <v>80</v>
      </c>
      <c r="E95" s="10" t="n">
        <f aca="false">D95*120</f>
        <v>9600</v>
      </c>
      <c r="F95" s="23"/>
      <c r="G95" s="23"/>
      <c r="H95" s="17" t="n">
        <f aca="false">E95+G95</f>
        <v>9600</v>
      </c>
    </row>
    <row r="96" customFormat="false" ht="13.5" hidden="false" customHeight="false" outlineLevel="0" collapsed="false">
      <c r="A96" s="5" t="n">
        <v>84</v>
      </c>
      <c r="B96" s="5" t="s">
        <v>109</v>
      </c>
      <c r="C96" s="5" t="s">
        <v>117</v>
      </c>
      <c r="D96" s="23" t="n">
        <v>3</v>
      </c>
      <c r="E96" s="10" t="n">
        <f aca="false">D96*120</f>
        <v>360</v>
      </c>
      <c r="F96" s="23" t="n">
        <v>1</v>
      </c>
      <c r="G96" s="23" t="n">
        <v>600</v>
      </c>
      <c r="H96" s="17" t="n">
        <f aca="false">E96+G96</f>
        <v>960</v>
      </c>
    </row>
    <row r="97" customFormat="false" ht="13.5" hidden="false" customHeight="false" outlineLevel="0" collapsed="false">
      <c r="A97" s="5" t="n">
        <v>85</v>
      </c>
      <c r="B97" s="5" t="s">
        <v>109</v>
      </c>
      <c r="C97" s="5" t="s">
        <v>118</v>
      </c>
      <c r="D97" s="23" t="n">
        <v>33</v>
      </c>
      <c r="E97" s="10" t="n">
        <f aca="false">D97*120</f>
        <v>3960</v>
      </c>
      <c r="F97" s="23"/>
      <c r="G97" s="23"/>
      <c r="H97" s="17" t="n">
        <f aca="false">E97+G97</f>
        <v>3960</v>
      </c>
    </row>
    <row r="98" customFormat="false" ht="13.5" hidden="false" customHeight="false" outlineLevel="0" collapsed="false">
      <c r="A98" s="5" t="n">
        <v>86</v>
      </c>
      <c r="B98" s="5" t="s">
        <v>109</v>
      </c>
      <c r="C98" s="5" t="s">
        <v>119</v>
      </c>
      <c r="D98" s="23" t="n">
        <v>58</v>
      </c>
      <c r="E98" s="10" t="n">
        <f aca="false">D98*120</f>
        <v>6960</v>
      </c>
      <c r="F98" s="23"/>
      <c r="G98" s="23"/>
      <c r="H98" s="17" t="n">
        <f aca="false">E98+G98</f>
        <v>6960</v>
      </c>
    </row>
    <row r="99" customFormat="false" ht="13.5" hidden="false" customHeight="false" outlineLevel="0" collapsed="false">
      <c r="A99" s="5" t="n">
        <v>87</v>
      </c>
      <c r="B99" s="5" t="s">
        <v>109</v>
      </c>
      <c r="C99" s="5" t="s">
        <v>120</v>
      </c>
      <c r="D99" s="23" t="n">
        <v>18</v>
      </c>
      <c r="E99" s="10" t="n">
        <f aca="false">D99*120</f>
        <v>2160</v>
      </c>
      <c r="F99" s="23"/>
      <c r="G99" s="23"/>
      <c r="H99" s="17" t="n">
        <f aca="false">E99+G99</f>
        <v>2160</v>
      </c>
    </row>
    <row r="100" customFormat="false" ht="13.5" hidden="false" customHeight="false" outlineLevel="0" collapsed="false">
      <c r="A100" s="5" t="n">
        <v>88</v>
      </c>
      <c r="B100" s="5" t="s">
        <v>109</v>
      </c>
      <c r="C100" s="5" t="s">
        <v>121</v>
      </c>
      <c r="D100" s="23" t="n">
        <v>53</v>
      </c>
      <c r="E100" s="10" t="n">
        <f aca="false">D100*120</f>
        <v>6360</v>
      </c>
      <c r="F100" s="23"/>
      <c r="G100" s="23"/>
      <c r="H100" s="17" t="n">
        <f aca="false">E100+G100</f>
        <v>6360</v>
      </c>
    </row>
    <row r="101" customFormat="false" ht="13.5" hidden="false" customHeight="true" outlineLevel="0" collapsed="false">
      <c r="A101" s="7" t="s">
        <v>122</v>
      </c>
      <c r="B101" s="7" t="s">
        <v>123</v>
      </c>
      <c r="C101" s="7"/>
      <c r="D101" s="7" t="n">
        <f aca="false">SUM(D102:D110)</f>
        <v>472</v>
      </c>
      <c r="E101" s="7" t="n">
        <f aca="false">SUM(E102:E110)</f>
        <v>56640</v>
      </c>
      <c r="F101" s="7" t="n">
        <f aca="false">SUM(F102:F110)</f>
        <v>1</v>
      </c>
      <c r="G101" s="7" t="n">
        <f aca="false">SUM(G102:G110)</f>
        <v>600</v>
      </c>
      <c r="H101" s="7" t="n">
        <f aca="false">SUM(H102:H110)</f>
        <v>57240</v>
      </c>
    </row>
    <row r="102" customFormat="false" ht="13.5" hidden="false" customHeight="false" outlineLevel="0" collapsed="false">
      <c r="A102" s="5" t="n">
        <v>89</v>
      </c>
      <c r="B102" s="5" t="s">
        <v>124</v>
      </c>
      <c r="C102" s="5" t="s">
        <v>125</v>
      </c>
      <c r="D102" s="24" t="n">
        <v>21</v>
      </c>
      <c r="E102" s="10" t="n">
        <f aca="false">D102*120</f>
        <v>2520</v>
      </c>
      <c r="F102" s="24"/>
      <c r="G102" s="24"/>
      <c r="H102" s="17" t="n">
        <f aca="false">E102+G102</f>
        <v>2520</v>
      </c>
    </row>
    <row r="103" customFormat="false" ht="13.5" hidden="false" customHeight="false" outlineLevel="0" collapsed="false">
      <c r="A103" s="5" t="n">
        <v>90</v>
      </c>
      <c r="B103" s="5" t="s">
        <v>124</v>
      </c>
      <c r="C103" s="5" t="s">
        <v>126</v>
      </c>
      <c r="D103" s="24" t="n">
        <v>60</v>
      </c>
      <c r="E103" s="10" t="n">
        <f aca="false">D103*120</f>
        <v>7200</v>
      </c>
      <c r="F103" s="24" t="n">
        <v>1</v>
      </c>
      <c r="G103" s="24" t="n">
        <v>600</v>
      </c>
      <c r="H103" s="17" t="n">
        <f aca="false">E103+G103</f>
        <v>7800</v>
      </c>
    </row>
    <row r="104" customFormat="false" ht="13.5" hidden="false" customHeight="false" outlineLevel="0" collapsed="false">
      <c r="A104" s="5" t="n">
        <v>91</v>
      </c>
      <c r="B104" s="5" t="s">
        <v>124</v>
      </c>
      <c r="C104" s="5" t="s">
        <v>127</v>
      </c>
      <c r="D104" s="24" t="n">
        <v>85</v>
      </c>
      <c r="E104" s="10" t="n">
        <f aca="false">D104*120</f>
        <v>10200</v>
      </c>
      <c r="F104" s="24"/>
      <c r="G104" s="24"/>
      <c r="H104" s="17" t="n">
        <f aca="false">E104+G104</f>
        <v>10200</v>
      </c>
    </row>
    <row r="105" customFormat="false" ht="13.5" hidden="false" customHeight="false" outlineLevel="0" collapsed="false">
      <c r="A105" s="5" t="n">
        <v>92</v>
      </c>
      <c r="B105" s="5" t="s">
        <v>124</v>
      </c>
      <c r="C105" s="5" t="s">
        <v>128</v>
      </c>
      <c r="D105" s="24" t="n">
        <v>72</v>
      </c>
      <c r="E105" s="10" t="n">
        <f aca="false">D105*120</f>
        <v>8640</v>
      </c>
      <c r="F105" s="24"/>
      <c r="G105" s="24"/>
      <c r="H105" s="17" t="n">
        <f aca="false">E105+G105</f>
        <v>8640</v>
      </c>
    </row>
    <row r="106" customFormat="false" ht="13.5" hidden="false" customHeight="false" outlineLevel="0" collapsed="false">
      <c r="A106" s="5" t="n">
        <v>93</v>
      </c>
      <c r="B106" s="5" t="s">
        <v>124</v>
      </c>
      <c r="C106" s="5" t="s">
        <v>129</v>
      </c>
      <c r="D106" s="24" t="n">
        <v>39</v>
      </c>
      <c r="E106" s="10" t="n">
        <f aca="false">D106*120</f>
        <v>4680</v>
      </c>
      <c r="F106" s="24"/>
      <c r="G106" s="24"/>
      <c r="H106" s="17" t="n">
        <f aca="false">E106+G106</f>
        <v>4680</v>
      </c>
    </row>
    <row r="107" customFormat="false" ht="13.5" hidden="false" customHeight="false" outlineLevel="0" collapsed="false">
      <c r="A107" s="5" t="n">
        <v>94</v>
      </c>
      <c r="B107" s="5" t="s">
        <v>124</v>
      </c>
      <c r="C107" s="5" t="s">
        <v>130</v>
      </c>
      <c r="D107" s="24" t="n">
        <v>41</v>
      </c>
      <c r="E107" s="10" t="n">
        <f aca="false">D107*120</f>
        <v>4920</v>
      </c>
      <c r="F107" s="24"/>
      <c r="G107" s="24"/>
      <c r="H107" s="17" t="n">
        <f aca="false">E107+G107</f>
        <v>4920</v>
      </c>
    </row>
    <row r="108" customFormat="false" ht="13.5" hidden="false" customHeight="false" outlineLevel="0" collapsed="false">
      <c r="A108" s="5" t="n">
        <v>95</v>
      </c>
      <c r="B108" s="5" t="s">
        <v>124</v>
      </c>
      <c r="C108" s="5" t="s">
        <v>131</v>
      </c>
      <c r="D108" s="24" t="n">
        <v>45</v>
      </c>
      <c r="E108" s="10" t="n">
        <f aca="false">D108*120</f>
        <v>5400</v>
      </c>
      <c r="F108" s="24"/>
      <c r="G108" s="24"/>
      <c r="H108" s="17" t="n">
        <f aca="false">E108+G108</f>
        <v>5400</v>
      </c>
    </row>
    <row r="109" customFormat="false" ht="13.5" hidden="false" customHeight="false" outlineLevel="0" collapsed="false">
      <c r="A109" s="5" t="n">
        <v>96</v>
      </c>
      <c r="B109" s="5" t="s">
        <v>124</v>
      </c>
      <c r="C109" s="5" t="s">
        <v>132</v>
      </c>
      <c r="D109" s="24" t="n">
        <v>49</v>
      </c>
      <c r="E109" s="10" t="n">
        <f aca="false">D109*120</f>
        <v>5880</v>
      </c>
      <c r="F109" s="24"/>
      <c r="G109" s="24"/>
      <c r="H109" s="17" t="n">
        <f aca="false">E109+G109</f>
        <v>5880</v>
      </c>
    </row>
    <row r="110" customFormat="false" ht="13.5" hidden="false" customHeight="false" outlineLevel="0" collapsed="false">
      <c r="A110" s="5" t="n">
        <v>97</v>
      </c>
      <c r="B110" s="5" t="s">
        <v>124</v>
      </c>
      <c r="C110" s="5" t="s">
        <v>133</v>
      </c>
      <c r="D110" s="24" t="n">
        <v>60</v>
      </c>
      <c r="E110" s="10" t="n">
        <f aca="false">D110*120</f>
        <v>7200</v>
      </c>
      <c r="F110" s="24"/>
      <c r="G110" s="24"/>
      <c r="H110" s="17" t="n">
        <f aca="false">E110+G110</f>
        <v>7200</v>
      </c>
    </row>
    <row r="111" customFormat="false" ht="13.5" hidden="false" customHeight="true" outlineLevel="0" collapsed="false">
      <c r="A111" s="7" t="s">
        <v>134</v>
      </c>
      <c r="B111" s="7" t="s">
        <v>135</v>
      </c>
      <c r="C111" s="7"/>
      <c r="D111" s="7" t="n">
        <f aca="false">SUM(D112:D128)</f>
        <v>697</v>
      </c>
      <c r="E111" s="7" t="n">
        <f aca="false">SUM(E112:E128)</f>
        <v>83640</v>
      </c>
      <c r="F111" s="7" t="n">
        <f aca="false">SUM(F112:F128)</f>
        <v>2</v>
      </c>
      <c r="G111" s="7" t="n">
        <f aca="false">SUM(G112:G128)</f>
        <v>1080</v>
      </c>
      <c r="H111" s="7" t="n">
        <f aca="false">SUM(H112:H128)</f>
        <v>84720</v>
      </c>
    </row>
    <row r="112" customFormat="false" ht="13.5" hidden="false" customHeight="false" outlineLevel="0" collapsed="false">
      <c r="A112" s="5" t="n">
        <v>98</v>
      </c>
      <c r="B112" s="5" t="s">
        <v>136</v>
      </c>
      <c r="C112" s="5" t="s">
        <v>137</v>
      </c>
      <c r="D112" s="25" t="n">
        <v>34</v>
      </c>
      <c r="E112" s="10" t="n">
        <f aca="false">D112*120</f>
        <v>4080</v>
      </c>
      <c r="F112" s="25"/>
      <c r="G112" s="25"/>
      <c r="H112" s="17" t="n">
        <f aca="false">E112+G112</f>
        <v>4080</v>
      </c>
    </row>
    <row r="113" customFormat="false" ht="13.5" hidden="false" customHeight="false" outlineLevel="0" collapsed="false">
      <c r="A113" s="5" t="n">
        <v>99</v>
      </c>
      <c r="B113" s="5" t="s">
        <v>136</v>
      </c>
      <c r="C113" s="5" t="s">
        <v>138</v>
      </c>
      <c r="D113" s="25" t="n">
        <v>25</v>
      </c>
      <c r="E113" s="10" t="n">
        <f aca="false">D113*120</f>
        <v>3000</v>
      </c>
      <c r="F113" s="25"/>
      <c r="G113" s="25"/>
      <c r="H113" s="17" t="n">
        <f aca="false">E113+G113</f>
        <v>3000</v>
      </c>
    </row>
    <row r="114" customFormat="false" ht="13.5" hidden="false" customHeight="false" outlineLevel="0" collapsed="false">
      <c r="A114" s="5" t="n">
        <v>100</v>
      </c>
      <c r="B114" s="5" t="s">
        <v>136</v>
      </c>
      <c r="C114" s="5" t="s">
        <v>139</v>
      </c>
      <c r="D114" s="25" t="n">
        <v>14</v>
      </c>
      <c r="E114" s="10" t="n">
        <f aca="false">D114*120</f>
        <v>1680</v>
      </c>
      <c r="F114" s="25"/>
      <c r="G114" s="25"/>
      <c r="H114" s="17" t="n">
        <f aca="false">E114+G114</f>
        <v>1680</v>
      </c>
    </row>
    <row r="115" customFormat="false" ht="13.5" hidden="false" customHeight="false" outlineLevel="0" collapsed="false">
      <c r="A115" s="5" t="n">
        <v>101</v>
      </c>
      <c r="B115" s="5" t="s">
        <v>136</v>
      </c>
      <c r="C115" s="5" t="s">
        <v>140</v>
      </c>
      <c r="D115" s="25" t="n">
        <v>67</v>
      </c>
      <c r="E115" s="10" t="n">
        <f aca="false">D115*120</f>
        <v>8040</v>
      </c>
      <c r="F115" s="25"/>
      <c r="G115" s="25"/>
      <c r="H115" s="17" t="n">
        <f aca="false">E115+G115</f>
        <v>8040</v>
      </c>
    </row>
    <row r="116" customFormat="false" ht="13.5" hidden="false" customHeight="false" outlineLevel="0" collapsed="false">
      <c r="A116" s="5" t="n">
        <v>102</v>
      </c>
      <c r="B116" s="5" t="s">
        <v>136</v>
      </c>
      <c r="C116" s="5" t="s">
        <v>141</v>
      </c>
      <c r="D116" s="25" t="n">
        <v>13</v>
      </c>
      <c r="E116" s="10" t="n">
        <f aca="false">D116*120</f>
        <v>1560</v>
      </c>
      <c r="F116" s="25"/>
      <c r="G116" s="25"/>
      <c r="H116" s="17" t="n">
        <f aca="false">E116+G116</f>
        <v>1560</v>
      </c>
    </row>
    <row r="117" customFormat="false" ht="13.5" hidden="false" customHeight="false" outlineLevel="0" collapsed="false">
      <c r="A117" s="5" t="n">
        <v>103</v>
      </c>
      <c r="B117" s="5" t="s">
        <v>136</v>
      </c>
      <c r="C117" s="5" t="s">
        <v>142</v>
      </c>
      <c r="D117" s="25" t="n">
        <v>19</v>
      </c>
      <c r="E117" s="10" t="n">
        <f aca="false">D117*120</f>
        <v>2280</v>
      </c>
      <c r="F117" s="25"/>
      <c r="G117" s="25"/>
      <c r="H117" s="17" t="n">
        <f aca="false">E117+G117</f>
        <v>2280</v>
      </c>
    </row>
    <row r="118" customFormat="false" ht="13.5" hidden="false" customHeight="false" outlineLevel="0" collapsed="false">
      <c r="A118" s="5" t="n">
        <v>104</v>
      </c>
      <c r="B118" s="5" t="s">
        <v>136</v>
      </c>
      <c r="C118" s="5" t="s">
        <v>143</v>
      </c>
      <c r="D118" s="25" t="n">
        <v>20</v>
      </c>
      <c r="E118" s="10" t="n">
        <f aca="false">D118*120</f>
        <v>2400</v>
      </c>
      <c r="F118" s="25"/>
      <c r="G118" s="25"/>
      <c r="H118" s="17" t="n">
        <f aca="false">E118+G118</f>
        <v>2400</v>
      </c>
    </row>
    <row r="119" customFormat="false" ht="13.5" hidden="false" customHeight="false" outlineLevel="0" collapsed="false">
      <c r="A119" s="5" t="n">
        <v>105</v>
      </c>
      <c r="B119" s="5" t="s">
        <v>136</v>
      </c>
      <c r="C119" s="5" t="s">
        <v>144</v>
      </c>
      <c r="D119" s="25" t="n">
        <v>30</v>
      </c>
      <c r="E119" s="10" t="n">
        <f aca="false">D119*120</f>
        <v>3600</v>
      </c>
      <c r="F119" s="25"/>
      <c r="G119" s="25"/>
      <c r="H119" s="17" t="n">
        <f aca="false">E119+G119</f>
        <v>3600</v>
      </c>
    </row>
    <row r="120" customFormat="false" ht="13.5" hidden="false" customHeight="false" outlineLevel="0" collapsed="false">
      <c r="A120" s="5" t="n">
        <v>106</v>
      </c>
      <c r="B120" s="5" t="s">
        <v>136</v>
      </c>
      <c r="C120" s="5" t="s">
        <v>145</v>
      </c>
      <c r="D120" s="25" t="n">
        <v>64</v>
      </c>
      <c r="E120" s="10" t="n">
        <f aca="false">D120*120</f>
        <v>7680</v>
      </c>
      <c r="F120" s="25"/>
      <c r="G120" s="25"/>
      <c r="H120" s="17" t="n">
        <f aca="false">E120+G120</f>
        <v>7680</v>
      </c>
    </row>
    <row r="121" customFormat="false" ht="13.5" hidden="false" customHeight="false" outlineLevel="0" collapsed="false">
      <c r="A121" s="5" t="n">
        <v>107</v>
      </c>
      <c r="B121" s="5" t="s">
        <v>136</v>
      </c>
      <c r="C121" s="5" t="s">
        <v>146</v>
      </c>
      <c r="D121" s="25" t="n">
        <v>40</v>
      </c>
      <c r="E121" s="10" t="n">
        <f aca="false">D121*120</f>
        <v>4800</v>
      </c>
      <c r="F121" s="25"/>
      <c r="G121" s="25"/>
      <c r="H121" s="17" t="n">
        <f aca="false">E121+G121</f>
        <v>4800</v>
      </c>
    </row>
    <row r="122" customFormat="false" ht="13.5" hidden="false" customHeight="false" outlineLevel="0" collapsed="false">
      <c r="A122" s="5" t="n">
        <v>108</v>
      </c>
      <c r="B122" s="5" t="s">
        <v>136</v>
      </c>
      <c r="C122" s="5" t="s">
        <v>147</v>
      </c>
      <c r="D122" s="25" t="n">
        <v>38</v>
      </c>
      <c r="E122" s="10" t="n">
        <f aca="false">D122*120</f>
        <v>4560</v>
      </c>
      <c r="F122" s="25"/>
      <c r="G122" s="25"/>
      <c r="H122" s="17" t="n">
        <f aca="false">E122+G122</f>
        <v>4560</v>
      </c>
    </row>
    <row r="123" customFormat="false" ht="13.5" hidden="false" customHeight="false" outlineLevel="0" collapsed="false">
      <c r="A123" s="5" t="n">
        <v>109</v>
      </c>
      <c r="B123" s="5" t="s">
        <v>136</v>
      </c>
      <c r="C123" s="5" t="s">
        <v>148</v>
      </c>
      <c r="D123" s="25" t="n">
        <v>28</v>
      </c>
      <c r="E123" s="10" t="n">
        <f aca="false">D123*120</f>
        <v>3360</v>
      </c>
      <c r="F123" s="25"/>
      <c r="G123" s="25"/>
      <c r="H123" s="17" t="n">
        <f aca="false">E123+G123</f>
        <v>3360</v>
      </c>
    </row>
    <row r="124" customFormat="false" ht="13.5" hidden="false" customHeight="false" outlineLevel="0" collapsed="false">
      <c r="A124" s="5" t="n">
        <v>110</v>
      </c>
      <c r="B124" s="5" t="s">
        <v>136</v>
      </c>
      <c r="C124" s="5" t="s">
        <v>149</v>
      </c>
      <c r="D124" s="25" t="n">
        <v>16</v>
      </c>
      <c r="E124" s="10" t="n">
        <f aca="false">D124*120</f>
        <v>1920</v>
      </c>
      <c r="F124" s="25" t="n">
        <v>1</v>
      </c>
      <c r="G124" s="25" t="n">
        <v>600</v>
      </c>
      <c r="H124" s="17" t="n">
        <f aca="false">E124+G124</f>
        <v>2520</v>
      </c>
    </row>
    <row r="125" customFormat="false" ht="13.5" hidden="false" customHeight="false" outlineLevel="0" collapsed="false">
      <c r="A125" s="5" t="n">
        <v>111</v>
      </c>
      <c r="B125" s="5" t="s">
        <v>136</v>
      </c>
      <c r="C125" s="5" t="s">
        <v>150</v>
      </c>
      <c r="D125" s="25" t="n">
        <v>108</v>
      </c>
      <c r="E125" s="10" t="n">
        <f aca="false">D125*120</f>
        <v>12960</v>
      </c>
      <c r="F125" s="25"/>
      <c r="G125" s="25"/>
      <c r="H125" s="17" t="n">
        <f aca="false">E125+G125</f>
        <v>12960</v>
      </c>
    </row>
    <row r="126" customFormat="false" ht="13.5" hidden="false" customHeight="false" outlineLevel="0" collapsed="false">
      <c r="A126" s="5" t="n">
        <v>112</v>
      </c>
      <c r="B126" s="5" t="s">
        <v>136</v>
      </c>
      <c r="C126" s="5" t="s">
        <v>151</v>
      </c>
      <c r="D126" s="25" t="n">
        <v>61</v>
      </c>
      <c r="E126" s="10" t="n">
        <f aca="false">D126*120</f>
        <v>7320</v>
      </c>
      <c r="F126" s="25"/>
      <c r="G126" s="25"/>
      <c r="H126" s="17" t="n">
        <f aca="false">E126+G126</f>
        <v>7320</v>
      </c>
    </row>
    <row r="127" customFormat="false" ht="13.5" hidden="false" customHeight="false" outlineLevel="0" collapsed="false">
      <c r="A127" s="5" t="n">
        <v>113</v>
      </c>
      <c r="B127" s="5" t="s">
        <v>136</v>
      </c>
      <c r="C127" s="5" t="s">
        <v>152</v>
      </c>
      <c r="D127" s="25" t="n">
        <v>62</v>
      </c>
      <c r="E127" s="10" t="n">
        <f aca="false">D127*120</f>
        <v>7440</v>
      </c>
      <c r="F127" s="25" t="n">
        <v>1</v>
      </c>
      <c r="G127" s="25" t="n">
        <v>480</v>
      </c>
      <c r="H127" s="17" t="n">
        <f aca="false">E127+G127</f>
        <v>7920</v>
      </c>
    </row>
    <row r="128" customFormat="false" ht="13.5" hidden="false" customHeight="false" outlineLevel="0" collapsed="false">
      <c r="A128" s="5" t="n">
        <v>114</v>
      </c>
      <c r="B128" s="5" t="s">
        <v>136</v>
      </c>
      <c r="C128" s="5" t="s">
        <v>153</v>
      </c>
      <c r="D128" s="25" t="n">
        <v>58</v>
      </c>
      <c r="E128" s="10" t="n">
        <f aca="false">D128*120</f>
        <v>6960</v>
      </c>
      <c r="F128" s="25"/>
      <c r="G128" s="25"/>
      <c r="H128" s="17" t="n">
        <f aca="false">E128+G128</f>
        <v>6960</v>
      </c>
    </row>
    <row r="129" customFormat="false" ht="13.5" hidden="false" customHeight="true" outlineLevel="0" collapsed="false">
      <c r="A129" s="7" t="s">
        <v>154</v>
      </c>
      <c r="B129" s="7" t="s">
        <v>155</v>
      </c>
      <c r="C129" s="7"/>
      <c r="D129" s="7" t="n">
        <f aca="false">SUM(D130:D141)</f>
        <v>585</v>
      </c>
      <c r="E129" s="7" t="n">
        <f aca="false">SUM(E130:E141)</f>
        <v>70200</v>
      </c>
      <c r="F129" s="7" t="n">
        <f aca="false">SUM(F130:F141)</f>
        <v>6</v>
      </c>
      <c r="G129" s="7" t="n">
        <f aca="false">SUM(G130:G141)</f>
        <v>2760</v>
      </c>
      <c r="H129" s="7" t="n">
        <f aca="false">SUM(H130:H141)</f>
        <v>72960</v>
      </c>
    </row>
    <row r="130" customFormat="false" ht="13.5" hidden="false" customHeight="false" outlineLevel="0" collapsed="false">
      <c r="A130" s="5" t="n">
        <v>115</v>
      </c>
      <c r="B130" s="5" t="s">
        <v>156</v>
      </c>
      <c r="C130" s="5" t="s">
        <v>157</v>
      </c>
      <c r="D130" s="26" t="n">
        <v>73</v>
      </c>
      <c r="E130" s="10" t="n">
        <f aca="false">D130*120</f>
        <v>8760</v>
      </c>
      <c r="F130" s="26" t="n">
        <v>2</v>
      </c>
      <c r="G130" s="26" t="n">
        <v>600</v>
      </c>
      <c r="H130" s="17" t="n">
        <f aca="false">E130+G130</f>
        <v>9360</v>
      </c>
    </row>
    <row r="131" customFormat="false" ht="13.5" hidden="false" customHeight="false" outlineLevel="0" collapsed="false">
      <c r="A131" s="5" t="n">
        <v>116</v>
      </c>
      <c r="B131" s="5" t="s">
        <v>156</v>
      </c>
      <c r="C131" s="5" t="s">
        <v>158</v>
      </c>
      <c r="D131" s="26" t="n">
        <v>22</v>
      </c>
      <c r="E131" s="10" t="n">
        <f aca="false">D131*120</f>
        <v>2640</v>
      </c>
      <c r="F131" s="26"/>
      <c r="G131" s="26"/>
      <c r="H131" s="17" t="n">
        <f aca="false">E131+G131</f>
        <v>2640</v>
      </c>
    </row>
    <row r="132" customFormat="false" ht="13.5" hidden="false" customHeight="false" outlineLevel="0" collapsed="false">
      <c r="A132" s="5" t="n">
        <v>117</v>
      </c>
      <c r="B132" s="5" t="s">
        <v>156</v>
      </c>
      <c r="C132" s="5" t="s">
        <v>159</v>
      </c>
      <c r="D132" s="26" t="n">
        <v>40</v>
      </c>
      <c r="E132" s="10" t="n">
        <f aca="false">D132*120</f>
        <v>4800</v>
      </c>
      <c r="F132" s="26"/>
      <c r="G132" s="26"/>
      <c r="H132" s="17" t="n">
        <f aca="false">E132+G132</f>
        <v>4800</v>
      </c>
    </row>
    <row r="133" customFormat="false" ht="13.5" hidden="false" customHeight="false" outlineLevel="0" collapsed="false">
      <c r="A133" s="5" t="n">
        <v>118</v>
      </c>
      <c r="B133" s="5" t="s">
        <v>156</v>
      </c>
      <c r="C133" s="5" t="s">
        <v>160</v>
      </c>
      <c r="D133" s="26" t="n">
        <v>6</v>
      </c>
      <c r="E133" s="10" t="n">
        <f aca="false">D133*120</f>
        <v>720</v>
      </c>
      <c r="F133" s="26"/>
      <c r="G133" s="26"/>
      <c r="H133" s="17" t="n">
        <f aca="false">E133+G133</f>
        <v>720</v>
      </c>
    </row>
    <row r="134" customFormat="false" ht="13.5" hidden="false" customHeight="false" outlineLevel="0" collapsed="false">
      <c r="A134" s="5" t="n">
        <v>119</v>
      </c>
      <c r="B134" s="5" t="s">
        <v>156</v>
      </c>
      <c r="C134" s="5" t="s">
        <v>161</v>
      </c>
      <c r="D134" s="26" t="n">
        <v>38</v>
      </c>
      <c r="E134" s="10" t="n">
        <f aca="false">D134*120</f>
        <v>4560</v>
      </c>
      <c r="F134" s="26"/>
      <c r="G134" s="26"/>
      <c r="H134" s="17" t="n">
        <f aca="false">E134+G134</f>
        <v>4560</v>
      </c>
    </row>
    <row r="135" customFormat="false" ht="13.5" hidden="false" customHeight="false" outlineLevel="0" collapsed="false">
      <c r="A135" s="5" t="n">
        <v>120</v>
      </c>
      <c r="B135" s="5" t="s">
        <v>156</v>
      </c>
      <c r="C135" s="5" t="s">
        <v>162</v>
      </c>
      <c r="D135" s="26" t="n">
        <v>25</v>
      </c>
      <c r="E135" s="10" t="n">
        <f aca="false">D135*120</f>
        <v>3000</v>
      </c>
      <c r="F135" s="26"/>
      <c r="G135" s="26"/>
      <c r="H135" s="17" t="n">
        <f aca="false">E135+G135</f>
        <v>3000</v>
      </c>
    </row>
    <row r="136" customFormat="false" ht="13.5" hidden="false" customHeight="false" outlineLevel="0" collapsed="false">
      <c r="A136" s="5" t="n">
        <v>121</v>
      </c>
      <c r="B136" s="5" t="s">
        <v>156</v>
      </c>
      <c r="C136" s="5" t="s">
        <v>163</v>
      </c>
      <c r="D136" s="26" t="n">
        <v>59</v>
      </c>
      <c r="E136" s="10" t="n">
        <f aca="false">D136*120</f>
        <v>7080</v>
      </c>
      <c r="F136" s="26"/>
      <c r="G136" s="26"/>
      <c r="H136" s="17" t="n">
        <f aca="false">E136+G136</f>
        <v>7080</v>
      </c>
    </row>
    <row r="137" customFormat="false" ht="13.5" hidden="false" customHeight="false" outlineLevel="0" collapsed="false">
      <c r="A137" s="5" t="n">
        <v>122</v>
      </c>
      <c r="B137" s="5" t="s">
        <v>156</v>
      </c>
      <c r="C137" s="5" t="s">
        <v>164</v>
      </c>
      <c r="D137" s="26" t="n">
        <v>47</v>
      </c>
      <c r="E137" s="10" t="n">
        <f aca="false">D137*120</f>
        <v>5640</v>
      </c>
      <c r="F137" s="26" t="n">
        <v>2</v>
      </c>
      <c r="G137" s="26" t="n">
        <v>1200</v>
      </c>
      <c r="H137" s="17" t="n">
        <f aca="false">E137+G137</f>
        <v>6840</v>
      </c>
    </row>
    <row r="138" customFormat="false" ht="13.5" hidden="false" customHeight="false" outlineLevel="0" collapsed="false">
      <c r="A138" s="5" t="n">
        <v>123</v>
      </c>
      <c r="B138" s="5" t="s">
        <v>156</v>
      </c>
      <c r="C138" s="5" t="s">
        <v>165</v>
      </c>
      <c r="D138" s="26" t="n">
        <v>72</v>
      </c>
      <c r="E138" s="10" t="n">
        <f aca="false">D138*120</f>
        <v>8640</v>
      </c>
      <c r="F138" s="26" t="n">
        <v>1</v>
      </c>
      <c r="G138" s="26" t="n">
        <v>720</v>
      </c>
      <c r="H138" s="17" t="n">
        <f aca="false">E138+G138</f>
        <v>9360</v>
      </c>
    </row>
    <row r="139" customFormat="false" ht="13.5" hidden="false" customHeight="false" outlineLevel="0" collapsed="false">
      <c r="A139" s="5" t="n">
        <v>124</v>
      </c>
      <c r="B139" s="5" t="s">
        <v>156</v>
      </c>
      <c r="C139" s="5" t="s">
        <v>166</v>
      </c>
      <c r="D139" s="26" t="n">
        <v>96</v>
      </c>
      <c r="E139" s="10" t="n">
        <f aca="false">D139*120</f>
        <v>11520</v>
      </c>
      <c r="F139" s="26"/>
      <c r="G139" s="26"/>
      <c r="H139" s="17" t="n">
        <f aca="false">E139+G139</f>
        <v>11520</v>
      </c>
    </row>
    <row r="140" customFormat="false" ht="13.5" hidden="false" customHeight="false" outlineLevel="0" collapsed="false">
      <c r="A140" s="5" t="n">
        <v>125</v>
      </c>
      <c r="B140" s="5" t="s">
        <v>156</v>
      </c>
      <c r="C140" s="5" t="s">
        <v>167</v>
      </c>
      <c r="D140" s="26" t="n">
        <v>94</v>
      </c>
      <c r="E140" s="10" t="n">
        <f aca="false">D140*120</f>
        <v>11280</v>
      </c>
      <c r="F140" s="26" t="n">
        <v>1</v>
      </c>
      <c r="G140" s="26" t="n">
        <v>240</v>
      </c>
      <c r="H140" s="17" t="n">
        <f aca="false">E140+G140</f>
        <v>11520</v>
      </c>
    </row>
    <row r="141" customFormat="false" ht="13.5" hidden="false" customHeight="false" outlineLevel="0" collapsed="false">
      <c r="A141" s="5" t="n">
        <v>126</v>
      </c>
      <c r="B141" s="5" t="s">
        <v>156</v>
      </c>
      <c r="C141" s="5" t="s">
        <v>168</v>
      </c>
      <c r="D141" s="26" t="n">
        <v>13</v>
      </c>
      <c r="E141" s="10" t="n">
        <f aca="false">D141*120</f>
        <v>1560</v>
      </c>
      <c r="F141" s="26"/>
      <c r="G141" s="26"/>
      <c r="H141" s="17" t="n">
        <f aca="false">E141+G141</f>
        <v>1560</v>
      </c>
    </row>
    <row r="142" customFormat="false" ht="13.5" hidden="false" customHeight="true" outlineLevel="0" collapsed="false">
      <c r="A142" s="7" t="s">
        <v>169</v>
      </c>
      <c r="B142" s="7" t="s">
        <v>170</v>
      </c>
      <c r="C142" s="7"/>
      <c r="D142" s="7" t="n">
        <f aca="false">SUM(D143:D148)</f>
        <v>229</v>
      </c>
      <c r="E142" s="7" t="n">
        <f aca="false">SUM(E143:E148)</f>
        <v>27480</v>
      </c>
      <c r="F142" s="7" t="n">
        <f aca="false">SUM(F143:F148)</f>
        <v>1</v>
      </c>
      <c r="G142" s="7" t="n">
        <f aca="false">SUM(G143:G148)</f>
        <v>360</v>
      </c>
      <c r="H142" s="7" t="n">
        <f aca="false">SUM(H143:H148)</f>
        <v>27840</v>
      </c>
    </row>
    <row r="143" customFormat="false" ht="13.5" hidden="false" customHeight="false" outlineLevel="0" collapsed="false">
      <c r="A143" s="5" t="n">
        <v>127</v>
      </c>
      <c r="B143" s="5" t="s">
        <v>171</v>
      </c>
      <c r="C143" s="5" t="s">
        <v>172</v>
      </c>
      <c r="D143" s="27" t="n">
        <v>10</v>
      </c>
      <c r="E143" s="10" t="n">
        <f aca="false">D143*120</f>
        <v>1200</v>
      </c>
      <c r="F143" s="27"/>
      <c r="G143" s="27"/>
      <c r="H143" s="17" t="n">
        <f aca="false">E143+G143</f>
        <v>1200</v>
      </c>
    </row>
    <row r="144" customFormat="false" ht="13.5" hidden="false" customHeight="false" outlineLevel="0" collapsed="false">
      <c r="A144" s="5" t="n">
        <v>128</v>
      </c>
      <c r="B144" s="5" t="s">
        <v>171</v>
      </c>
      <c r="C144" s="5" t="s">
        <v>173</v>
      </c>
      <c r="D144" s="27" t="n">
        <v>42</v>
      </c>
      <c r="E144" s="10" t="n">
        <f aca="false">D144*120</f>
        <v>5040</v>
      </c>
      <c r="F144" s="27"/>
      <c r="G144" s="27"/>
      <c r="H144" s="17" t="n">
        <f aca="false">E144+G144</f>
        <v>5040</v>
      </c>
    </row>
    <row r="145" customFormat="false" ht="13.5" hidden="false" customHeight="false" outlineLevel="0" collapsed="false">
      <c r="A145" s="5" t="n">
        <v>129</v>
      </c>
      <c r="B145" s="5" t="s">
        <v>171</v>
      </c>
      <c r="C145" s="5" t="s">
        <v>174</v>
      </c>
      <c r="D145" s="27" t="n">
        <v>41</v>
      </c>
      <c r="E145" s="10" t="n">
        <f aca="false">D145*120</f>
        <v>4920</v>
      </c>
      <c r="F145" s="27"/>
      <c r="G145" s="27"/>
      <c r="H145" s="17" t="n">
        <f aca="false">E145+G145</f>
        <v>4920</v>
      </c>
    </row>
    <row r="146" customFormat="false" ht="13.5" hidden="false" customHeight="false" outlineLevel="0" collapsed="false">
      <c r="A146" s="5" t="n">
        <v>130</v>
      </c>
      <c r="B146" s="5" t="s">
        <v>171</v>
      </c>
      <c r="C146" s="5" t="s">
        <v>175</v>
      </c>
      <c r="D146" s="27" t="n">
        <v>15</v>
      </c>
      <c r="E146" s="10" t="n">
        <f aca="false">D146*120</f>
        <v>1800</v>
      </c>
      <c r="F146" s="27"/>
      <c r="G146" s="27"/>
      <c r="H146" s="17" t="n">
        <f aca="false">E146+G146</f>
        <v>1800</v>
      </c>
    </row>
    <row r="147" customFormat="false" ht="13.5" hidden="false" customHeight="false" outlineLevel="0" collapsed="false">
      <c r="A147" s="5" t="n">
        <v>131</v>
      </c>
      <c r="B147" s="5" t="s">
        <v>171</v>
      </c>
      <c r="C147" s="5" t="s">
        <v>176</v>
      </c>
      <c r="D147" s="28" t="n">
        <v>55</v>
      </c>
      <c r="E147" s="10" t="n">
        <f aca="false">D147*120</f>
        <v>6600</v>
      </c>
      <c r="F147" s="27"/>
      <c r="G147" s="27"/>
      <c r="H147" s="17" t="n">
        <f aca="false">E147+G147</f>
        <v>6600</v>
      </c>
    </row>
    <row r="148" customFormat="false" ht="13.5" hidden="false" customHeight="false" outlineLevel="0" collapsed="false">
      <c r="A148" s="5" t="n">
        <v>132</v>
      </c>
      <c r="B148" s="5" t="s">
        <v>171</v>
      </c>
      <c r="C148" s="5" t="s">
        <v>177</v>
      </c>
      <c r="D148" s="28" t="n">
        <v>66</v>
      </c>
      <c r="E148" s="10" t="n">
        <f aca="false">D148*120</f>
        <v>7920</v>
      </c>
      <c r="F148" s="27" t="n">
        <v>1</v>
      </c>
      <c r="G148" s="27" t="n">
        <v>360</v>
      </c>
      <c r="H148" s="17" t="n">
        <f aca="false">E148+G148</f>
        <v>8280</v>
      </c>
    </row>
    <row r="149" customFormat="false" ht="13.5" hidden="false" customHeight="true" outlineLevel="0" collapsed="false">
      <c r="A149" s="7" t="s">
        <v>178</v>
      </c>
      <c r="B149" s="7" t="s">
        <v>179</v>
      </c>
      <c r="C149" s="7"/>
      <c r="D149" s="7" t="n">
        <f aca="false">SUM(D150:D171)</f>
        <v>973</v>
      </c>
      <c r="E149" s="7" t="n">
        <f aca="false">SUM(E150:E171)</f>
        <v>116760</v>
      </c>
      <c r="F149" s="7" t="n">
        <f aca="false">SUM(F150:F171)</f>
        <v>4</v>
      </c>
      <c r="G149" s="7" t="n">
        <f aca="false">SUM(G150:G171)</f>
        <v>2520</v>
      </c>
      <c r="H149" s="7" t="n">
        <f aca="false">SUM(H150:H171)</f>
        <v>119280</v>
      </c>
    </row>
    <row r="150" customFormat="false" ht="13.5" hidden="false" customHeight="false" outlineLevel="0" collapsed="false">
      <c r="A150" s="5" t="n">
        <v>133</v>
      </c>
      <c r="B150" s="5" t="s">
        <v>180</v>
      </c>
      <c r="C150" s="5" t="s">
        <v>181</v>
      </c>
      <c r="D150" s="29" t="n">
        <v>65</v>
      </c>
      <c r="E150" s="10" t="n">
        <f aca="false">D150*120</f>
        <v>7800</v>
      </c>
      <c r="F150" s="29" t="n">
        <v>1</v>
      </c>
      <c r="G150" s="29" t="n">
        <v>480</v>
      </c>
      <c r="H150" s="17" t="n">
        <f aca="false">E150+G150</f>
        <v>8280</v>
      </c>
    </row>
    <row r="151" customFormat="false" ht="13.5" hidden="false" customHeight="false" outlineLevel="0" collapsed="false">
      <c r="A151" s="5" t="n">
        <v>134</v>
      </c>
      <c r="B151" s="5" t="s">
        <v>180</v>
      </c>
      <c r="C151" s="5" t="s">
        <v>182</v>
      </c>
      <c r="D151" s="30" t="n">
        <v>41</v>
      </c>
      <c r="E151" s="10" t="n">
        <f aca="false">D151*120</f>
        <v>4920</v>
      </c>
      <c r="F151" s="29"/>
      <c r="G151" s="29"/>
      <c r="H151" s="17" t="n">
        <f aca="false">E151+G151</f>
        <v>4920</v>
      </c>
    </row>
    <row r="152" customFormat="false" ht="13.5" hidden="false" customHeight="false" outlineLevel="0" collapsed="false">
      <c r="A152" s="5" t="n">
        <v>135</v>
      </c>
      <c r="B152" s="5" t="s">
        <v>180</v>
      </c>
      <c r="C152" s="5" t="s">
        <v>183</v>
      </c>
      <c r="D152" s="30" t="n">
        <v>2</v>
      </c>
      <c r="E152" s="10" t="n">
        <f aca="false">D152*120</f>
        <v>240</v>
      </c>
      <c r="F152" s="29"/>
      <c r="G152" s="29"/>
      <c r="H152" s="17" t="n">
        <f aca="false">E152+G152</f>
        <v>240</v>
      </c>
    </row>
    <row r="153" customFormat="false" ht="13.5" hidden="false" customHeight="false" outlineLevel="0" collapsed="false">
      <c r="A153" s="5" t="n">
        <v>136</v>
      </c>
      <c r="B153" s="5" t="s">
        <v>180</v>
      </c>
      <c r="C153" s="5" t="s">
        <v>184</v>
      </c>
      <c r="D153" s="30" t="n">
        <v>27</v>
      </c>
      <c r="E153" s="10" t="n">
        <f aca="false">D153*120</f>
        <v>3240</v>
      </c>
      <c r="F153" s="29"/>
      <c r="G153" s="29"/>
      <c r="H153" s="17" t="n">
        <f aca="false">E153+G153</f>
        <v>3240</v>
      </c>
    </row>
    <row r="154" customFormat="false" ht="13.5" hidden="false" customHeight="false" outlineLevel="0" collapsed="false">
      <c r="A154" s="5" t="n">
        <v>137</v>
      </c>
      <c r="B154" s="5" t="s">
        <v>180</v>
      </c>
      <c r="C154" s="5" t="s">
        <v>185</v>
      </c>
      <c r="D154" s="31" t="n">
        <v>103</v>
      </c>
      <c r="E154" s="10" t="n">
        <f aca="false">D154*120</f>
        <v>12360</v>
      </c>
      <c r="F154" s="29"/>
      <c r="G154" s="29"/>
      <c r="H154" s="17" t="n">
        <f aca="false">E154+G154</f>
        <v>12360</v>
      </c>
    </row>
    <row r="155" customFormat="false" ht="13.5" hidden="false" customHeight="false" outlineLevel="0" collapsed="false">
      <c r="A155" s="5" t="n">
        <v>138</v>
      </c>
      <c r="B155" s="5" t="s">
        <v>180</v>
      </c>
      <c r="C155" s="5" t="s">
        <v>186</v>
      </c>
      <c r="D155" s="30" t="n">
        <v>79</v>
      </c>
      <c r="E155" s="10" t="n">
        <f aca="false">D155*120</f>
        <v>9480</v>
      </c>
      <c r="F155" s="29"/>
      <c r="G155" s="29"/>
      <c r="H155" s="17" t="n">
        <f aca="false">E155+G155</f>
        <v>9480</v>
      </c>
    </row>
    <row r="156" customFormat="false" ht="13.5" hidden="false" customHeight="false" outlineLevel="0" collapsed="false">
      <c r="A156" s="5" t="n">
        <v>139</v>
      </c>
      <c r="B156" s="5" t="s">
        <v>180</v>
      </c>
      <c r="C156" s="5" t="s">
        <v>187</v>
      </c>
      <c r="D156" s="30" t="n">
        <v>38</v>
      </c>
      <c r="E156" s="10" t="n">
        <f aca="false">D156*120</f>
        <v>4560</v>
      </c>
      <c r="F156" s="29"/>
      <c r="G156" s="29"/>
      <c r="H156" s="17" t="n">
        <f aca="false">E156+G156</f>
        <v>4560</v>
      </c>
    </row>
    <row r="157" customFormat="false" ht="13.5" hidden="false" customHeight="false" outlineLevel="0" collapsed="false">
      <c r="A157" s="5" t="n">
        <v>140</v>
      </c>
      <c r="B157" s="5" t="s">
        <v>180</v>
      </c>
      <c r="C157" s="5" t="s">
        <v>188</v>
      </c>
      <c r="D157" s="30" t="n">
        <v>5</v>
      </c>
      <c r="E157" s="10" t="n">
        <f aca="false">D157*120</f>
        <v>600</v>
      </c>
      <c r="F157" s="29"/>
      <c r="G157" s="29"/>
      <c r="H157" s="17" t="n">
        <f aca="false">E157+G157</f>
        <v>600</v>
      </c>
    </row>
    <row r="158" customFormat="false" ht="13.5" hidden="false" customHeight="false" outlineLevel="0" collapsed="false">
      <c r="A158" s="5" t="n">
        <v>141</v>
      </c>
      <c r="B158" s="5" t="s">
        <v>180</v>
      </c>
      <c r="C158" s="5" t="s">
        <v>189</v>
      </c>
      <c r="D158" s="30" t="n">
        <v>49</v>
      </c>
      <c r="E158" s="10" t="n">
        <f aca="false">D158*120</f>
        <v>5880</v>
      </c>
      <c r="F158" s="29"/>
      <c r="G158" s="29"/>
      <c r="H158" s="17" t="n">
        <f aca="false">E158+G158</f>
        <v>5880</v>
      </c>
    </row>
    <row r="159" customFormat="false" ht="13.5" hidden="false" customHeight="false" outlineLevel="0" collapsed="false">
      <c r="A159" s="5" t="n">
        <v>142</v>
      </c>
      <c r="B159" s="5" t="s">
        <v>180</v>
      </c>
      <c r="C159" s="5" t="s">
        <v>190</v>
      </c>
      <c r="D159" s="30" t="n">
        <v>15</v>
      </c>
      <c r="E159" s="10" t="n">
        <f aca="false">D159*120</f>
        <v>1800</v>
      </c>
      <c r="F159" s="29"/>
      <c r="G159" s="29"/>
      <c r="H159" s="17" t="n">
        <f aca="false">E159+G159</f>
        <v>1800</v>
      </c>
    </row>
    <row r="160" customFormat="false" ht="13.5" hidden="false" customHeight="false" outlineLevel="0" collapsed="false">
      <c r="A160" s="5" t="n">
        <v>143</v>
      </c>
      <c r="B160" s="5" t="s">
        <v>180</v>
      </c>
      <c r="C160" s="5" t="s">
        <v>191</v>
      </c>
      <c r="D160" s="30" t="n">
        <v>44</v>
      </c>
      <c r="E160" s="10" t="n">
        <f aca="false">D160*120</f>
        <v>5280</v>
      </c>
      <c r="F160" s="29"/>
      <c r="G160" s="29"/>
      <c r="H160" s="17" t="n">
        <f aca="false">E160+G160</f>
        <v>5280</v>
      </c>
    </row>
    <row r="161" customFormat="false" ht="13.5" hidden="false" customHeight="false" outlineLevel="0" collapsed="false">
      <c r="A161" s="5" t="n">
        <v>144</v>
      </c>
      <c r="B161" s="5" t="s">
        <v>180</v>
      </c>
      <c r="C161" s="5" t="s">
        <v>192</v>
      </c>
      <c r="D161" s="30" t="n">
        <v>75</v>
      </c>
      <c r="E161" s="10" t="n">
        <f aca="false">D161*120</f>
        <v>9000</v>
      </c>
      <c r="F161" s="29"/>
      <c r="G161" s="29"/>
      <c r="H161" s="17" t="n">
        <f aca="false">E161+G161</f>
        <v>9000</v>
      </c>
    </row>
    <row r="162" customFormat="false" ht="13.5" hidden="false" customHeight="false" outlineLevel="0" collapsed="false">
      <c r="A162" s="5" t="n">
        <v>145</v>
      </c>
      <c r="B162" s="5" t="s">
        <v>180</v>
      </c>
      <c r="C162" s="5" t="s">
        <v>193</v>
      </c>
      <c r="D162" s="30" t="n">
        <v>56</v>
      </c>
      <c r="E162" s="10" t="n">
        <f aca="false">D162*120</f>
        <v>6720</v>
      </c>
      <c r="F162" s="29"/>
      <c r="G162" s="29"/>
      <c r="H162" s="17" t="n">
        <f aca="false">E162+G162</f>
        <v>6720</v>
      </c>
    </row>
    <row r="163" customFormat="false" ht="13.5" hidden="false" customHeight="false" outlineLevel="0" collapsed="false">
      <c r="A163" s="5" t="n">
        <v>146</v>
      </c>
      <c r="B163" s="5" t="s">
        <v>180</v>
      </c>
      <c r="C163" s="5" t="s">
        <v>194</v>
      </c>
      <c r="D163" s="30" t="n">
        <v>72</v>
      </c>
      <c r="E163" s="10" t="n">
        <f aca="false">D163*120</f>
        <v>8640</v>
      </c>
      <c r="F163" s="29"/>
      <c r="G163" s="29"/>
      <c r="H163" s="17" t="n">
        <f aca="false">E163+G163</f>
        <v>8640</v>
      </c>
    </row>
    <row r="164" customFormat="false" ht="13.5" hidden="false" customHeight="false" outlineLevel="0" collapsed="false">
      <c r="A164" s="5" t="n">
        <v>147</v>
      </c>
      <c r="B164" s="5" t="s">
        <v>180</v>
      </c>
      <c r="C164" s="5" t="s">
        <v>195</v>
      </c>
      <c r="D164" s="30" t="n">
        <v>43</v>
      </c>
      <c r="E164" s="10" t="n">
        <f aca="false">D164*120</f>
        <v>5160</v>
      </c>
      <c r="F164" s="29" t="n">
        <v>1</v>
      </c>
      <c r="G164" s="29" t="n">
        <v>600</v>
      </c>
      <c r="H164" s="17" t="n">
        <f aca="false">E164+G164</f>
        <v>5760</v>
      </c>
    </row>
    <row r="165" customFormat="false" ht="13.5" hidden="false" customHeight="false" outlineLevel="0" collapsed="false">
      <c r="A165" s="5" t="n">
        <v>148</v>
      </c>
      <c r="B165" s="5" t="s">
        <v>180</v>
      </c>
      <c r="C165" s="5" t="s">
        <v>196</v>
      </c>
      <c r="D165" s="30" t="n">
        <v>26</v>
      </c>
      <c r="E165" s="10" t="n">
        <f aca="false">D165*120</f>
        <v>3120</v>
      </c>
      <c r="F165" s="29"/>
      <c r="G165" s="29"/>
      <c r="H165" s="17" t="n">
        <f aca="false">E165+G165</f>
        <v>3120</v>
      </c>
    </row>
    <row r="166" customFormat="false" ht="13.5" hidden="false" customHeight="false" outlineLevel="0" collapsed="false">
      <c r="A166" s="5" t="n">
        <v>149</v>
      </c>
      <c r="B166" s="5" t="s">
        <v>180</v>
      </c>
      <c r="C166" s="5" t="s">
        <v>197</v>
      </c>
      <c r="D166" s="30" t="n">
        <v>54</v>
      </c>
      <c r="E166" s="10" t="n">
        <f aca="false">D166*120</f>
        <v>6480</v>
      </c>
      <c r="F166" s="29"/>
      <c r="G166" s="29"/>
      <c r="H166" s="17" t="n">
        <f aca="false">E166+G166</f>
        <v>6480</v>
      </c>
    </row>
    <row r="167" customFormat="false" ht="13.5" hidden="false" customHeight="false" outlineLevel="0" collapsed="false">
      <c r="A167" s="5" t="n">
        <v>150</v>
      </c>
      <c r="B167" s="5" t="s">
        <v>180</v>
      </c>
      <c r="C167" s="5" t="s">
        <v>198</v>
      </c>
      <c r="D167" s="30" t="n">
        <v>44</v>
      </c>
      <c r="E167" s="10" t="n">
        <f aca="false">D167*120</f>
        <v>5280</v>
      </c>
      <c r="F167" s="29"/>
      <c r="G167" s="29"/>
      <c r="H167" s="17" t="n">
        <f aca="false">E167+G167</f>
        <v>5280</v>
      </c>
    </row>
    <row r="168" customFormat="false" ht="13.5" hidden="false" customHeight="false" outlineLevel="0" collapsed="false">
      <c r="A168" s="5" t="n">
        <v>151</v>
      </c>
      <c r="B168" s="5" t="s">
        <v>180</v>
      </c>
      <c r="C168" s="5" t="s">
        <v>199</v>
      </c>
      <c r="D168" s="30" t="n">
        <v>56</v>
      </c>
      <c r="E168" s="10" t="n">
        <f aca="false">D168*120</f>
        <v>6720</v>
      </c>
      <c r="F168" s="29"/>
      <c r="G168" s="29"/>
      <c r="H168" s="17" t="n">
        <f aca="false">E168+G168</f>
        <v>6720</v>
      </c>
    </row>
    <row r="169" customFormat="false" ht="13.5" hidden="false" customHeight="false" outlineLevel="0" collapsed="false">
      <c r="A169" s="5" t="n">
        <v>152</v>
      </c>
      <c r="B169" s="5" t="s">
        <v>180</v>
      </c>
      <c r="C169" s="5" t="s">
        <v>200</v>
      </c>
      <c r="D169" s="30" t="n">
        <v>29</v>
      </c>
      <c r="E169" s="10" t="n">
        <f aca="false">D169*120</f>
        <v>3480</v>
      </c>
      <c r="F169" s="29"/>
      <c r="G169" s="29"/>
      <c r="H169" s="17" t="n">
        <f aca="false">E169+G169</f>
        <v>3480</v>
      </c>
    </row>
    <row r="170" customFormat="false" ht="13.5" hidden="false" customHeight="false" outlineLevel="0" collapsed="false">
      <c r="A170" s="5" t="n">
        <v>153</v>
      </c>
      <c r="B170" s="5" t="s">
        <v>180</v>
      </c>
      <c r="C170" s="5" t="s">
        <v>201</v>
      </c>
      <c r="D170" s="30" t="n">
        <v>6</v>
      </c>
      <c r="E170" s="10" t="n">
        <f aca="false">D170*120</f>
        <v>720</v>
      </c>
      <c r="F170" s="29" t="n">
        <v>1</v>
      </c>
      <c r="G170" s="29" t="n">
        <v>720</v>
      </c>
      <c r="H170" s="17" t="n">
        <f aca="false">E170+G170</f>
        <v>1440</v>
      </c>
    </row>
    <row r="171" customFormat="false" ht="13.5" hidden="false" customHeight="false" outlineLevel="0" collapsed="false">
      <c r="A171" s="5" t="n">
        <v>154</v>
      </c>
      <c r="B171" s="5" t="s">
        <v>180</v>
      </c>
      <c r="C171" s="5" t="s">
        <v>202</v>
      </c>
      <c r="D171" s="30" t="n">
        <v>44</v>
      </c>
      <c r="E171" s="10" t="n">
        <f aca="false">D171*120</f>
        <v>5280</v>
      </c>
      <c r="F171" s="29" t="n">
        <v>1</v>
      </c>
      <c r="G171" s="29" t="n">
        <v>720</v>
      </c>
      <c r="H171" s="17" t="n">
        <f aca="false">E171+G171</f>
        <v>6000</v>
      </c>
    </row>
    <row r="172" customFormat="false" ht="13.5" hidden="false" customHeight="true" outlineLevel="0" collapsed="false">
      <c r="A172" s="7" t="s">
        <v>203</v>
      </c>
      <c r="B172" s="7" t="s">
        <v>204</v>
      </c>
      <c r="C172" s="7"/>
      <c r="D172" s="7" t="n">
        <f aca="false">SUM(D173:D180)</f>
        <v>122</v>
      </c>
      <c r="E172" s="7" t="n">
        <f aca="false">SUM(E173:E180)</f>
        <v>14640</v>
      </c>
      <c r="F172" s="7" t="n">
        <f aca="false">SUM(F173:F180)</f>
        <v>1</v>
      </c>
      <c r="G172" s="7" t="n">
        <f aca="false">SUM(G173:G180)</f>
        <v>600</v>
      </c>
      <c r="H172" s="7" t="n">
        <f aca="false">SUM(H173:H180)</f>
        <v>15240</v>
      </c>
    </row>
    <row r="173" customFormat="false" ht="13.5" hidden="false" customHeight="false" outlineLevel="0" collapsed="false">
      <c r="A173" s="5" t="n">
        <v>155</v>
      </c>
      <c r="B173" s="5" t="s">
        <v>205</v>
      </c>
      <c r="C173" s="5" t="s">
        <v>206</v>
      </c>
      <c r="D173" s="32" t="n">
        <v>50</v>
      </c>
      <c r="E173" s="10" t="n">
        <f aca="false">D173*120</f>
        <v>6000</v>
      </c>
      <c r="F173" s="32"/>
      <c r="G173" s="32"/>
      <c r="H173" s="17" t="n">
        <f aca="false">E173+G173</f>
        <v>6000</v>
      </c>
    </row>
    <row r="174" customFormat="false" ht="13.5" hidden="false" customHeight="false" outlineLevel="0" collapsed="false">
      <c r="A174" s="5" t="n">
        <v>156</v>
      </c>
      <c r="B174" s="5" t="s">
        <v>205</v>
      </c>
      <c r="C174" s="5" t="s">
        <v>207</v>
      </c>
      <c r="D174" s="32" t="n">
        <v>11</v>
      </c>
      <c r="E174" s="10" t="n">
        <f aca="false">D174*120</f>
        <v>1320</v>
      </c>
      <c r="F174" s="32"/>
      <c r="G174" s="32"/>
      <c r="H174" s="17" t="n">
        <f aca="false">E174+G174</f>
        <v>1320</v>
      </c>
    </row>
    <row r="175" customFormat="false" ht="13.5" hidden="false" customHeight="false" outlineLevel="0" collapsed="false">
      <c r="A175" s="5" t="n">
        <v>157</v>
      </c>
      <c r="B175" s="5" t="s">
        <v>205</v>
      </c>
      <c r="C175" s="5" t="s">
        <v>208</v>
      </c>
      <c r="D175" s="32" t="n">
        <v>6</v>
      </c>
      <c r="E175" s="10" t="n">
        <f aca="false">D175*120</f>
        <v>720</v>
      </c>
      <c r="F175" s="32" t="n">
        <v>1</v>
      </c>
      <c r="G175" s="32" t="n">
        <v>600</v>
      </c>
      <c r="H175" s="17" t="n">
        <f aca="false">E175+G175</f>
        <v>1320</v>
      </c>
    </row>
    <row r="176" customFormat="false" ht="13.5" hidden="false" customHeight="false" outlineLevel="0" collapsed="false">
      <c r="A176" s="5" t="n">
        <v>158</v>
      </c>
      <c r="B176" s="5" t="s">
        <v>205</v>
      </c>
      <c r="C176" s="5" t="s">
        <v>209</v>
      </c>
      <c r="D176" s="32" t="n">
        <v>1</v>
      </c>
      <c r="E176" s="10" t="n">
        <f aca="false">D176*120</f>
        <v>120</v>
      </c>
      <c r="F176" s="32"/>
      <c r="G176" s="32"/>
      <c r="H176" s="17" t="n">
        <f aca="false">E176+G176</f>
        <v>120</v>
      </c>
    </row>
    <row r="177" customFormat="false" ht="13.5" hidden="false" customHeight="false" outlineLevel="0" collapsed="false">
      <c r="A177" s="5" t="n">
        <v>159</v>
      </c>
      <c r="B177" s="5" t="s">
        <v>205</v>
      </c>
      <c r="C177" s="5" t="s">
        <v>210</v>
      </c>
      <c r="D177" s="32" t="n">
        <v>6</v>
      </c>
      <c r="E177" s="10" t="n">
        <f aca="false">D177*120</f>
        <v>720</v>
      </c>
      <c r="F177" s="32"/>
      <c r="G177" s="32"/>
      <c r="H177" s="17" t="n">
        <f aca="false">E177+G177</f>
        <v>720</v>
      </c>
    </row>
    <row r="178" customFormat="false" ht="13.5" hidden="false" customHeight="false" outlineLevel="0" collapsed="false">
      <c r="A178" s="5" t="n">
        <v>160</v>
      </c>
      <c r="B178" s="5" t="s">
        <v>205</v>
      </c>
      <c r="C178" s="5" t="s">
        <v>211</v>
      </c>
      <c r="D178" s="32" t="n">
        <v>36</v>
      </c>
      <c r="E178" s="10" t="n">
        <f aca="false">D178*120</f>
        <v>4320</v>
      </c>
      <c r="F178" s="32"/>
      <c r="G178" s="32"/>
      <c r="H178" s="17" t="n">
        <f aca="false">E178+G178</f>
        <v>4320</v>
      </c>
    </row>
    <row r="179" customFormat="false" ht="13.5" hidden="false" customHeight="false" outlineLevel="0" collapsed="false">
      <c r="A179" s="5" t="n">
        <v>161</v>
      </c>
      <c r="B179" s="5" t="s">
        <v>205</v>
      </c>
      <c r="C179" s="5" t="s">
        <v>212</v>
      </c>
      <c r="D179" s="32" t="n">
        <v>6</v>
      </c>
      <c r="E179" s="10" t="n">
        <f aca="false">D179*120</f>
        <v>720</v>
      </c>
      <c r="F179" s="32"/>
      <c r="G179" s="32"/>
      <c r="H179" s="17" t="n">
        <f aca="false">E179+G179</f>
        <v>720</v>
      </c>
    </row>
    <row r="180" customFormat="false" ht="13.5" hidden="false" customHeight="false" outlineLevel="0" collapsed="false">
      <c r="A180" s="5" t="n">
        <v>162</v>
      </c>
      <c r="B180" s="5" t="s">
        <v>205</v>
      </c>
      <c r="C180" s="5" t="s">
        <v>213</v>
      </c>
      <c r="D180" s="32" t="n">
        <v>6</v>
      </c>
      <c r="E180" s="10" t="n">
        <f aca="false">D180*120</f>
        <v>720</v>
      </c>
      <c r="F180" s="32"/>
      <c r="G180" s="32"/>
      <c r="H180" s="17" t="n">
        <f aca="false">E180+G180</f>
        <v>720</v>
      </c>
    </row>
    <row r="181" customFormat="false" ht="13.5" hidden="false" customHeight="true" outlineLevel="0" collapsed="false">
      <c r="A181" s="7" t="s">
        <v>214</v>
      </c>
      <c r="B181" s="7" t="s">
        <v>215</v>
      </c>
      <c r="C181" s="7"/>
      <c r="D181" s="7" t="n">
        <f aca="false">SUM(D182:D190)</f>
        <v>219</v>
      </c>
      <c r="E181" s="7" t="n">
        <f aca="false">SUM(E182:E190)</f>
        <v>26280</v>
      </c>
      <c r="F181" s="7" t="n">
        <f aca="false">SUM(F182:F190)</f>
        <v>3</v>
      </c>
      <c r="G181" s="7" t="n">
        <f aca="false">SUM(G182:G190)</f>
        <v>1200</v>
      </c>
      <c r="H181" s="7" t="n">
        <f aca="false">SUM(H182:H190)</f>
        <v>27480</v>
      </c>
    </row>
    <row r="182" customFormat="false" ht="13.5" hidden="false" customHeight="false" outlineLevel="0" collapsed="false">
      <c r="A182" s="5" t="n">
        <v>163</v>
      </c>
      <c r="B182" s="5" t="s">
        <v>216</v>
      </c>
      <c r="C182" s="5" t="s">
        <v>217</v>
      </c>
      <c r="D182" s="33" t="n">
        <v>64</v>
      </c>
      <c r="E182" s="10" t="n">
        <f aca="false">D182*120</f>
        <v>7680</v>
      </c>
      <c r="F182" s="34" t="n">
        <v>2</v>
      </c>
      <c r="G182" s="34" t="n">
        <v>840</v>
      </c>
      <c r="H182" s="17" t="n">
        <f aca="false">E182+G182</f>
        <v>8520</v>
      </c>
    </row>
    <row r="183" customFormat="false" ht="13.5" hidden="false" customHeight="false" outlineLevel="0" collapsed="false">
      <c r="A183" s="5" t="n">
        <v>164</v>
      </c>
      <c r="B183" s="5" t="s">
        <v>216</v>
      </c>
      <c r="C183" s="5" t="s">
        <v>218</v>
      </c>
      <c r="D183" s="10" t="n">
        <v>23</v>
      </c>
      <c r="E183" s="10" t="n">
        <f aca="false">D183*120</f>
        <v>2760</v>
      </c>
      <c r="F183" s="34"/>
      <c r="G183" s="34"/>
      <c r="H183" s="17" t="n">
        <f aca="false">E183+G183</f>
        <v>2760</v>
      </c>
    </row>
    <row r="184" customFormat="false" ht="13.5" hidden="false" customHeight="false" outlineLevel="0" collapsed="false">
      <c r="A184" s="5" t="n">
        <v>165</v>
      </c>
      <c r="B184" s="5" t="s">
        <v>216</v>
      </c>
      <c r="C184" s="5" t="s">
        <v>219</v>
      </c>
      <c r="D184" s="33" t="n">
        <v>30</v>
      </c>
      <c r="E184" s="10" t="n">
        <f aca="false">D184*120</f>
        <v>3600</v>
      </c>
      <c r="F184" s="34"/>
      <c r="G184" s="34"/>
      <c r="H184" s="17" t="n">
        <f aca="false">E184+G184</f>
        <v>3600</v>
      </c>
    </row>
    <row r="185" customFormat="false" ht="13.5" hidden="false" customHeight="false" outlineLevel="0" collapsed="false">
      <c r="A185" s="5" t="n">
        <v>166</v>
      </c>
      <c r="B185" s="5" t="s">
        <v>216</v>
      </c>
      <c r="C185" s="5" t="s">
        <v>220</v>
      </c>
      <c r="D185" s="33" t="n">
        <v>7</v>
      </c>
      <c r="E185" s="10" t="n">
        <f aca="false">D185*120</f>
        <v>840</v>
      </c>
      <c r="F185" s="34"/>
      <c r="G185" s="34"/>
      <c r="H185" s="17" t="n">
        <f aca="false">E185+G185</f>
        <v>840</v>
      </c>
    </row>
    <row r="186" customFormat="false" ht="13.5" hidden="false" customHeight="false" outlineLevel="0" collapsed="false">
      <c r="A186" s="5" t="n">
        <v>167</v>
      </c>
      <c r="B186" s="5" t="s">
        <v>216</v>
      </c>
      <c r="C186" s="5" t="s">
        <v>221</v>
      </c>
      <c r="D186" s="35" t="n">
        <v>7</v>
      </c>
      <c r="E186" s="10" t="n">
        <f aca="false">D186*120</f>
        <v>840</v>
      </c>
      <c r="F186" s="34"/>
      <c r="G186" s="34"/>
      <c r="H186" s="17" t="n">
        <f aca="false">E186+G186</f>
        <v>840</v>
      </c>
    </row>
    <row r="187" customFormat="false" ht="13.5" hidden="false" customHeight="false" outlineLevel="0" collapsed="false">
      <c r="A187" s="5" t="n">
        <v>168</v>
      </c>
      <c r="B187" s="5" t="s">
        <v>216</v>
      </c>
      <c r="C187" s="5" t="s">
        <v>222</v>
      </c>
      <c r="D187" s="33" t="n">
        <v>4</v>
      </c>
      <c r="E187" s="10" t="n">
        <f aca="false">D187*120</f>
        <v>480</v>
      </c>
      <c r="F187" s="34"/>
      <c r="G187" s="34"/>
      <c r="H187" s="17" t="n">
        <f aca="false">E187+G187</f>
        <v>480</v>
      </c>
    </row>
    <row r="188" customFormat="false" ht="13.5" hidden="false" customHeight="false" outlineLevel="0" collapsed="false">
      <c r="A188" s="5" t="n">
        <v>169</v>
      </c>
      <c r="B188" s="5" t="s">
        <v>216</v>
      </c>
      <c r="C188" s="5" t="s">
        <v>223</v>
      </c>
      <c r="D188" s="33" t="n">
        <v>29</v>
      </c>
      <c r="E188" s="10" t="n">
        <f aca="false">D188*120</f>
        <v>3480</v>
      </c>
      <c r="F188" s="34"/>
      <c r="G188" s="34"/>
      <c r="H188" s="17" t="n">
        <f aca="false">E188+G188</f>
        <v>3480</v>
      </c>
    </row>
    <row r="189" customFormat="false" ht="13.5" hidden="false" customHeight="false" outlineLevel="0" collapsed="false">
      <c r="A189" s="5" t="n">
        <v>170</v>
      </c>
      <c r="B189" s="5" t="s">
        <v>216</v>
      </c>
      <c r="C189" s="5" t="s">
        <v>224</v>
      </c>
      <c r="D189" s="33" t="n">
        <v>29</v>
      </c>
      <c r="E189" s="10" t="n">
        <f aca="false">D189*120</f>
        <v>3480</v>
      </c>
      <c r="F189" s="34" t="n">
        <v>1</v>
      </c>
      <c r="G189" s="34" t="n">
        <v>360</v>
      </c>
      <c r="H189" s="17" t="n">
        <f aca="false">E189+G189</f>
        <v>3840</v>
      </c>
    </row>
    <row r="190" customFormat="false" ht="13.5" hidden="false" customHeight="false" outlineLevel="0" collapsed="false">
      <c r="A190" s="5" t="n">
        <v>171</v>
      </c>
      <c r="B190" s="5" t="s">
        <v>216</v>
      </c>
      <c r="C190" s="5" t="s">
        <v>225</v>
      </c>
      <c r="D190" s="35" t="n">
        <v>26</v>
      </c>
      <c r="E190" s="10" t="n">
        <f aca="false">D190*120</f>
        <v>3120</v>
      </c>
      <c r="F190" s="34"/>
      <c r="G190" s="34"/>
      <c r="H190" s="17" t="n">
        <f aca="false">E190+G190</f>
        <v>3120</v>
      </c>
    </row>
    <row r="191" customFormat="false" ht="13.5" hidden="false" customHeight="true" outlineLevel="0" collapsed="false">
      <c r="A191" s="7" t="s">
        <v>226</v>
      </c>
      <c r="B191" s="7" t="s">
        <v>227</v>
      </c>
      <c r="C191" s="7"/>
      <c r="D191" s="7" t="n">
        <f aca="false">SUM(D192:D200)</f>
        <v>441</v>
      </c>
      <c r="E191" s="7" t="n">
        <f aca="false">SUM(E192:E200)</f>
        <v>52920</v>
      </c>
      <c r="F191" s="7" t="n">
        <f aca="false">SUM(F192:F200)</f>
        <v>2</v>
      </c>
      <c r="G191" s="7" t="n">
        <f aca="false">SUM(G192:G200)</f>
        <v>1200</v>
      </c>
      <c r="H191" s="7" t="n">
        <f aca="false">SUM(H192:H200)</f>
        <v>54120</v>
      </c>
    </row>
    <row r="192" customFormat="false" ht="13.5" hidden="false" customHeight="false" outlineLevel="0" collapsed="false">
      <c r="A192" s="5" t="n">
        <v>172</v>
      </c>
      <c r="B192" s="5" t="s">
        <v>228</v>
      </c>
      <c r="C192" s="5" t="s">
        <v>229</v>
      </c>
      <c r="D192" s="36" t="n">
        <v>8</v>
      </c>
      <c r="E192" s="10" t="n">
        <f aca="false">D192*120</f>
        <v>960</v>
      </c>
      <c r="F192" s="36"/>
      <c r="G192" s="36"/>
      <c r="H192" s="17" t="n">
        <f aca="false">E192+G192</f>
        <v>960</v>
      </c>
    </row>
    <row r="193" customFormat="false" ht="13.5" hidden="false" customHeight="false" outlineLevel="0" collapsed="false">
      <c r="A193" s="5" t="n">
        <v>173</v>
      </c>
      <c r="B193" s="5" t="s">
        <v>228</v>
      </c>
      <c r="C193" s="5" t="s">
        <v>230</v>
      </c>
      <c r="D193" s="10" t="n">
        <v>37</v>
      </c>
      <c r="E193" s="10" t="n">
        <f aca="false">D193*120</f>
        <v>4440</v>
      </c>
      <c r="F193" s="36" t="n">
        <v>2</v>
      </c>
      <c r="G193" s="36" t="n">
        <v>1200</v>
      </c>
      <c r="H193" s="17" t="n">
        <f aca="false">E193+G193</f>
        <v>5640</v>
      </c>
    </row>
    <row r="194" customFormat="false" ht="13.5" hidden="false" customHeight="false" outlineLevel="0" collapsed="false">
      <c r="A194" s="5" t="n">
        <v>174</v>
      </c>
      <c r="B194" s="5" t="s">
        <v>228</v>
      </c>
      <c r="C194" s="5" t="s">
        <v>231</v>
      </c>
      <c r="D194" s="36" t="n">
        <v>62</v>
      </c>
      <c r="E194" s="10" t="n">
        <f aca="false">D194*120</f>
        <v>7440</v>
      </c>
      <c r="F194" s="36"/>
      <c r="G194" s="36"/>
      <c r="H194" s="17" t="n">
        <f aca="false">E194+G194</f>
        <v>7440</v>
      </c>
    </row>
    <row r="195" customFormat="false" ht="13.5" hidden="false" customHeight="false" outlineLevel="0" collapsed="false">
      <c r="A195" s="5" t="n">
        <v>175</v>
      </c>
      <c r="B195" s="5" t="s">
        <v>228</v>
      </c>
      <c r="C195" s="5" t="s">
        <v>232</v>
      </c>
      <c r="D195" s="36" t="n">
        <v>15</v>
      </c>
      <c r="E195" s="10" t="n">
        <f aca="false">D195*120</f>
        <v>1800</v>
      </c>
      <c r="F195" s="36"/>
      <c r="G195" s="36"/>
      <c r="H195" s="17" t="n">
        <f aca="false">E195+G195</f>
        <v>1800</v>
      </c>
    </row>
    <row r="196" customFormat="false" ht="13.5" hidden="false" customHeight="false" outlineLevel="0" collapsed="false">
      <c r="A196" s="5" t="n">
        <v>176</v>
      </c>
      <c r="B196" s="5" t="s">
        <v>228</v>
      </c>
      <c r="C196" s="5" t="s">
        <v>233</v>
      </c>
      <c r="D196" s="36" t="n">
        <v>67</v>
      </c>
      <c r="E196" s="10" t="n">
        <f aca="false">D196*120</f>
        <v>8040</v>
      </c>
      <c r="F196" s="36"/>
      <c r="G196" s="36"/>
      <c r="H196" s="17" t="n">
        <f aca="false">E196+G196</f>
        <v>8040</v>
      </c>
    </row>
    <row r="197" customFormat="false" ht="13.5" hidden="false" customHeight="false" outlineLevel="0" collapsed="false">
      <c r="A197" s="5" t="n">
        <v>177</v>
      </c>
      <c r="B197" s="5" t="s">
        <v>228</v>
      </c>
      <c r="C197" s="5" t="s">
        <v>234</v>
      </c>
      <c r="D197" s="36" t="n">
        <v>102</v>
      </c>
      <c r="E197" s="10" t="n">
        <f aca="false">D197*120</f>
        <v>12240</v>
      </c>
      <c r="F197" s="36"/>
      <c r="G197" s="36"/>
      <c r="H197" s="17" t="n">
        <f aca="false">E197+G197</f>
        <v>12240</v>
      </c>
    </row>
    <row r="198" customFormat="false" ht="13.5" hidden="false" customHeight="false" outlineLevel="0" collapsed="false">
      <c r="A198" s="5" t="n">
        <v>178</v>
      </c>
      <c r="B198" s="5" t="s">
        <v>228</v>
      </c>
      <c r="C198" s="5" t="s">
        <v>235</v>
      </c>
      <c r="D198" s="36" t="n">
        <v>19</v>
      </c>
      <c r="E198" s="10" t="n">
        <f aca="false">D198*120</f>
        <v>2280</v>
      </c>
      <c r="F198" s="36"/>
      <c r="G198" s="36"/>
      <c r="H198" s="17" t="n">
        <f aca="false">E198+G198</f>
        <v>2280</v>
      </c>
    </row>
    <row r="199" customFormat="false" ht="13.5" hidden="false" customHeight="false" outlineLevel="0" collapsed="false">
      <c r="A199" s="5" t="n">
        <v>179</v>
      </c>
      <c r="B199" s="5" t="s">
        <v>228</v>
      </c>
      <c r="C199" s="5" t="s">
        <v>236</v>
      </c>
      <c r="D199" s="36" t="n">
        <v>127</v>
      </c>
      <c r="E199" s="10" t="n">
        <f aca="false">D199*120</f>
        <v>15240</v>
      </c>
      <c r="F199" s="36"/>
      <c r="G199" s="36"/>
      <c r="H199" s="17" t="n">
        <f aca="false">E199+G199</f>
        <v>15240</v>
      </c>
    </row>
    <row r="200" customFormat="false" ht="13.5" hidden="false" customHeight="false" outlineLevel="0" collapsed="false">
      <c r="A200" s="5" t="n">
        <v>180</v>
      </c>
      <c r="B200" s="5" t="s">
        <v>228</v>
      </c>
      <c r="C200" s="5" t="s">
        <v>237</v>
      </c>
      <c r="D200" s="36" t="n">
        <v>4</v>
      </c>
      <c r="E200" s="10" t="n">
        <f aca="false">D200*120</f>
        <v>480</v>
      </c>
      <c r="F200" s="36"/>
      <c r="G200" s="36"/>
      <c r="H200" s="17" t="n">
        <f aca="false">E200+G200</f>
        <v>480</v>
      </c>
    </row>
    <row r="201" customFormat="false" ht="13.5" hidden="false" customHeight="true" outlineLevel="0" collapsed="false">
      <c r="A201" s="7" t="s">
        <v>238</v>
      </c>
      <c r="B201" s="7" t="s">
        <v>239</v>
      </c>
      <c r="C201" s="7"/>
      <c r="D201" s="7" t="n">
        <f aca="false">SUM(D202:D211)</f>
        <v>592</v>
      </c>
      <c r="E201" s="7" t="n">
        <f aca="false">SUM(E202:E211)</f>
        <v>71040</v>
      </c>
      <c r="F201" s="7" t="n">
        <f aca="false">SUM(F202:F211)</f>
        <v>8</v>
      </c>
      <c r="G201" s="7" t="n">
        <f aca="false">SUM(G202:G211)</f>
        <v>3720</v>
      </c>
      <c r="H201" s="7" t="n">
        <f aca="false">SUM(H202:H211)</f>
        <v>74760</v>
      </c>
    </row>
    <row r="202" customFormat="false" ht="13.5" hidden="false" customHeight="false" outlineLevel="0" collapsed="false">
      <c r="A202" s="5" t="n">
        <v>181</v>
      </c>
      <c r="B202" s="5" t="s">
        <v>240</v>
      </c>
      <c r="C202" s="5" t="s">
        <v>241</v>
      </c>
      <c r="D202" s="37" t="n">
        <v>55</v>
      </c>
      <c r="E202" s="10" t="n">
        <f aca="false">D202*120</f>
        <v>6600</v>
      </c>
      <c r="F202" s="37"/>
      <c r="G202" s="37"/>
      <c r="H202" s="17" t="n">
        <f aca="false">E202+G202</f>
        <v>6600</v>
      </c>
    </row>
    <row r="203" customFormat="false" ht="13.5" hidden="false" customHeight="false" outlineLevel="0" collapsed="false">
      <c r="A203" s="5" t="n">
        <v>182</v>
      </c>
      <c r="B203" s="5" t="s">
        <v>240</v>
      </c>
      <c r="C203" s="5" t="s">
        <v>242</v>
      </c>
      <c r="D203" s="37" t="n">
        <v>70</v>
      </c>
      <c r="E203" s="10" t="n">
        <f aca="false">D203*120</f>
        <v>8400</v>
      </c>
      <c r="F203" s="37" t="n">
        <v>1</v>
      </c>
      <c r="G203" s="37" t="n">
        <v>600</v>
      </c>
      <c r="H203" s="17" t="n">
        <f aca="false">E203+G203</f>
        <v>9000</v>
      </c>
    </row>
    <row r="204" customFormat="false" ht="13.5" hidden="false" customHeight="false" outlineLevel="0" collapsed="false">
      <c r="A204" s="5" t="n">
        <v>183</v>
      </c>
      <c r="B204" s="5" t="s">
        <v>240</v>
      </c>
      <c r="C204" s="5" t="s">
        <v>243</v>
      </c>
      <c r="D204" s="10" t="n">
        <v>99</v>
      </c>
      <c r="E204" s="10" t="n">
        <f aca="false">D204*120</f>
        <v>11880</v>
      </c>
      <c r="F204" s="37" t="n">
        <v>2</v>
      </c>
      <c r="G204" s="37" t="n">
        <v>960</v>
      </c>
      <c r="H204" s="17" t="n">
        <f aca="false">E204+G204</f>
        <v>12840</v>
      </c>
    </row>
    <row r="205" customFormat="false" ht="13.5" hidden="false" customHeight="false" outlineLevel="0" collapsed="false">
      <c r="A205" s="5" t="n">
        <v>184</v>
      </c>
      <c r="B205" s="5" t="s">
        <v>240</v>
      </c>
      <c r="C205" s="5" t="s">
        <v>244</v>
      </c>
      <c r="D205" s="10" t="n">
        <v>69</v>
      </c>
      <c r="E205" s="10" t="n">
        <f aca="false">D205*120</f>
        <v>8280</v>
      </c>
      <c r="F205" s="37" t="n">
        <v>2</v>
      </c>
      <c r="G205" s="37" t="n">
        <v>1080</v>
      </c>
      <c r="H205" s="17" t="n">
        <f aca="false">E205+G205</f>
        <v>9360</v>
      </c>
    </row>
    <row r="206" customFormat="false" ht="13.5" hidden="false" customHeight="false" outlineLevel="0" collapsed="false">
      <c r="A206" s="5" t="n">
        <v>185</v>
      </c>
      <c r="B206" s="5" t="s">
        <v>240</v>
      </c>
      <c r="C206" s="5" t="s">
        <v>245</v>
      </c>
      <c r="D206" s="37" t="n">
        <v>49</v>
      </c>
      <c r="E206" s="10" t="n">
        <f aca="false">D206*120</f>
        <v>5880</v>
      </c>
      <c r="F206" s="37" t="n">
        <v>1</v>
      </c>
      <c r="G206" s="37" t="n">
        <v>360</v>
      </c>
      <c r="H206" s="17" t="n">
        <f aca="false">E206+G206</f>
        <v>6240</v>
      </c>
    </row>
    <row r="207" customFormat="false" ht="13.5" hidden="false" customHeight="false" outlineLevel="0" collapsed="false">
      <c r="A207" s="5" t="n">
        <v>186</v>
      </c>
      <c r="B207" s="5" t="s">
        <v>240</v>
      </c>
      <c r="C207" s="5" t="s">
        <v>246</v>
      </c>
      <c r="D207" s="37" t="n">
        <v>44</v>
      </c>
      <c r="E207" s="10" t="n">
        <f aca="false">D207*120</f>
        <v>5280</v>
      </c>
      <c r="F207" s="37" t="n">
        <v>1</v>
      </c>
      <c r="G207" s="37" t="n">
        <v>600</v>
      </c>
      <c r="H207" s="17" t="n">
        <f aca="false">E207+G207</f>
        <v>5880</v>
      </c>
    </row>
    <row r="208" customFormat="false" ht="13.5" hidden="false" customHeight="false" outlineLevel="0" collapsed="false">
      <c r="A208" s="5" t="n">
        <v>187</v>
      </c>
      <c r="B208" s="5" t="s">
        <v>240</v>
      </c>
      <c r="C208" s="5" t="s">
        <v>247</v>
      </c>
      <c r="D208" s="37" t="n">
        <v>39</v>
      </c>
      <c r="E208" s="10" t="n">
        <f aca="false">D208*120</f>
        <v>4680</v>
      </c>
      <c r="F208" s="37"/>
      <c r="G208" s="37"/>
      <c r="H208" s="17" t="n">
        <f aca="false">E208+G208</f>
        <v>4680</v>
      </c>
    </row>
    <row r="209" customFormat="false" ht="13.5" hidden="false" customHeight="false" outlineLevel="0" collapsed="false">
      <c r="A209" s="5" t="n">
        <v>188</v>
      </c>
      <c r="B209" s="5" t="s">
        <v>240</v>
      </c>
      <c r="C209" s="5" t="s">
        <v>248</v>
      </c>
      <c r="D209" s="37" t="n">
        <v>44</v>
      </c>
      <c r="E209" s="10" t="n">
        <f aca="false">D209*120</f>
        <v>5280</v>
      </c>
      <c r="F209" s="37"/>
      <c r="G209" s="37"/>
      <c r="H209" s="17" t="n">
        <f aca="false">E209+G209</f>
        <v>5280</v>
      </c>
    </row>
    <row r="210" customFormat="false" ht="13.5" hidden="false" customHeight="false" outlineLevel="0" collapsed="false">
      <c r="A210" s="5" t="n">
        <v>189</v>
      </c>
      <c r="B210" s="5" t="s">
        <v>240</v>
      </c>
      <c r="C210" s="5" t="s">
        <v>249</v>
      </c>
      <c r="D210" s="37" t="n">
        <v>100</v>
      </c>
      <c r="E210" s="10" t="n">
        <f aca="false">D210*120</f>
        <v>12000</v>
      </c>
      <c r="F210" s="37" t="n">
        <v>1</v>
      </c>
      <c r="G210" s="37" t="n">
        <v>120</v>
      </c>
      <c r="H210" s="17" t="n">
        <f aca="false">E210+G210</f>
        <v>12120</v>
      </c>
    </row>
    <row r="211" customFormat="false" ht="13.5" hidden="false" customHeight="false" outlineLevel="0" collapsed="false">
      <c r="A211" s="5" t="n">
        <v>190</v>
      </c>
      <c r="B211" s="5" t="s">
        <v>240</v>
      </c>
      <c r="C211" s="5" t="s">
        <v>250</v>
      </c>
      <c r="D211" s="37" t="n">
        <v>23</v>
      </c>
      <c r="E211" s="10" t="n">
        <f aca="false">D211*120</f>
        <v>2760</v>
      </c>
      <c r="F211" s="37"/>
      <c r="G211" s="37"/>
      <c r="H211" s="17" t="n">
        <f aca="false">E211+G211</f>
        <v>2760</v>
      </c>
    </row>
    <row r="212" customFormat="false" ht="13.5" hidden="false" customHeight="true" outlineLevel="0" collapsed="false">
      <c r="A212" s="7" t="s">
        <v>251</v>
      </c>
      <c r="B212" s="7" t="s">
        <v>252</v>
      </c>
      <c r="C212" s="7"/>
      <c r="D212" s="7" t="n">
        <f aca="false">SUM(D213:D217)</f>
        <v>186</v>
      </c>
      <c r="E212" s="7" t="n">
        <f aca="false">SUM(E213:E217)</f>
        <v>22320</v>
      </c>
      <c r="F212" s="7" t="n">
        <f aca="false">SUM(F213:F217)</f>
        <v>4</v>
      </c>
      <c r="G212" s="7" t="n">
        <f aca="false">SUM(G213:G217)</f>
        <v>1680</v>
      </c>
      <c r="H212" s="7" t="n">
        <f aca="false">SUM(H213:H217)</f>
        <v>24000</v>
      </c>
    </row>
    <row r="213" customFormat="false" ht="13.5" hidden="false" customHeight="false" outlineLevel="0" collapsed="false">
      <c r="A213" s="5" t="n">
        <v>191</v>
      </c>
      <c r="B213" s="5" t="s">
        <v>253</v>
      </c>
      <c r="C213" s="5" t="s">
        <v>254</v>
      </c>
      <c r="D213" s="38" t="n">
        <v>13</v>
      </c>
      <c r="E213" s="10" t="n">
        <f aca="false">D213*120</f>
        <v>1560</v>
      </c>
      <c r="F213" s="39"/>
      <c r="G213" s="39"/>
      <c r="H213" s="17" t="n">
        <f aca="false">E213+G213</f>
        <v>1560</v>
      </c>
    </row>
    <row r="214" customFormat="false" ht="13.5" hidden="false" customHeight="false" outlineLevel="0" collapsed="false">
      <c r="A214" s="5" t="n">
        <v>192</v>
      </c>
      <c r="B214" s="5" t="s">
        <v>253</v>
      </c>
      <c r="C214" s="5" t="s">
        <v>255</v>
      </c>
      <c r="D214" s="38" t="n">
        <v>36</v>
      </c>
      <c r="E214" s="10" t="n">
        <f aca="false">D214*120</f>
        <v>4320</v>
      </c>
      <c r="F214" s="39" t="n">
        <v>3</v>
      </c>
      <c r="G214" s="39" t="n">
        <v>960</v>
      </c>
      <c r="H214" s="17" t="n">
        <f aca="false">E214+G214</f>
        <v>5280</v>
      </c>
    </row>
    <row r="215" customFormat="false" ht="13.5" hidden="false" customHeight="false" outlineLevel="0" collapsed="false">
      <c r="A215" s="5" t="n">
        <v>193</v>
      </c>
      <c r="B215" s="5" t="s">
        <v>253</v>
      </c>
      <c r="C215" s="5" t="s">
        <v>256</v>
      </c>
      <c r="D215" s="38" t="n">
        <v>14</v>
      </c>
      <c r="E215" s="10" t="n">
        <f aca="false">D215*120</f>
        <v>1680</v>
      </c>
      <c r="F215" s="39"/>
      <c r="G215" s="39"/>
      <c r="H215" s="17" t="n">
        <f aca="false">E215+G215</f>
        <v>1680</v>
      </c>
    </row>
    <row r="216" customFormat="false" ht="13.5" hidden="false" customHeight="false" outlineLevel="0" collapsed="false">
      <c r="A216" s="5" t="n">
        <v>194</v>
      </c>
      <c r="B216" s="5" t="s">
        <v>253</v>
      </c>
      <c r="C216" s="5" t="s">
        <v>257</v>
      </c>
      <c r="D216" s="38" t="n">
        <v>56</v>
      </c>
      <c r="E216" s="10" t="n">
        <f aca="false">D216*120</f>
        <v>6720</v>
      </c>
      <c r="F216" s="39"/>
      <c r="G216" s="39"/>
      <c r="H216" s="17" t="n">
        <f aca="false">E216+G216</f>
        <v>6720</v>
      </c>
    </row>
    <row r="217" customFormat="false" ht="13.5" hidden="false" customHeight="false" outlineLevel="0" collapsed="false">
      <c r="A217" s="5" t="n">
        <v>195</v>
      </c>
      <c r="B217" s="5" t="s">
        <v>253</v>
      </c>
      <c r="C217" s="5" t="s">
        <v>258</v>
      </c>
      <c r="D217" s="38" t="n">
        <v>67</v>
      </c>
      <c r="E217" s="10" t="n">
        <f aca="false">D217*120</f>
        <v>8040</v>
      </c>
      <c r="F217" s="39" t="n">
        <v>1</v>
      </c>
      <c r="G217" s="39" t="n">
        <v>720</v>
      </c>
      <c r="H217" s="17" t="n">
        <f aca="false">E217+G217</f>
        <v>8760</v>
      </c>
    </row>
    <row r="218" customFormat="false" ht="13.5" hidden="false" customHeight="true" outlineLevel="0" collapsed="false">
      <c r="A218" s="7" t="s">
        <v>259</v>
      </c>
      <c r="B218" s="7" t="s">
        <v>260</v>
      </c>
      <c r="C218" s="7"/>
      <c r="D218" s="7" t="n">
        <f aca="false">SUM(D219:D231)</f>
        <v>188</v>
      </c>
      <c r="E218" s="7" t="n">
        <f aca="false">SUM(E219:E231)</f>
        <v>22560</v>
      </c>
      <c r="F218" s="7" t="n">
        <f aca="false">SUM(F219:F231)</f>
        <v>1</v>
      </c>
      <c r="G218" s="7" t="n">
        <f aca="false">SUM(G219:G231)</f>
        <v>600</v>
      </c>
      <c r="H218" s="7" t="n">
        <f aca="false">SUM(H219:H231)</f>
        <v>23160</v>
      </c>
    </row>
    <row r="219" customFormat="false" ht="13.5" hidden="false" customHeight="false" outlineLevel="0" collapsed="false">
      <c r="A219" s="5" t="n">
        <v>196</v>
      </c>
      <c r="B219" s="5" t="s">
        <v>261</v>
      </c>
      <c r="C219" s="5" t="s">
        <v>262</v>
      </c>
      <c r="D219" s="40" t="n">
        <v>3</v>
      </c>
      <c r="E219" s="10" t="n">
        <f aca="false">D219*120</f>
        <v>360</v>
      </c>
      <c r="F219" s="41"/>
      <c r="G219" s="41"/>
      <c r="H219" s="17" t="n">
        <f aca="false">E219+G219</f>
        <v>360</v>
      </c>
    </row>
    <row r="220" customFormat="false" ht="13.5" hidden="false" customHeight="false" outlineLevel="0" collapsed="false">
      <c r="A220" s="5" t="n">
        <v>197</v>
      </c>
      <c r="B220" s="5" t="s">
        <v>261</v>
      </c>
      <c r="C220" s="5" t="s">
        <v>263</v>
      </c>
      <c r="D220" s="40" t="n">
        <v>5</v>
      </c>
      <c r="E220" s="10" t="n">
        <f aca="false">D220*120</f>
        <v>600</v>
      </c>
      <c r="F220" s="41"/>
      <c r="G220" s="41"/>
      <c r="H220" s="17" t="n">
        <f aca="false">E220+G220</f>
        <v>600</v>
      </c>
    </row>
    <row r="221" customFormat="false" ht="13.5" hidden="false" customHeight="false" outlineLevel="0" collapsed="false">
      <c r="A221" s="5" t="n">
        <v>198</v>
      </c>
      <c r="B221" s="5" t="s">
        <v>261</v>
      </c>
      <c r="C221" s="5" t="s">
        <v>264</v>
      </c>
      <c r="D221" s="40" t="n">
        <v>8</v>
      </c>
      <c r="E221" s="10" t="n">
        <f aca="false">D221*120</f>
        <v>960</v>
      </c>
      <c r="F221" s="41"/>
      <c r="G221" s="41"/>
      <c r="H221" s="17" t="n">
        <f aca="false">E221+G221</f>
        <v>960</v>
      </c>
    </row>
    <row r="222" customFormat="false" ht="13.5" hidden="false" customHeight="false" outlineLevel="0" collapsed="false">
      <c r="A222" s="5" t="n">
        <v>199</v>
      </c>
      <c r="B222" s="5" t="s">
        <v>261</v>
      </c>
      <c r="C222" s="5" t="s">
        <v>265</v>
      </c>
      <c r="D222" s="40" t="n">
        <v>12</v>
      </c>
      <c r="E222" s="10" t="n">
        <f aca="false">D222*120</f>
        <v>1440</v>
      </c>
      <c r="F222" s="41"/>
      <c r="G222" s="41"/>
      <c r="H222" s="17" t="n">
        <f aca="false">E222+G222</f>
        <v>1440</v>
      </c>
    </row>
    <row r="223" customFormat="false" ht="13.5" hidden="false" customHeight="false" outlineLevel="0" collapsed="false">
      <c r="A223" s="5" t="n">
        <v>200</v>
      </c>
      <c r="B223" s="5" t="s">
        <v>261</v>
      </c>
      <c r="C223" s="5" t="s">
        <v>266</v>
      </c>
      <c r="D223" s="40" t="n">
        <v>6</v>
      </c>
      <c r="E223" s="10" t="n">
        <f aca="false">D223*120</f>
        <v>720</v>
      </c>
      <c r="F223" s="41"/>
      <c r="G223" s="41"/>
      <c r="H223" s="17" t="n">
        <f aca="false">E223+G223</f>
        <v>720</v>
      </c>
    </row>
    <row r="224" customFormat="false" ht="13.5" hidden="false" customHeight="false" outlineLevel="0" collapsed="false">
      <c r="A224" s="5" t="n">
        <v>201</v>
      </c>
      <c r="B224" s="5" t="s">
        <v>261</v>
      </c>
      <c r="C224" s="5" t="s">
        <v>267</v>
      </c>
      <c r="D224" s="40" t="n">
        <v>34</v>
      </c>
      <c r="E224" s="10" t="n">
        <f aca="false">D224*120</f>
        <v>4080</v>
      </c>
      <c r="F224" s="41"/>
      <c r="G224" s="41"/>
      <c r="H224" s="17" t="n">
        <f aca="false">E224+G224</f>
        <v>4080</v>
      </c>
    </row>
    <row r="225" customFormat="false" ht="13.5" hidden="false" customHeight="false" outlineLevel="0" collapsed="false">
      <c r="A225" s="5" t="n">
        <v>202</v>
      </c>
      <c r="B225" s="5" t="s">
        <v>261</v>
      </c>
      <c r="C225" s="5" t="s">
        <v>268</v>
      </c>
      <c r="D225" s="40" t="n">
        <v>7</v>
      </c>
      <c r="E225" s="10" t="n">
        <f aca="false">D225*120</f>
        <v>840</v>
      </c>
      <c r="F225" s="41"/>
      <c r="G225" s="41"/>
      <c r="H225" s="17" t="n">
        <f aca="false">E225+G225</f>
        <v>840</v>
      </c>
    </row>
    <row r="226" customFormat="false" ht="13.5" hidden="false" customHeight="false" outlineLevel="0" collapsed="false">
      <c r="A226" s="5" t="n">
        <v>203</v>
      </c>
      <c r="B226" s="5" t="s">
        <v>261</v>
      </c>
      <c r="C226" s="5" t="s">
        <v>269</v>
      </c>
      <c r="D226" s="40" t="n">
        <v>19</v>
      </c>
      <c r="E226" s="10" t="n">
        <f aca="false">D226*120</f>
        <v>2280</v>
      </c>
      <c r="F226" s="41"/>
      <c r="G226" s="41"/>
      <c r="H226" s="17" t="n">
        <f aca="false">E226+G226</f>
        <v>2280</v>
      </c>
    </row>
    <row r="227" customFormat="false" ht="13.5" hidden="false" customHeight="false" outlineLevel="0" collapsed="false">
      <c r="A227" s="5" t="n">
        <v>204</v>
      </c>
      <c r="B227" s="5" t="s">
        <v>261</v>
      </c>
      <c r="C227" s="5" t="s">
        <v>270</v>
      </c>
      <c r="D227" s="40" t="n">
        <v>5</v>
      </c>
      <c r="E227" s="10" t="n">
        <f aca="false">D227*120</f>
        <v>600</v>
      </c>
      <c r="F227" s="41"/>
      <c r="G227" s="41"/>
      <c r="H227" s="17" t="n">
        <f aca="false">E227+G227</f>
        <v>600</v>
      </c>
    </row>
    <row r="228" customFormat="false" ht="13.5" hidden="false" customHeight="false" outlineLevel="0" collapsed="false">
      <c r="A228" s="5" t="n">
        <v>205</v>
      </c>
      <c r="B228" s="5" t="s">
        <v>261</v>
      </c>
      <c r="C228" s="5" t="s">
        <v>271</v>
      </c>
      <c r="D228" s="40" t="n">
        <v>14</v>
      </c>
      <c r="E228" s="10" t="n">
        <f aca="false">D228*120</f>
        <v>1680</v>
      </c>
      <c r="F228" s="41" t="n">
        <v>1</v>
      </c>
      <c r="G228" s="41" t="n">
        <v>600</v>
      </c>
      <c r="H228" s="17" t="n">
        <f aca="false">E228+G228</f>
        <v>2280</v>
      </c>
    </row>
    <row r="229" customFormat="false" ht="13.5" hidden="false" customHeight="false" outlineLevel="0" collapsed="false">
      <c r="A229" s="5" t="n">
        <v>206</v>
      </c>
      <c r="B229" s="5" t="s">
        <v>261</v>
      </c>
      <c r="C229" s="5" t="s">
        <v>272</v>
      </c>
      <c r="D229" s="40" t="n">
        <v>33</v>
      </c>
      <c r="E229" s="10" t="n">
        <f aca="false">D229*120</f>
        <v>3960</v>
      </c>
      <c r="F229" s="41"/>
      <c r="G229" s="41"/>
      <c r="H229" s="17" t="n">
        <f aca="false">E229+G229</f>
        <v>3960</v>
      </c>
    </row>
    <row r="230" customFormat="false" ht="13.5" hidden="false" customHeight="false" outlineLevel="0" collapsed="false">
      <c r="A230" s="5" t="n">
        <v>207</v>
      </c>
      <c r="B230" s="5" t="s">
        <v>261</v>
      </c>
      <c r="C230" s="5" t="s">
        <v>273</v>
      </c>
      <c r="D230" s="40" t="n">
        <v>23</v>
      </c>
      <c r="E230" s="10" t="n">
        <f aca="false">D230*120</f>
        <v>2760</v>
      </c>
      <c r="F230" s="41"/>
      <c r="G230" s="41"/>
      <c r="H230" s="17" t="n">
        <f aca="false">E230+G230</f>
        <v>2760</v>
      </c>
    </row>
    <row r="231" customFormat="false" ht="13.5" hidden="false" customHeight="false" outlineLevel="0" collapsed="false">
      <c r="A231" s="5" t="n">
        <v>208</v>
      </c>
      <c r="B231" s="5" t="s">
        <v>261</v>
      </c>
      <c r="C231" s="5" t="s">
        <v>274</v>
      </c>
      <c r="D231" s="40" t="n">
        <v>19</v>
      </c>
      <c r="E231" s="10" t="n">
        <f aca="false">D231*120</f>
        <v>2280</v>
      </c>
      <c r="F231" s="41"/>
      <c r="G231" s="41"/>
      <c r="H231" s="17" t="n">
        <f aca="false">E231+G231</f>
        <v>2280</v>
      </c>
    </row>
  </sheetData>
  <mergeCells count="25">
    <mergeCell ref="A1:B1"/>
    <mergeCell ref="A2:H2"/>
    <mergeCell ref="A3:A4"/>
    <mergeCell ref="B3:B4"/>
    <mergeCell ref="C3:C4"/>
    <mergeCell ref="D3:G3"/>
    <mergeCell ref="H3:H4"/>
    <mergeCell ref="B6:C6"/>
    <mergeCell ref="B15:C15"/>
    <mergeCell ref="B37:C37"/>
    <mergeCell ref="B51:C51"/>
    <mergeCell ref="B63:C63"/>
    <mergeCell ref="B72:C72"/>
    <mergeCell ref="B87:C87"/>
    <mergeCell ref="B101:C101"/>
    <mergeCell ref="B111:C111"/>
    <mergeCell ref="B129:C129"/>
    <mergeCell ref="B142:C142"/>
    <mergeCell ref="B149:C149"/>
    <mergeCell ref="B172:C172"/>
    <mergeCell ref="B181:C181"/>
    <mergeCell ref="B191:C191"/>
    <mergeCell ref="B201:C201"/>
    <mergeCell ref="B212:C212"/>
    <mergeCell ref="B218:C2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48:00Z</dcterms:created>
  <dc:creator/>
  <dc:description/>
  <dc:language>en-US</dc:language>
  <cp:lastModifiedBy>Administrator</cp:lastModifiedBy>
  <cp:lastPrinted>2017-06-03T13:22:57Z</cp:lastPrinted>
  <dcterms:modified xsi:type="dcterms:W3CDTF">2017-06-03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