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5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省、韶关市财政支持新时期精准扶贫精准脱贫资金（第一批）安排表</t>
    </r>
  </si>
  <si>
    <t xml:space="preserve">序号</t>
  </si>
  <si>
    <t xml:space="preserve">镇名</t>
  </si>
  <si>
    <t xml:space="preserve">村名</t>
  </si>
  <si>
    <t xml:space="preserve">相对贫困户总户数</t>
  </si>
  <si>
    <t xml:space="preserve">相对贫困人口总人口数</t>
  </si>
  <si>
    <t xml:space="preserve">其中有劳动能力贫困户</t>
  </si>
  <si>
    <t xml:space="preserve">下达资金额
（万元）</t>
  </si>
  <si>
    <t xml:space="preserve">户数</t>
  </si>
  <si>
    <t xml:space="preserve">人数</t>
  </si>
  <si>
    <t xml:space="preserve">省级</t>
  </si>
  <si>
    <t xml:space="preserve">韶关市级</t>
  </si>
  <si>
    <t xml:space="preserve">合计</t>
  </si>
  <si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个镇</t>
    </r>
  </si>
  <si>
    <r>
      <rPr>
        <b val="true"/>
        <sz val="10"/>
        <rFont val="黑体"/>
        <family val="3"/>
        <charset val="134"/>
      </rPr>
      <t xml:space="preserve">207</t>
    </r>
    <r>
      <rPr>
        <b val="true"/>
        <sz val="10"/>
        <rFont val="Noto Sans"/>
        <family val="2"/>
      </rPr>
      <t xml:space="preserve">个村</t>
    </r>
  </si>
  <si>
    <t xml:space="preserve">一</t>
  </si>
  <si>
    <t xml:space="preserve">主田镇小计</t>
  </si>
  <si>
    <t xml:space="preserve">主田镇</t>
  </si>
  <si>
    <t xml:space="preserve">主田村</t>
  </si>
  <si>
    <t xml:space="preserve">高峰村</t>
  </si>
  <si>
    <t xml:space="preserve">西坪村</t>
  </si>
  <si>
    <t xml:space="preserve">西洞村</t>
  </si>
  <si>
    <t xml:space="preserve">窑合村</t>
  </si>
  <si>
    <t xml:space="preserve">塘山村</t>
  </si>
  <si>
    <t xml:space="preserve">大坝村</t>
  </si>
  <si>
    <t xml:space="preserve">城门村</t>
  </si>
  <si>
    <t xml:space="preserve">二</t>
  </si>
  <si>
    <t xml:space="preserve">乌迳镇小计</t>
  </si>
  <si>
    <t xml:space="preserve">乌迳镇</t>
  </si>
  <si>
    <t xml:space="preserve">长龙村</t>
  </si>
  <si>
    <t xml:space="preserve">乌迳村</t>
  </si>
  <si>
    <t xml:space="preserve">田心村</t>
  </si>
  <si>
    <t xml:space="preserve">兰坵村</t>
  </si>
  <si>
    <t xml:space="preserve">高溯村</t>
  </si>
  <si>
    <t xml:space="preserve">官门楼村</t>
  </si>
  <si>
    <t xml:space="preserve">白胜村</t>
  </si>
  <si>
    <t xml:space="preserve">鱼塘村</t>
  </si>
  <si>
    <t xml:space="preserve">新田村</t>
  </si>
  <si>
    <t xml:space="preserve">白龙村</t>
  </si>
  <si>
    <t xml:space="preserve">响联村</t>
  </si>
  <si>
    <t xml:space="preserve">黄塘村</t>
  </si>
  <si>
    <t xml:space="preserve">黄洞村</t>
  </si>
  <si>
    <t xml:space="preserve">坪塘村</t>
  </si>
  <si>
    <t xml:space="preserve">龙迳村</t>
  </si>
  <si>
    <t xml:space="preserve">大竹村</t>
  </si>
  <si>
    <t xml:space="preserve">水松村</t>
  </si>
  <si>
    <t xml:space="preserve">孔塘村</t>
  </si>
  <si>
    <t xml:space="preserve">山下村</t>
  </si>
  <si>
    <t xml:space="preserve">庙前村</t>
  </si>
  <si>
    <t xml:space="preserve">三</t>
  </si>
  <si>
    <t xml:space="preserve">全安镇小计</t>
  </si>
  <si>
    <t xml:space="preserve">全安镇</t>
  </si>
  <si>
    <t xml:space="preserve">章禾洞村</t>
  </si>
  <si>
    <t xml:space="preserve">全安村</t>
  </si>
  <si>
    <t xml:space="preserve">兰溪村</t>
  </si>
  <si>
    <t xml:space="preserve">王亭石村</t>
  </si>
  <si>
    <t xml:space="preserve">古塘村</t>
  </si>
  <si>
    <t xml:space="preserve">杨沥村</t>
  </si>
  <si>
    <t xml:space="preserve">大坪村</t>
  </si>
  <si>
    <t xml:space="preserve">密下水村</t>
  </si>
  <si>
    <t xml:space="preserve">河塘村</t>
  </si>
  <si>
    <t xml:space="preserve">羊角村</t>
  </si>
  <si>
    <t xml:space="preserve">苍石村</t>
  </si>
  <si>
    <t xml:space="preserve">陂头村</t>
  </si>
  <si>
    <t xml:space="preserve">荔迳村</t>
  </si>
  <si>
    <t xml:space="preserve">四</t>
  </si>
  <si>
    <t xml:space="preserve">南亩镇小计</t>
  </si>
  <si>
    <t xml:space="preserve">南亩镇</t>
  </si>
  <si>
    <t xml:space="preserve">南亩村</t>
  </si>
  <si>
    <t xml:space="preserve">鱼鲜村</t>
  </si>
  <si>
    <t xml:space="preserve">樟屋村</t>
  </si>
  <si>
    <t xml:space="preserve">水塘村</t>
  </si>
  <si>
    <t xml:space="preserve">水尾村</t>
  </si>
  <si>
    <t xml:space="preserve">岭下村</t>
  </si>
  <si>
    <t xml:space="preserve">官田村</t>
  </si>
  <si>
    <t xml:space="preserve">长洞村</t>
  </si>
  <si>
    <t xml:space="preserve">芙蓉村</t>
  </si>
  <si>
    <t xml:space="preserve">中寺村</t>
  </si>
  <si>
    <t xml:space="preserve">中岭村</t>
  </si>
  <si>
    <t xml:space="preserve">五</t>
  </si>
  <si>
    <t xml:space="preserve">古市镇小计</t>
  </si>
  <si>
    <t xml:space="preserve">古市镇</t>
  </si>
  <si>
    <t xml:space="preserve">丰源村</t>
  </si>
  <si>
    <t xml:space="preserve">修仁村</t>
  </si>
  <si>
    <t xml:space="preserve">古市村</t>
  </si>
  <si>
    <t xml:space="preserve">柴岭村</t>
  </si>
  <si>
    <t xml:space="preserve">三角岭村</t>
  </si>
  <si>
    <t xml:space="preserve">小坑村</t>
  </si>
  <si>
    <t xml:space="preserve">溪口村</t>
  </si>
  <si>
    <t xml:space="preserve">丹布村</t>
  </si>
  <si>
    <t xml:space="preserve">六</t>
  </si>
  <si>
    <t xml:space="preserve">坪田镇小计</t>
  </si>
  <si>
    <t xml:space="preserve">坪田镇</t>
  </si>
  <si>
    <t xml:space="preserve">新墟村</t>
  </si>
  <si>
    <t xml:space="preserve">龙口村</t>
  </si>
  <si>
    <t xml:space="preserve">龙头村</t>
  </si>
  <si>
    <t xml:space="preserve">坪湖村</t>
  </si>
  <si>
    <t xml:space="preserve">横岭村</t>
  </si>
  <si>
    <t xml:space="preserve">坪田村</t>
  </si>
  <si>
    <t xml:space="preserve">迳洞村</t>
  </si>
  <si>
    <t xml:space="preserve">老宅村</t>
  </si>
  <si>
    <t xml:space="preserve">小塘村</t>
  </si>
  <si>
    <t xml:space="preserve">官陂村</t>
  </si>
  <si>
    <t xml:space="preserve">老龙村</t>
  </si>
  <si>
    <t xml:space="preserve">背迳村</t>
  </si>
  <si>
    <t xml:space="preserve">长坑村</t>
  </si>
  <si>
    <t xml:space="preserve">中坪村</t>
  </si>
  <si>
    <t xml:space="preserve">七</t>
  </si>
  <si>
    <t xml:space="preserve">水口镇小计</t>
  </si>
  <si>
    <t xml:space="preserve">水口镇</t>
  </si>
  <si>
    <t xml:space="preserve">云西村</t>
  </si>
  <si>
    <t xml:space="preserve">石庄村</t>
  </si>
  <si>
    <t xml:space="preserve">赤岭村</t>
  </si>
  <si>
    <t xml:space="preserve">篛过村</t>
  </si>
  <si>
    <t xml:space="preserve">水口村</t>
  </si>
  <si>
    <t xml:space="preserve">沙头村</t>
  </si>
  <si>
    <t xml:space="preserve">泷头村</t>
  </si>
  <si>
    <t xml:space="preserve">大部村</t>
  </si>
  <si>
    <t xml:space="preserve">河村村</t>
  </si>
  <si>
    <t xml:space="preserve">群星村</t>
  </si>
  <si>
    <t xml:space="preserve">下楼村</t>
  </si>
  <si>
    <t xml:space="preserve">下湖村</t>
  </si>
  <si>
    <t xml:space="preserve">八</t>
  </si>
  <si>
    <t xml:space="preserve">江头镇小计</t>
  </si>
  <si>
    <t xml:space="preserve">江头镇</t>
  </si>
  <si>
    <t xml:space="preserve">元甫村</t>
  </si>
  <si>
    <t xml:space="preserve">鱼仙村</t>
  </si>
  <si>
    <t xml:space="preserve">南甫村</t>
  </si>
  <si>
    <t xml:space="preserve">坪岗村</t>
  </si>
  <si>
    <t xml:space="preserve">武岭村</t>
  </si>
  <si>
    <t xml:space="preserve">大汉村</t>
  </si>
  <si>
    <t xml:space="preserve">江头村</t>
  </si>
  <si>
    <t xml:space="preserve">涌溪村</t>
  </si>
  <si>
    <t xml:space="preserve">小竹村</t>
  </si>
  <si>
    <t xml:space="preserve">九</t>
  </si>
  <si>
    <t xml:space="preserve">油山镇小计</t>
  </si>
  <si>
    <t xml:space="preserve">油山镇</t>
  </si>
  <si>
    <t xml:space="preserve">坪田坳村</t>
  </si>
  <si>
    <t xml:space="preserve">古城村</t>
  </si>
  <si>
    <t xml:space="preserve">黄地村</t>
  </si>
  <si>
    <t xml:space="preserve">黄田村</t>
  </si>
  <si>
    <t xml:space="preserve">大兰村</t>
  </si>
  <si>
    <t xml:space="preserve">大塘村</t>
  </si>
  <si>
    <t xml:space="preserve">孔村村</t>
  </si>
  <si>
    <t xml:space="preserve">浆田村</t>
  </si>
  <si>
    <t xml:space="preserve">平林村</t>
  </si>
  <si>
    <t xml:space="preserve">夹河口村</t>
  </si>
  <si>
    <t xml:space="preserve">延村村</t>
  </si>
  <si>
    <t xml:space="preserve">莲山村</t>
  </si>
  <si>
    <t xml:space="preserve">爱敬村</t>
  </si>
  <si>
    <t xml:space="preserve">下惠村</t>
  </si>
  <si>
    <t xml:space="preserve">锦陂村</t>
  </si>
  <si>
    <t xml:space="preserve">上朔村</t>
  </si>
  <si>
    <t xml:space="preserve">上浆村</t>
  </si>
  <si>
    <t xml:space="preserve">十</t>
  </si>
  <si>
    <t xml:space="preserve">湖口镇小计</t>
  </si>
  <si>
    <t xml:space="preserve">湖口镇</t>
  </si>
  <si>
    <t xml:space="preserve">三角村</t>
  </si>
  <si>
    <t xml:space="preserve">承平村</t>
  </si>
  <si>
    <t xml:space="preserve">新湖村</t>
  </si>
  <si>
    <t xml:space="preserve">矿石村</t>
  </si>
  <si>
    <t xml:space="preserve">新迳村</t>
  </si>
  <si>
    <t xml:space="preserve">积塔村</t>
  </si>
  <si>
    <t xml:space="preserve">太和村</t>
  </si>
  <si>
    <t xml:space="preserve">里和村</t>
  </si>
  <si>
    <t xml:space="preserve">湖口村</t>
  </si>
  <si>
    <t xml:space="preserve">岗围村</t>
  </si>
  <si>
    <t xml:space="preserve">长市村</t>
  </si>
  <si>
    <t xml:space="preserve">三水村</t>
  </si>
  <si>
    <t xml:space="preserve">十一</t>
  </si>
  <si>
    <t xml:space="preserve">澜河镇小计</t>
  </si>
  <si>
    <t xml:space="preserve">澜河镇</t>
  </si>
  <si>
    <t xml:space="preserve">上澜村</t>
  </si>
  <si>
    <t xml:space="preserve">上矽村</t>
  </si>
  <si>
    <t xml:space="preserve">白云村</t>
  </si>
  <si>
    <t xml:space="preserve">洞底村</t>
  </si>
  <si>
    <t xml:space="preserve">澜河村</t>
  </si>
  <si>
    <t xml:space="preserve">葛坪村</t>
  </si>
  <si>
    <t xml:space="preserve">十二</t>
  </si>
  <si>
    <t xml:space="preserve">珠玑镇小计</t>
  </si>
  <si>
    <t xml:space="preserve">珠玑镇</t>
  </si>
  <si>
    <t xml:space="preserve">中站村</t>
  </si>
  <si>
    <t xml:space="preserve">珠玑村</t>
  </si>
  <si>
    <t xml:space="preserve">南山村</t>
  </si>
  <si>
    <t xml:space="preserve">石塘村</t>
  </si>
  <si>
    <t xml:space="preserve">新村村</t>
  </si>
  <si>
    <t xml:space="preserve">角湾村</t>
  </si>
  <si>
    <t xml:space="preserve">古田村</t>
  </si>
  <si>
    <t xml:space="preserve">梅关村</t>
  </si>
  <si>
    <t xml:space="preserve">祇芫村</t>
  </si>
  <si>
    <t xml:space="preserve">梅岭村</t>
  </si>
  <si>
    <t xml:space="preserve">塘东村</t>
  </si>
  <si>
    <t xml:space="preserve">里东村</t>
  </si>
  <si>
    <t xml:space="preserve">里仁村</t>
  </si>
  <si>
    <t xml:space="preserve">泰源村</t>
  </si>
  <si>
    <t xml:space="preserve">洋湖村</t>
  </si>
  <si>
    <t xml:space="preserve">罗田村</t>
  </si>
  <si>
    <t xml:space="preserve">叟里元村</t>
  </si>
  <si>
    <t xml:space="preserve">聪辈村</t>
  </si>
  <si>
    <t xml:space="preserve">灵潭村</t>
  </si>
  <si>
    <t xml:space="preserve">下坋村</t>
  </si>
  <si>
    <t xml:space="preserve">上嵩村</t>
  </si>
  <si>
    <t xml:space="preserve">长迳村</t>
  </si>
  <si>
    <t xml:space="preserve">十三</t>
  </si>
  <si>
    <t xml:space="preserve">界址镇小计</t>
  </si>
  <si>
    <t xml:space="preserve">界址镇</t>
  </si>
  <si>
    <t xml:space="preserve">界址村</t>
  </si>
  <si>
    <t xml:space="preserve">马芫村</t>
  </si>
  <si>
    <t xml:space="preserve">百罗村</t>
  </si>
  <si>
    <t xml:space="preserve">赵屋村</t>
  </si>
  <si>
    <t xml:space="preserve">大坊村</t>
  </si>
  <si>
    <t xml:space="preserve">大坑村</t>
  </si>
  <si>
    <t xml:space="preserve">崇化村</t>
  </si>
  <si>
    <t xml:space="preserve">下屋村</t>
  </si>
  <si>
    <t xml:space="preserve">十四</t>
  </si>
  <si>
    <t xml:space="preserve">百顺镇小计</t>
  </si>
  <si>
    <t xml:space="preserve">百顺镇</t>
  </si>
  <si>
    <t xml:space="preserve">百顺村</t>
  </si>
  <si>
    <t xml:space="preserve">朱安村</t>
  </si>
  <si>
    <t xml:space="preserve">杨梅村</t>
  </si>
  <si>
    <t xml:space="preserve">邓洞村</t>
  </si>
  <si>
    <t xml:space="preserve">湖地村</t>
  </si>
  <si>
    <t xml:space="preserve">溪头村</t>
  </si>
  <si>
    <t xml:space="preserve">尚睦村</t>
  </si>
  <si>
    <t xml:space="preserve">大沙洲村</t>
  </si>
  <si>
    <t xml:space="preserve">东坑村</t>
  </si>
  <si>
    <t xml:space="preserve">十五</t>
  </si>
  <si>
    <t xml:space="preserve">邓坊镇小计</t>
  </si>
  <si>
    <t xml:space="preserve">邓坊镇</t>
  </si>
  <si>
    <t xml:space="preserve">马战村</t>
  </si>
  <si>
    <t xml:space="preserve">兰田村</t>
  </si>
  <si>
    <t xml:space="preserve">赤石村</t>
  </si>
  <si>
    <t xml:space="preserve">茶头背村</t>
  </si>
  <si>
    <t xml:space="preserve">赤马村</t>
  </si>
  <si>
    <t xml:space="preserve">邓坊村</t>
  </si>
  <si>
    <t xml:space="preserve">里源村</t>
  </si>
  <si>
    <t xml:space="preserve">洋西村</t>
  </si>
  <si>
    <t xml:space="preserve">上湖村</t>
  </si>
  <si>
    <t xml:space="preserve">十六</t>
  </si>
  <si>
    <t xml:space="preserve">黄坑镇小计</t>
  </si>
  <si>
    <t xml:space="preserve">黄坑镇</t>
  </si>
  <si>
    <t xml:space="preserve">上象村</t>
  </si>
  <si>
    <t xml:space="preserve">社前村</t>
  </si>
  <si>
    <t xml:space="preserve">许村村</t>
  </si>
  <si>
    <t xml:space="preserve">黄坑村</t>
  </si>
  <si>
    <t xml:space="preserve">园岭村</t>
  </si>
  <si>
    <t xml:space="preserve">塘源村</t>
  </si>
  <si>
    <t xml:space="preserve">溪塘村</t>
  </si>
  <si>
    <t xml:space="preserve">耶溪村</t>
  </si>
  <si>
    <t xml:space="preserve">小陂村</t>
  </si>
  <si>
    <t xml:space="preserve">中心村</t>
  </si>
  <si>
    <t xml:space="preserve">十七</t>
  </si>
  <si>
    <t xml:space="preserve">帽子峰镇小计</t>
  </si>
  <si>
    <t xml:space="preserve">帽子峰镇</t>
  </si>
  <si>
    <t xml:space="preserve">上龙村</t>
  </si>
  <si>
    <t xml:space="preserve">梨树村</t>
  </si>
  <si>
    <t xml:space="preserve">坪山村</t>
  </si>
  <si>
    <t xml:space="preserve">洞头村</t>
  </si>
  <si>
    <t xml:space="preserve">富竹村</t>
  </si>
  <si>
    <t xml:space="preserve">十八</t>
  </si>
  <si>
    <t xml:space="preserve">雄州街道小计</t>
  </si>
  <si>
    <t xml:space="preserve">雄州街道</t>
  </si>
  <si>
    <t xml:space="preserve">五洲村</t>
  </si>
  <si>
    <t xml:space="preserve">勋口村</t>
  </si>
  <si>
    <t xml:space="preserve">观新村</t>
  </si>
  <si>
    <t xml:space="preserve">黎口村</t>
  </si>
  <si>
    <t xml:space="preserve">迳口村</t>
  </si>
  <si>
    <t xml:space="preserve">水南村</t>
  </si>
  <si>
    <t xml:space="preserve">郊区村</t>
  </si>
  <si>
    <t xml:space="preserve">河南村</t>
  </si>
  <si>
    <t xml:space="preserve">荆岗村</t>
  </si>
  <si>
    <t xml:space="preserve">莲塘村</t>
  </si>
  <si>
    <t xml:space="preserve">铺背村</t>
  </si>
  <si>
    <t xml:space="preserve">上坪村</t>
  </si>
  <si>
    <t xml:space="preserve">下坪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12" activeCellId="0" sqref="N1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3" min="2" style="0" width="9.77"/>
    <col collapsed="false" customWidth="true" hidden="false" outlineLevel="0" max="5" min="4" style="0" width="8.1"/>
    <col collapsed="false" customWidth="true" hidden="false" outlineLevel="0" max="7" min="6" style="0" width="8.55"/>
    <col collapsed="false" customWidth="true" hidden="false" outlineLevel="0" max="9" min="8" style="0" width="11.77"/>
    <col collapsed="false" customWidth="true" hidden="false" outlineLevel="0" max="10" min="10" style="0" width="13.99"/>
  </cols>
  <sheetData>
    <row r="1" customFormat="false" ht="6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/>
      <c r="J2" s="3"/>
    </row>
    <row r="3" customFormat="false" ht="25.8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4" t="s">
        <v>11</v>
      </c>
      <c r="J3" s="3" t="s">
        <v>12</v>
      </c>
    </row>
    <row r="4" s="6" customFormat="true" ht="22.8" hidden="false" customHeight="true" outlineLevel="0" collapsed="false">
      <c r="A4" s="4" t="s">
        <v>12</v>
      </c>
      <c r="B4" s="5" t="s">
        <v>13</v>
      </c>
      <c r="C4" s="5" t="s">
        <v>14</v>
      </c>
      <c r="D4" s="5" t="n">
        <f aca="false">D5+D14+D35+D49+D61+D70+D85+D99+D109+D127+D140+D147+D170+D179+D189+D199+D210+D216</f>
        <v>6285</v>
      </c>
      <c r="E4" s="5" t="n">
        <f aca="false">E5+E14+E35+E49+E61+E70+E85+E99+E109+E127+E140+E147+E170+E179+E189+E199+E210+E216</f>
        <v>15880</v>
      </c>
      <c r="F4" s="5" t="n">
        <f aca="false">F5+F14+F35+F49+F61+F70+F85+F99+F109+F127+F140+F147+F170+F179+F189+F199+F210+F216</f>
        <v>3194</v>
      </c>
      <c r="G4" s="5" t="n">
        <f aca="false">G5+G14+G35+G49+G61+G70+G85+G99+G109+G127+G140+G147+G170+G179+G189+G199+G210+G216</f>
        <v>10884</v>
      </c>
      <c r="H4" s="5" t="n">
        <f aca="false">H5+H14+H35+H49+H61+H70+H85+H99+H109+H127+H140+H147+H170+H179+H189+H199+H210+H216</f>
        <v>2748</v>
      </c>
      <c r="I4" s="5" t="n">
        <f aca="false">I5+I14+I35+I49+I61+I70+I85+I99+I109+I127+I140+I147+I170+I179+I189+I199+I210+I216</f>
        <v>198.9797</v>
      </c>
      <c r="J4" s="5" t="n">
        <f aca="false">J5+J14+J35+J49+J61+J70+J85+J99+J109+J127+J140+J147+J170+J179+J189+J199+J210+J216</f>
        <v>2946.9797</v>
      </c>
    </row>
    <row r="5" s="10" customFormat="true" ht="22.8" hidden="false" customHeight="true" outlineLevel="0" collapsed="false">
      <c r="A5" s="7" t="s">
        <v>15</v>
      </c>
      <c r="B5" s="8" t="s">
        <v>16</v>
      </c>
      <c r="C5" s="8"/>
      <c r="D5" s="9" t="n">
        <f aca="false">SUM(D6:D13)</f>
        <v>268</v>
      </c>
      <c r="E5" s="9" t="n">
        <f aca="false">SUM(E6:E13)</f>
        <v>646</v>
      </c>
      <c r="F5" s="9" t="n">
        <f aca="false">SUM(F6:F13)</f>
        <v>117</v>
      </c>
      <c r="G5" s="9" t="n">
        <f aca="false">SUM(G6:G13)</f>
        <v>392</v>
      </c>
      <c r="H5" s="9" t="n">
        <f aca="false">SUM(H6:H13)</f>
        <v>98.9729</v>
      </c>
      <c r="I5" s="9" t="n">
        <f aca="false">SUM(I6:I13)</f>
        <v>7.1665</v>
      </c>
      <c r="J5" s="7" t="n">
        <f aca="false">H5+I5</f>
        <v>106.1394</v>
      </c>
    </row>
    <row r="6" s="6" customFormat="true" ht="22.8" hidden="false" customHeight="true" outlineLevel="0" collapsed="false">
      <c r="A6" s="4" t="n">
        <v>1</v>
      </c>
      <c r="B6" s="4" t="s">
        <v>17</v>
      </c>
      <c r="C6" s="4" t="s">
        <v>18</v>
      </c>
      <c r="D6" s="4" t="n">
        <v>45</v>
      </c>
      <c r="E6" s="4" t="n">
        <v>126</v>
      </c>
      <c r="F6" s="4" t="n">
        <v>27</v>
      </c>
      <c r="G6" s="4" t="n">
        <v>93</v>
      </c>
      <c r="H6" s="11" t="n">
        <v>23.4808</v>
      </c>
      <c r="I6" s="11" t="n">
        <v>1.7002</v>
      </c>
      <c r="J6" s="11" t="n">
        <f aca="false">H6+I6</f>
        <v>25.181</v>
      </c>
    </row>
    <row r="7" s="6" customFormat="true" ht="22.8" hidden="false" customHeight="true" outlineLevel="0" collapsed="false">
      <c r="A7" s="4" t="n">
        <v>2</v>
      </c>
      <c r="B7" s="4" t="s">
        <v>17</v>
      </c>
      <c r="C7" s="4" t="s">
        <v>19</v>
      </c>
      <c r="D7" s="4" t="n">
        <v>29</v>
      </c>
      <c r="E7" s="4" t="n">
        <v>53</v>
      </c>
      <c r="F7" s="4" t="n">
        <v>7</v>
      </c>
      <c r="G7" s="4" t="n">
        <v>20</v>
      </c>
      <c r="H7" s="11" t="n">
        <v>5.0497</v>
      </c>
      <c r="I7" s="11" t="n">
        <v>0.3656</v>
      </c>
      <c r="J7" s="11" t="n">
        <f aca="false">H7+I7</f>
        <v>5.4153</v>
      </c>
    </row>
    <row r="8" s="6" customFormat="true" ht="22.8" hidden="false" customHeight="true" outlineLevel="0" collapsed="false">
      <c r="A8" s="4" t="n">
        <v>3</v>
      </c>
      <c r="B8" s="4" t="s">
        <v>17</v>
      </c>
      <c r="C8" s="4" t="s">
        <v>20</v>
      </c>
      <c r="D8" s="4" t="n">
        <v>14</v>
      </c>
      <c r="E8" s="4" t="n">
        <v>54</v>
      </c>
      <c r="F8" s="4" t="n">
        <v>12</v>
      </c>
      <c r="G8" s="4" t="n">
        <v>50</v>
      </c>
      <c r="H8" s="11" t="n">
        <v>12.6242</v>
      </c>
      <c r="I8" s="11" t="n">
        <v>0.9141</v>
      </c>
      <c r="J8" s="11" t="n">
        <f aca="false">H8+I8</f>
        <v>13.5383</v>
      </c>
    </row>
    <row r="9" s="6" customFormat="true" ht="22.8" hidden="false" customHeight="true" outlineLevel="0" collapsed="false">
      <c r="A9" s="4" t="n">
        <v>4</v>
      </c>
      <c r="B9" s="4" t="s">
        <v>17</v>
      </c>
      <c r="C9" s="4" t="s">
        <v>21</v>
      </c>
      <c r="D9" s="4" t="n">
        <v>15</v>
      </c>
      <c r="E9" s="4" t="n">
        <v>38</v>
      </c>
      <c r="F9" s="4" t="n">
        <v>7</v>
      </c>
      <c r="G9" s="4" t="n">
        <v>22</v>
      </c>
      <c r="H9" s="11" t="n">
        <v>5.5546</v>
      </c>
      <c r="I9" s="11" t="n">
        <v>0.4023</v>
      </c>
      <c r="J9" s="11" t="n">
        <f aca="false">H9+I9</f>
        <v>5.9569</v>
      </c>
    </row>
    <row r="10" s="6" customFormat="true" ht="22.8" hidden="false" customHeight="true" outlineLevel="0" collapsed="false">
      <c r="A10" s="4" t="n">
        <v>5</v>
      </c>
      <c r="B10" s="4" t="s">
        <v>17</v>
      </c>
      <c r="C10" s="4" t="s">
        <v>22</v>
      </c>
      <c r="D10" s="4" t="n">
        <v>22</v>
      </c>
      <c r="E10" s="4" t="n">
        <v>55</v>
      </c>
      <c r="F10" s="4" t="n">
        <v>7</v>
      </c>
      <c r="G10" s="4" t="n">
        <v>23</v>
      </c>
      <c r="H10" s="11" t="n">
        <v>5.8071</v>
      </c>
      <c r="I10" s="12" t="n">
        <v>0.4205</v>
      </c>
      <c r="J10" s="11" t="n">
        <f aca="false">H10+I10</f>
        <v>6.2276</v>
      </c>
    </row>
    <row r="11" s="6" customFormat="true" ht="22.8" hidden="false" customHeight="true" outlineLevel="0" collapsed="false">
      <c r="A11" s="4" t="n">
        <v>6</v>
      </c>
      <c r="B11" s="4" t="s">
        <v>17</v>
      </c>
      <c r="C11" s="4" t="s">
        <v>23</v>
      </c>
      <c r="D11" s="4" t="n">
        <v>26</v>
      </c>
      <c r="E11" s="4" t="n">
        <v>67</v>
      </c>
      <c r="F11" s="4" t="n">
        <v>14</v>
      </c>
      <c r="G11" s="4" t="n">
        <v>46</v>
      </c>
      <c r="H11" s="11" t="n">
        <v>11.6141</v>
      </c>
      <c r="I11" s="12" t="n">
        <v>0.841</v>
      </c>
      <c r="J11" s="11" t="n">
        <f aca="false">H11+I11</f>
        <v>12.4551</v>
      </c>
    </row>
    <row r="12" s="6" customFormat="true" ht="22.8" hidden="false" customHeight="true" outlineLevel="0" collapsed="false">
      <c r="A12" s="4" t="n">
        <v>7</v>
      </c>
      <c r="B12" s="4" t="s">
        <v>17</v>
      </c>
      <c r="C12" s="4" t="s">
        <v>24</v>
      </c>
      <c r="D12" s="4" t="n">
        <v>67</v>
      </c>
      <c r="E12" s="4" t="n">
        <v>142</v>
      </c>
      <c r="F12" s="4" t="n">
        <v>26</v>
      </c>
      <c r="G12" s="4" t="n">
        <v>80</v>
      </c>
      <c r="H12" s="11" t="n">
        <v>20.1985</v>
      </c>
      <c r="I12" s="12" t="n">
        <v>1.4625</v>
      </c>
      <c r="J12" s="11" t="n">
        <f aca="false">H12+I12</f>
        <v>21.661</v>
      </c>
    </row>
    <row r="13" s="6" customFormat="true" ht="22.8" hidden="false" customHeight="true" outlineLevel="0" collapsed="false">
      <c r="A13" s="4" t="n">
        <v>8</v>
      </c>
      <c r="B13" s="4" t="s">
        <v>17</v>
      </c>
      <c r="C13" s="4" t="s">
        <v>25</v>
      </c>
      <c r="D13" s="4" t="n">
        <v>50</v>
      </c>
      <c r="E13" s="4" t="n">
        <v>111</v>
      </c>
      <c r="F13" s="4" t="n">
        <v>17</v>
      </c>
      <c r="G13" s="4" t="n">
        <v>58</v>
      </c>
      <c r="H13" s="11" t="n">
        <v>14.6439</v>
      </c>
      <c r="I13" s="11" t="n">
        <v>1.0603</v>
      </c>
      <c r="J13" s="11" t="n">
        <f aca="false">H13+I13</f>
        <v>15.7042</v>
      </c>
    </row>
    <row r="14" s="10" customFormat="true" ht="22.8" hidden="false" customHeight="true" outlineLevel="0" collapsed="false">
      <c r="A14" s="7" t="s">
        <v>26</v>
      </c>
      <c r="B14" s="8" t="s">
        <v>27</v>
      </c>
      <c r="C14" s="8"/>
      <c r="D14" s="7" t="n">
        <f aca="false">SUM(D15:D34)</f>
        <v>468</v>
      </c>
      <c r="E14" s="7" t="n">
        <f aca="false">SUM(E15:E34)</f>
        <v>1227</v>
      </c>
      <c r="F14" s="7" t="n">
        <f aca="false">SUM(F15:F34)</f>
        <v>271</v>
      </c>
      <c r="G14" s="7" t="n">
        <f aca="false">SUM(G15:G34)</f>
        <v>916</v>
      </c>
      <c r="H14" s="7" t="n">
        <f aca="false">SUM(H15:H34)</f>
        <v>231.2723</v>
      </c>
      <c r="I14" s="7" t="n">
        <f aca="false">SUM(I15:I34)</f>
        <v>16.7461</v>
      </c>
      <c r="J14" s="7" t="n">
        <f aca="false">H14+I14</f>
        <v>248.0184</v>
      </c>
    </row>
    <row r="15" s="6" customFormat="true" ht="22.8" hidden="false" customHeight="true" outlineLevel="0" collapsed="false">
      <c r="A15" s="4" t="n">
        <v>9</v>
      </c>
      <c r="B15" s="4" t="s">
        <v>28</v>
      </c>
      <c r="C15" s="4" t="s">
        <v>29</v>
      </c>
      <c r="D15" s="4" t="n">
        <v>41</v>
      </c>
      <c r="E15" s="4" t="n">
        <v>117</v>
      </c>
      <c r="F15" s="4" t="n">
        <v>29</v>
      </c>
      <c r="G15" s="4" t="n">
        <v>98</v>
      </c>
      <c r="H15" s="11" t="n">
        <v>24.7431</v>
      </c>
      <c r="I15" s="11" t="n">
        <v>1.7916</v>
      </c>
      <c r="J15" s="11" t="n">
        <f aca="false">H15+I15</f>
        <v>26.5347</v>
      </c>
    </row>
    <row r="16" s="6" customFormat="true" ht="22.8" hidden="false" customHeight="true" outlineLevel="0" collapsed="false">
      <c r="A16" s="4" t="n">
        <v>10</v>
      </c>
      <c r="B16" s="4" t="s">
        <v>28</v>
      </c>
      <c r="C16" s="4" t="s">
        <v>30</v>
      </c>
      <c r="D16" s="4" t="n">
        <v>10</v>
      </c>
      <c r="E16" s="4" t="n">
        <v>22</v>
      </c>
      <c r="F16" s="4" t="n">
        <v>4</v>
      </c>
      <c r="G16" s="4" t="n">
        <v>11</v>
      </c>
      <c r="H16" s="11" t="n">
        <v>2.7773</v>
      </c>
      <c r="I16" s="11" t="n">
        <v>0.2011</v>
      </c>
      <c r="J16" s="11" t="n">
        <f aca="false">H16+I16</f>
        <v>2.9784</v>
      </c>
    </row>
    <row r="17" s="6" customFormat="true" ht="22.8" hidden="false" customHeight="true" outlineLevel="0" collapsed="false">
      <c r="A17" s="4" t="n">
        <v>11</v>
      </c>
      <c r="B17" s="4" t="s">
        <v>28</v>
      </c>
      <c r="C17" s="4" t="s">
        <v>31</v>
      </c>
      <c r="D17" s="4" t="n">
        <v>38</v>
      </c>
      <c r="E17" s="4" t="n">
        <v>116</v>
      </c>
      <c r="F17" s="4" t="n">
        <v>27</v>
      </c>
      <c r="G17" s="4" t="n">
        <v>99</v>
      </c>
      <c r="H17" s="11" t="n">
        <v>24.9956</v>
      </c>
      <c r="I17" s="11" t="n">
        <v>1.8099</v>
      </c>
      <c r="J17" s="11" t="n">
        <f aca="false">H17+I17</f>
        <v>26.8055</v>
      </c>
    </row>
    <row r="18" s="6" customFormat="true" ht="22.8" hidden="false" customHeight="true" outlineLevel="0" collapsed="false">
      <c r="A18" s="4" t="n">
        <v>12</v>
      </c>
      <c r="B18" s="4" t="s">
        <v>28</v>
      </c>
      <c r="C18" s="4" t="s">
        <v>32</v>
      </c>
      <c r="D18" s="4" t="n">
        <v>12</v>
      </c>
      <c r="E18" s="4" t="n">
        <v>20</v>
      </c>
      <c r="F18" s="4" t="n">
        <v>2</v>
      </c>
      <c r="G18" s="4" t="n">
        <v>7</v>
      </c>
      <c r="H18" s="11" t="n">
        <v>1.7674</v>
      </c>
      <c r="I18" s="11" t="n">
        <v>0.128</v>
      </c>
      <c r="J18" s="11" t="n">
        <f aca="false">H18+I18</f>
        <v>1.8954</v>
      </c>
    </row>
    <row r="19" s="6" customFormat="true" ht="22.8" hidden="false" customHeight="true" outlineLevel="0" collapsed="false">
      <c r="A19" s="4" t="n">
        <v>13</v>
      </c>
      <c r="B19" s="4" t="s">
        <v>28</v>
      </c>
      <c r="C19" s="4" t="s">
        <v>33</v>
      </c>
      <c r="D19" s="4" t="n">
        <v>15</v>
      </c>
      <c r="E19" s="4" t="n">
        <v>38</v>
      </c>
      <c r="F19" s="4" t="n">
        <v>2</v>
      </c>
      <c r="G19" s="4" t="n">
        <v>6</v>
      </c>
      <c r="H19" s="11" t="n">
        <v>1.5149</v>
      </c>
      <c r="I19" s="11" t="n">
        <v>0.1097</v>
      </c>
      <c r="J19" s="11" t="n">
        <f aca="false">H19+I19</f>
        <v>1.6246</v>
      </c>
    </row>
    <row r="20" s="6" customFormat="true" ht="22.8" hidden="false" customHeight="true" outlineLevel="0" collapsed="false">
      <c r="A20" s="4" t="n">
        <v>14</v>
      </c>
      <c r="B20" s="4" t="s">
        <v>28</v>
      </c>
      <c r="C20" s="4" t="s">
        <v>34</v>
      </c>
      <c r="D20" s="4" t="n">
        <v>15</v>
      </c>
      <c r="E20" s="4" t="n">
        <v>44</v>
      </c>
      <c r="F20" s="4" t="n">
        <v>11</v>
      </c>
      <c r="G20" s="4" t="n">
        <v>40</v>
      </c>
      <c r="H20" s="11" t="n">
        <v>10.0992</v>
      </c>
      <c r="I20" s="11" t="n">
        <v>0.7313</v>
      </c>
      <c r="J20" s="11" t="n">
        <f aca="false">H20+I20</f>
        <v>10.8305</v>
      </c>
    </row>
    <row r="21" s="6" customFormat="true" ht="22.8" hidden="false" customHeight="true" outlineLevel="0" collapsed="false">
      <c r="A21" s="4" t="n">
        <v>15</v>
      </c>
      <c r="B21" s="4" t="s">
        <v>28</v>
      </c>
      <c r="C21" s="4" t="s">
        <v>35</v>
      </c>
      <c r="D21" s="4" t="n">
        <v>11</v>
      </c>
      <c r="E21" s="4" t="n">
        <v>19</v>
      </c>
      <c r="F21" s="4" t="n">
        <v>2</v>
      </c>
      <c r="G21" s="4" t="n">
        <v>7</v>
      </c>
      <c r="H21" s="11" t="n">
        <v>1.7674</v>
      </c>
      <c r="I21" s="11" t="n">
        <v>0.128</v>
      </c>
      <c r="J21" s="11" t="n">
        <f aca="false">H21+I21</f>
        <v>1.8954</v>
      </c>
    </row>
    <row r="22" s="6" customFormat="true" ht="22.8" hidden="false" customHeight="true" outlineLevel="0" collapsed="false">
      <c r="A22" s="4" t="n">
        <v>16</v>
      </c>
      <c r="B22" s="4" t="s">
        <v>28</v>
      </c>
      <c r="C22" s="4" t="s">
        <v>36</v>
      </c>
      <c r="D22" s="4" t="n">
        <v>10</v>
      </c>
      <c r="E22" s="4" t="n">
        <v>16</v>
      </c>
      <c r="F22" s="4" t="n">
        <v>1</v>
      </c>
      <c r="G22" s="4" t="n">
        <v>3</v>
      </c>
      <c r="H22" s="11" t="n">
        <v>0.7574</v>
      </c>
      <c r="I22" s="11" t="n">
        <v>0.0548</v>
      </c>
      <c r="J22" s="11" t="n">
        <f aca="false">H22+I22</f>
        <v>0.8122</v>
      </c>
    </row>
    <row r="23" s="6" customFormat="true" ht="22.8" hidden="false" customHeight="true" outlineLevel="0" collapsed="false">
      <c r="A23" s="4" t="n">
        <v>17</v>
      </c>
      <c r="B23" s="4" t="s">
        <v>28</v>
      </c>
      <c r="C23" s="4" t="s">
        <v>37</v>
      </c>
      <c r="D23" s="4" t="n">
        <v>29</v>
      </c>
      <c r="E23" s="4" t="n">
        <v>64</v>
      </c>
      <c r="F23" s="4" t="n">
        <v>13</v>
      </c>
      <c r="G23" s="4" t="n">
        <v>44</v>
      </c>
      <c r="H23" s="11" t="n">
        <v>11.1092</v>
      </c>
      <c r="I23" s="11" t="n">
        <v>0.8044</v>
      </c>
      <c r="J23" s="11" t="n">
        <f aca="false">H23+I23</f>
        <v>11.9136</v>
      </c>
    </row>
    <row r="24" s="6" customFormat="true" ht="22.8" hidden="false" customHeight="true" outlineLevel="0" collapsed="false">
      <c r="A24" s="4" t="n">
        <v>18</v>
      </c>
      <c r="B24" s="4" t="s">
        <v>28</v>
      </c>
      <c r="C24" s="4" t="s">
        <v>38</v>
      </c>
      <c r="D24" s="4" t="n">
        <v>13</v>
      </c>
      <c r="E24" s="4" t="n">
        <v>33</v>
      </c>
      <c r="F24" s="4" t="n">
        <v>11</v>
      </c>
      <c r="G24" s="4" t="n">
        <v>31</v>
      </c>
      <c r="H24" s="11" t="n">
        <v>7.8269</v>
      </c>
      <c r="I24" s="11" t="n">
        <v>0.5667</v>
      </c>
      <c r="J24" s="11" t="n">
        <f aca="false">H24+I24</f>
        <v>8.3936</v>
      </c>
    </row>
    <row r="25" s="6" customFormat="true" ht="22.8" hidden="false" customHeight="true" outlineLevel="0" collapsed="false">
      <c r="A25" s="4" t="n">
        <v>19</v>
      </c>
      <c r="B25" s="4" t="s">
        <v>28</v>
      </c>
      <c r="C25" s="4" t="s">
        <v>39</v>
      </c>
      <c r="D25" s="4" t="n">
        <v>26</v>
      </c>
      <c r="E25" s="4" t="n">
        <v>76</v>
      </c>
      <c r="F25" s="4" t="n">
        <v>19</v>
      </c>
      <c r="G25" s="4" t="n">
        <v>63</v>
      </c>
      <c r="H25" s="11" t="n">
        <v>15.9063</v>
      </c>
      <c r="I25" s="11" t="n">
        <v>1.1518</v>
      </c>
      <c r="J25" s="11" t="n">
        <f aca="false">H25+I25</f>
        <v>17.0581</v>
      </c>
    </row>
    <row r="26" s="6" customFormat="true" ht="22.8" hidden="false" customHeight="true" outlineLevel="0" collapsed="false">
      <c r="A26" s="4" t="n">
        <v>20</v>
      </c>
      <c r="B26" s="4" t="s">
        <v>28</v>
      </c>
      <c r="C26" s="4" t="s">
        <v>40</v>
      </c>
      <c r="D26" s="4" t="n">
        <v>52</v>
      </c>
      <c r="E26" s="4" t="n">
        <v>144</v>
      </c>
      <c r="F26" s="4" t="n">
        <v>32</v>
      </c>
      <c r="G26" s="4" t="n">
        <v>110</v>
      </c>
      <c r="H26" s="11" t="n">
        <v>27.7729</v>
      </c>
      <c r="I26" s="11" t="n">
        <v>2.011</v>
      </c>
      <c r="J26" s="11" t="n">
        <f aca="false">H26+I26</f>
        <v>29.7839</v>
      </c>
    </row>
    <row r="27" s="6" customFormat="true" ht="22.8" hidden="false" customHeight="true" outlineLevel="0" collapsed="false">
      <c r="A27" s="4" t="n">
        <v>21</v>
      </c>
      <c r="B27" s="4" t="s">
        <v>28</v>
      </c>
      <c r="C27" s="4" t="s">
        <v>41</v>
      </c>
      <c r="D27" s="4" t="n">
        <v>28</v>
      </c>
      <c r="E27" s="4" t="n">
        <v>74</v>
      </c>
      <c r="F27" s="4" t="n">
        <v>18</v>
      </c>
      <c r="G27" s="4" t="n">
        <v>57</v>
      </c>
      <c r="H27" s="11" t="n">
        <v>14.3914</v>
      </c>
      <c r="I27" s="11" t="n">
        <v>1.0421</v>
      </c>
      <c r="J27" s="11" t="n">
        <f aca="false">H27+I27</f>
        <v>15.4335</v>
      </c>
    </row>
    <row r="28" s="6" customFormat="true" ht="22.8" hidden="false" customHeight="true" outlineLevel="0" collapsed="false">
      <c r="A28" s="4" t="n">
        <v>22</v>
      </c>
      <c r="B28" s="4" t="s">
        <v>28</v>
      </c>
      <c r="C28" s="4" t="s">
        <v>42</v>
      </c>
      <c r="D28" s="4" t="n">
        <v>40</v>
      </c>
      <c r="E28" s="4" t="n">
        <v>108</v>
      </c>
      <c r="F28" s="4" t="n">
        <v>24</v>
      </c>
      <c r="G28" s="4" t="n">
        <v>79</v>
      </c>
      <c r="H28" s="11" t="n">
        <v>19.946</v>
      </c>
      <c r="I28" s="11" t="n">
        <v>1.4443</v>
      </c>
      <c r="J28" s="11" t="n">
        <f aca="false">H28+I28</f>
        <v>21.3903</v>
      </c>
    </row>
    <row r="29" s="6" customFormat="true" ht="22.8" hidden="false" customHeight="true" outlineLevel="0" collapsed="false">
      <c r="A29" s="4" t="n">
        <v>23</v>
      </c>
      <c r="B29" s="4" t="s">
        <v>28</v>
      </c>
      <c r="C29" s="4" t="s">
        <v>43</v>
      </c>
      <c r="D29" s="4" t="n">
        <v>29</v>
      </c>
      <c r="E29" s="4" t="n">
        <v>79</v>
      </c>
      <c r="F29" s="4" t="n">
        <v>22</v>
      </c>
      <c r="G29" s="4" t="n">
        <v>71</v>
      </c>
      <c r="H29" s="11" t="n">
        <v>17.9261</v>
      </c>
      <c r="I29" s="11" t="n">
        <v>1.298</v>
      </c>
      <c r="J29" s="11" t="n">
        <f aca="false">H29+I29</f>
        <v>19.2241</v>
      </c>
    </row>
    <row r="30" s="6" customFormat="true" ht="22.8" hidden="false" customHeight="true" outlineLevel="0" collapsed="false">
      <c r="A30" s="4" t="n">
        <v>24</v>
      </c>
      <c r="B30" s="4" t="s">
        <v>28</v>
      </c>
      <c r="C30" s="4" t="s">
        <v>44</v>
      </c>
      <c r="D30" s="4" t="n">
        <v>21</v>
      </c>
      <c r="E30" s="4" t="n">
        <v>50</v>
      </c>
      <c r="F30" s="4" t="n">
        <v>9</v>
      </c>
      <c r="G30" s="4" t="n">
        <v>34</v>
      </c>
      <c r="H30" s="11" t="n">
        <v>8.5843</v>
      </c>
      <c r="I30" s="11" t="n">
        <v>0.6216</v>
      </c>
      <c r="J30" s="11" t="n">
        <f aca="false">H30+I30</f>
        <v>9.2059</v>
      </c>
    </row>
    <row r="31" s="6" customFormat="true" ht="22.8" hidden="false" customHeight="true" outlineLevel="0" collapsed="false">
      <c r="A31" s="4" t="n">
        <v>25</v>
      </c>
      <c r="B31" s="4" t="s">
        <v>28</v>
      </c>
      <c r="C31" s="4" t="s">
        <v>45</v>
      </c>
      <c r="D31" s="4" t="n">
        <v>8</v>
      </c>
      <c r="E31" s="4" t="n">
        <v>27</v>
      </c>
      <c r="F31" s="4" t="n">
        <v>3</v>
      </c>
      <c r="G31" s="4" t="n">
        <v>14</v>
      </c>
      <c r="H31" s="11" t="n">
        <v>3.5347</v>
      </c>
      <c r="I31" s="11" t="n">
        <v>0.2559</v>
      </c>
      <c r="J31" s="11" t="n">
        <f aca="false">H31+I31</f>
        <v>3.7906</v>
      </c>
    </row>
    <row r="32" s="6" customFormat="true" ht="22.8" hidden="false" customHeight="true" outlineLevel="0" collapsed="false">
      <c r="A32" s="4" t="n">
        <v>26</v>
      </c>
      <c r="B32" s="4" t="s">
        <v>28</v>
      </c>
      <c r="C32" s="4" t="s">
        <v>46</v>
      </c>
      <c r="D32" s="4" t="n">
        <v>40</v>
      </c>
      <c r="E32" s="4" t="n">
        <v>113</v>
      </c>
      <c r="F32" s="4" t="n">
        <v>28</v>
      </c>
      <c r="G32" s="4" t="n">
        <v>97</v>
      </c>
      <c r="H32" s="11" t="n">
        <v>24.4906</v>
      </c>
      <c r="I32" s="11" t="n">
        <v>1.7733</v>
      </c>
      <c r="J32" s="11" t="n">
        <f aca="false">H32+I32</f>
        <v>26.2639</v>
      </c>
    </row>
    <row r="33" s="6" customFormat="true" ht="22.8" hidden="false" customHeight="true" outlineLevel="0" collapsed="false">
      <c r="A33" s="4" t="n">
        <v>27</v>
      </c>
      <c r="B33" s="4" t="s">
        <v>28</v>
      </c>
      <c r="C33" s="4" t="s">
        <v>47</v>
      </c>
      <c r="D33" s="4" t="n">
        <v>16</v>
      </c>
      <c r="E33" s="4" t="n">
        <v>43</v>
      </c>
      <c r="F33" s="4" t="n">
        <v>10</v>
      </c>
      <c r="G33" s="4" t="n">
        <v>36</v>
      </c>
      <c r="H33" s="11" t="n">
        <v>9.0893</v>
      </c>
      <c r="I33" s="11" t="n">
        <v>0.6581</v>
      </c>
      <c r="J33" s="11" t="n">
        <f aca="false">H33+I33</f>
        <v>9.7474</v>
      </c>
    </row>
    <row r="34" s="6" customFormat="true" ht="22.8" hidden="false" customHeight="true" outlineLevel="0" collapsed="false">
      <c r="A34" s="4" t="n">
        <v>28</v>
      </c>
      <c r="B34" s="4" t="s">
        <v>28</v>
      </c>
      <c r="C34" s="4" t="s">
        <v>48</v>
      </c>
      <c r="D34" s="4" t="n">
        <v>14</v>
      </c>
      <c r="E34" s="4" t="n">
        <v>24</v>
      </c>
      <c r="F34" s="4" t="n">
        <v>4</v>
      </c>
      <c r="G34" s="4" t="n">
        <v>9</v>
      </c>
      <c r="H34" s="11" t="n">
        <v>2.2723</v>
      </c>
      <c r="I34" s="11" t="n">
        <v>0.1645</v>
      </c>
      <c r="J34" s="11" t="n">
        <f aca="false">H34+I34</f>
        <v>2.4368</v>
      </c>
    </row>
    <row r="35" s="10" customFormat="true" ht="22.8" hidden="false" customHeight="true" outlineLevel="0" collapsed="false">
      <c r="A35" s="7" t="s">
        <v>49</v>
      </c>
      <c r="B35" s="7" t="s">
        <v>50</v>
      </c>
      <c r="C35" s="7"/>
      <c r="D35" s="7" t="n">
        <f aca="false">SUM(D36:D48)</f>
        <v>355</v>
      </c>
      <c r="E35" s="7" t="n">
        <f aca="false">SUM(E36:E48)</f>
        <v>862</v>
      </c>
      <c r="F35" s="7" t="n">
        <f aca="false">SUM(F36:F48)</f>
        <v>157</v>
      </c>
      <c r="G35" s="7" t="n">
        <f aca="false">SUM(G36:G48)</f>
        <v>542</v>
      </c>
      <c r="H35" s="7" t="n">
        <f aca="false">SUM(H36:H48)</f>
        <v>136.8445</v>
      </c>
      <c r="I35" s="7" t="n">
        <f aca="false">SUM(I36:I48)</f>
        <v>9.9087</v>
      </c>
      <c r="J35" s="7" t="n">
        <f aca="false">H35+I35</f>
        <v>146.7532</v>
      </c>
    </row>
    <row r="36" s="6" customFormat="true" ht="22.8" hidden="false" customHeight="true" outlineLevel="0" collapsed="false">
      <c r="A36" s="4" t="n">
        <v>29</v>
      </c>
      <c r="B36" s="4" t="s">
        <v>51</v>
      </c>
      <c r="C36" s="4" t="s">
        <v>52</v>
      </c>
      <c r="D36" s="4" t="n">
        <v>25</v>
      </c>
      <c r="E36" s="4" t="n">
        <v>66</v>
      </c>
      <c r="F36" s="4" t="n">
        <v>11</v>
      </c>
      <c r="G36" s="4" t="n">
        <v>51</v>
      </c>
      <c r="H36" s="11" t="n">
        <v>12.8765</v>
      </c>
      <c r="I36" s="11" t="n">
        <v>0.9324</v>
      </c>
      <c r="J36" s="11" t="n">
        <f aca="false">H36+I36</f>
        <v>13.8089</v>
      </c>
    </row>
    <row r="37" s="6" customFormat="true" ht="22.8" hidden="false" customHeight="true" outlineLevel="0" collapsed="false">
      <c r="A37" s="4" t="n">
        <v>30</v>
      </c>
      <c r="B37" s="4" t="s">
        <v>51</v>
      </c>
      <c r="C37" s="4" t="s">
        <v>53</v>
      </c>
      <c r="D37" s="4" t="n">
        <v>27</v>
      </c>
      <c r="E37" s="4" t="n">
        <v>54</v>
      </c>
      <c r="F37" s="4" t="n">
        <v>9</v>
      </c>
      <c r="G37" s="4" t="n">
        <v>23</v>
      </c>
      <c r="H37" s="11" t="n">
        <v>5.8071</v>
      </c>
      <c r="I37" s="11" t="n">
        <v>0.4205</v>
      </c>
      <c r="J37" s="11" t="n">
        <f aca="false">H37+I37</f>
        <v>6.2276</v>
      </c>
    </row>
    <row r="38" s="6" customFormat="true" ht="22.8" hidden="false" customHeight="true" outlineLevel="0" collapsed="false">
      <c r="A38" s="4" t="n">
        <v>31</v>
      </c>
      <c r="B38" s="4" t="s">
        <v>51</v>
      </c>
      <c r="C38" s="4" t="s">
        <v>54</v>
      </c>
      <c r="D38" s="4" t="n">
        <v>12</v>
      </c>
      <c r="E38" s="4" t="n">
        <v>40</v>
      </c>
      <c r="F38" s="4" t="n">
        <v>6</v>
      </c>
      <c r="G38" s="4" t="n">
        <v>33</v>
      </c>
      <c r="H38" s="11" t="n">
        <v>8.3319</v>
      </c>
      <c r="I38" s="11" t="n">
        <v>0.6033</v>
      </c>
      <c r="J38" s="11" t="n">
        <f aca="false">H38+I38</f>
        <v>8.9352</v>
      </c>
    </row>
    <row r="39" s="6" customFormat="true" ht="22.8" hidden="false" customHeight="true" outlineLevel="0" collapsed="false">
      <c r="A39" s="4" t="n">
        <v>32</v>
      </c>
      <c r="B39" s="4" t="s">
        <v>51</v>
      </c>
      <c r="C39" s="4" t="s">
        <v>55</v>
      </c>
      <c r="D39" s="4" t="n">
        <v>7</v>
      </c>
      <c r="E39" s="4" t="n">
        <v>16</v>
      </c>
      <c r="F39" s="4" t="n">
        <v>1</v>
      </c>
      <c r="G39" s="4" t="n">
        <v>4</v>
      </c>
      <c r="H39" s="11" t="n">
        <v>1.0099</v>
      </c>
      <c r="I39" s="11" t="n">
        <v>0.0731</v>
      </c>
      <c r="J39" s="11" t="n">
        <f aca="false">H39+I39</f>
        <v>1.083</v>
      </c>
    </row>
    <row r="40" s="6" customFormat="true" ht="22.8" hidden="false" customHeight="true" outlineLevel="0" collapsed="false">
      <c r="A40" s="4" t="n">
        <v>33</v>
      </c>
      <c r="B40" s="4" t="s">
        <v>51</v>
      </c>
      <c r="C40" s="4" t="s">
        <v>56</v>
      </c>
      <c r="D40" s="4" t="n">
        <v>30</v>
      </c>
      <c r="E40" s="4" t="n">
        <v>63</v>
      </c>
      <c r="F40" s="4" t="n">
        <v>5</v>
      </c>
      <c r="G40" s="4" t="n">
        <v>20</v>
      </c>
      <c r="H40" s="11" t="n">
        <v>5.0496</v>
      </c>
      <c r="I40" s="11" t="n">
        <v>0.3656</v>
      </c>
      <c r="J40" s="11" t="n">
        <f aca="false">H40+I40</f>
        <v>5.4152</v>
      </c>
    </row>
    <row r="41" s="6" customFormat="true" ht="22.8" hidden="false" customHeight="true" outlineLevel="0" collapsed="false">
      <c r="A41" s="4" t="n">
        <v>34</v>
      </c>
      <c r="B41" s="4" t="s">
        <v>51</v>
      </c>
      <c r="C41" s="4" t="s">
        <v>57</v>
      </c>
      <c r="D41" s="4" t="n">
        <v>46</v>
      </c>
      <c r="E41" s="4" t="n">
        <v>129</v>
      </c>
      <c r="F41" s="4" t="n">
        <v>33</v>
      </c>
      <c r="G41" s="4" t="n">
        <v>106</v>
      </c>
      <c r="H41" s="11" t="n">
        <v>26.763</v>
      </c>
      <c r="I41" s="11" t="n">
        <v>1.9379</v>
      </c>
      <c r="J41" s="11" t="n">
        <f aca="false">H41+I41</f>
        <v>28.7009</v>
      </c>
    </row>
    <row r="42" s="6" customFormat="true" ht="22.8" hidden="false" customHeight="true" outlineLevel="0" collapsed="false">
      <c r="A42" s="4" t="n">
        <v>35</v>
      </c>
      <c r="B42" s="4" t="s">
        <v>51</v>
      </c>
      <c r="C42" s="4" t="s">
        <v>58</v>
      </c>
      <c r="D42" s="4" t="n">
        <v>19</v>
      </c>
      <c r="E42" s="4" t="n">
        <v>36</v>
      </c>
      <c r="F42" s="4" t="n">
        <v>6</v>
      </c>
      <c r="G42" s="4" t="n">
        <v>21</v>
      </c>
      <c r="H42" s="11" t="n">
        <v>5.3021</v>
      </c>
      <c r="I42" s="11" t="n">
        <v>0.3839</v>
      </c>
      <c r="J42" s="11" t="n">
        <f aca="false">H42+I42</f>
        <v>5.686</v>
      </c>
    </row>
    <row r="43" s="6" customFormat="true" ht="22.8" hidden="false" customHeight="true" outlineLevel="0" collapsed="false">
      <c r="A43" s="4" t="n">
        <v>36</v>
      </c>
      <c r="B43" s="4" t="s">
        <v>51</v>
      </c>
      <c r="C43" s="4" t="s">
        <v>59</v>
      </c>
      <c r="D43" s="4" t="n">
        <v>48</v>
      </c>
      <c r="E43" s="4" t="n">
        <v>120</v>
      </c>
      <c r="F43" s="4" t="n">
        <v>16</v>
      </c>
      <c r="G43" s="4" t="n">
        <v>60</v>
      </c>
      <c r="H43" s="11" t="n">
        <v>15.1488</v>
      </c>
      <c r="I43" s="11" t="n">
        <v>1.0969</v>
      </c>
      <c r="J43" s="11" t="n">
        <f aca="false">H43+I43</f>
        <v>16.2457</v>
      </c>
    </row>
    <row r="44" s="6" customFormat="true" ht="22.8" hidden="false" customHeight="true" outlineLevel="0" collapsed="false">
      <c r="A44" s="4" t="n">
        <v>37</v>
      </c>
      <c r="B44" s="4" t="s">
        <v>51</v>
      </c>
      <c r="C44" s="4" t="s">
        <v>60</v>
      </c>
      <c r="D44" s="4" t="n">
        <v>42</v>
      </c>
      <c r="E44" s="4" t="n">
        <v>125</v>
      </c>
      <c r="F44" s="4" t="n">
        <v>34</v>
      </c>
      <c r="G44" s="4" t="n">
        <v>113</v>
      </c>
      <c r="H44" s="11" t="n">
        <v>28.5303</v>
      </c>
      <c r="I44" s="11" t="n">
        <v>2.0659</v>
      </c>
      <c r="J44" s="11" t="n">
        <f aca="false">H44+I44</f>
        <v>30.5962</v>
      </c>
    </row>
    <row r="45" s="6" customFormat="true" ht="22.8" hidden="false" customHeight="true" outlineLevel="0" collapsed="false">
      <c r="A45" s="4" t="n">
        <v>38</v>
      </c>
      <c r="B45" s="4" t="s">
        <v>51</v>
      </c>
      <c r="C45" s="4" t="s">
        <v>61</v>
      </c>
      <c r="D45" s="4" t="n">
        <v>35</v>
      </c>
      <c r="E45" s="4" t="n">
        <v>80</v>
      </c>
      <c r="F45" s="4" t="n">
        <v>13</v>
      </c>
      <c r="G45" s="4" t="n">
        <v>39</v>
      </c>
      <c r="H45" s="11" t="n">
        <v>9.8467</v>
      </c>
      <c r="I45" s="11" t="n">
        <v>0.713</v>
      </c>
      <c r="J45" s="11" t="n">
        <f aca="false">H45+I45</f>
        <v>10.5597</v>
      </c>
    </row>
    <row r="46" s="6" customFormat="true" ht="22.8" hidden="false" customHeight="true" outlineLevel="0" collapsed="false">
      <c r="A46" s="4" t="n">
        <v>39</v>
      </c>
      <c r="B46" s="4" t="s">
        <v>51</v>
      </c>
      <c r="C46" s="4" t="s">
        <v>62</v>
      </c>
      <c r="D46" s="4" t="n">
        <v>14</v>
      </c>
      <c r="E46" s="4" t="n">
        <v>28</v>
      </c>
      <c r="F46" s="4" t="n">
        <v>5</v>
      </c>
      <c r="G46" s="4" t="n">
        <v>15</v>
      </c>
      <c r="H46" s="11" t="n">
        <v>3.7872</v>
      </c>
      <c r="I46" s="11" t="n">
        <v>0.2742</v>
      </c>
      <c r="J46" s="11" t="n">
        <f aca="false">H46+I46</f>
        <v>4.0614</v>
      </c>
    </row>
    <row r="47" s="6" customFormat="true" ht="22.8" hidden="false" customHeight="true" outlineLevel="0" collapsed="false">
      <c r="A47" s="4" t="n">
        <v>40</v>
      </c>
      <c r="B47" s="4" t="s">
        <v>51</v>
      </c>
      <c r="C47" s="4" t="s">
        <v>63</v>
      </c>
      <c r="D47" s="4" t="n">
        <v>38</v>
      </c>
      <c r="E47" s="4" t="n">
        <v>73</v>
      </c>
      <c r="F47" s="4" t="n">
        <v>10</v>
      </c>
      <c r="G47" s="4" t="n">
        <v>31</v>
      </c>
      <c r="H47" s="11" t="n">
        <v>7.8269</v>
      </c>
      <c r="I47" s="11" t="n">
        <v>0.5667</v>
      </c>
      <c r="J47" s="11" t="n">
        <f aca="false">H47+I47</f>
        <v>8.3936</v>
      </c>
    </row>
    <row r="48" s="6" customFormat="true" ht="22.8" hidden="false" customHeight="true" outlineLevel="0" collapsed="false">
      <c r="A48" s="4" t="n">
        <v>41</v>
      </c>
      <c r="B48" s="4" t="s">
        <v>51</v>
      </c>
      <c r="C48" s="4" t="s">
        <v>64</v>
      </c>
      <c r="D48" s="4" t="n">
        <v>12</v>
      </c>
      <c r="E48" s="4" t="n">
        <v>32</v>
      </c>
      <c r="F48" s="4" t="n">
        <v>8</v>
      </c>
      <c r="G48" s="4" t="n">
        <v>26</v>
      </c>
      <c r="H48" s="11" t="n">
        <v>6.5645</v>
      </c>
      <c r="I48" s="11" t="n">
        <v>0.4753</v>
      </c>
      <c r="J48" s="11" t="n">
        <f aca="false">H48+I48</f>
        <v>7.0398</v>
      </c>
    </row>
    <row r="49" s="10" customFormat="true" ht="22.8" hidden="false" customHeight="true" outlineLevel="0" collapsed="false">
      <c r="A49" s="7" t="s">
        <v>65</v>
      </c>
      <c r="B49" s="7" t="s">
        <v>66</v>
      </c>
      <c r="C49" s="7"/>
      <c r="D49" s="7" t="n">
        <f aca="false">SUM(D50:D60)</f>
        <v>269</v>
      </c>
      <c r="E49" s="7" t="n">
        <f aca="false">SUM(E50:E60)</f>
        <v>717</v>
      </c>
      <c r="F49" s="7" t="n">
        <f aca="false">SUM(F50:F60)</f>
        <v>161</v>
      </c>
      <c r="G49" s="7" t="n">
        <f aca="false">SUM(G50:G60)</f>
        <v>541</v>
      </c>
      <c r="H49" s="7" t="n">
        <f aca="false">SUM(H50:H60)</f>
        <v>136.5919</v>
      </c>
      <c r="I49" s="7" t="n">
        <f aca="false">SUM(I50:I60)</f>
        <v>9.8905</v>
      </c>
      <c r="J49" s="7" t="n">
        <f aca="false">H49+I49</f>
        <v>146.4824</v>
      </c>
    </row>
    <row r="50" s="6" customFormat="true" ht="22.8" hidden="false" customHeight="true" outlineLevel="0" collapsed="false">
      <c r="A50" s="4" t="n">
        <v>42</v>
      </c>
      <c r="B50" s="4" t="s">
        <v>67</v>
      </c>
      <c r="C50" s="4" t="s">
        <v>68</v>
      </c>
      <c r="D50" s="4" t="n">
        <v>37</v>
      </c>
      <c r="E50" s="4" t="n">
        <v>105</v>
      </c>
      <c r="F50" s="4" t="n">
        <v>21</v>
      </c>
      <c r="G50" s="4" t="n">
        <v>82</v>
      </c>
      <c r="H50" s="11" t="n">
        <v>20.7034</v>
      </c>
      <c r="I50" s="11" t="n">
        <v>1.4991</v>
      </c>
      <c r="J50" s="11" t="n">
        <f aca="false">H50+I50</f>
        <v>22.2025</v>
      </c>
    </row>
    <row r="51" s="6" customFormat="true" ht="22.8" hidden="false" customHeight="true" outlineLevel="0" collapsed="false">
      <c r="A51" s="4" t="n">
        <v>43</v>
      </c>
      <c r="B51" s="4" t="s">
        <v>67</v>
      </c>
      <c r="C51" s="4" t="s">
        <v>69</v>
      </c>
      <c r="D51" s="4" t="n">
        <v>36</v>
      </c>
      <c r="E51" s="4" t="n">
        <v>77</v>
      </c>
      <c r="F51" s="4" t="n">
        <v>18</v>
      </c>
      <c r="G51" s="4" t="n">
        <v>55</v>
      </c>
      <c r="H51" s="11" t="n">
        <v>13.8864</v>
      </c>
      <c r="I51" s="11" t="n">
        <v>1.0055</v>
      </c>
      <c r="J51" s="11" t="n">
        <f aca="false">H51+I51</f>
        <v>14.8919</v>
      </c>
    </row>
    <row r="52" s="6" customFormat="true" ht="22.8" hidden="false" customHeight="true" outlineLevel="0" collapsed="false">
      <c r="A52" s="4" t="n">
        <v>44</v>
      </c>
      <c r="B52" s="4" t="s">
        <v>67</v>
      </c>
      <c r="C52" s="4" t="s">
        <v>70</v>
      </c>
      <c r="D52" s="4" t="n">
        <v>41</v>
      </c>
      <c r="E52" s="4" t="n">
        <v>119</v>
      </c>
      <c r="F52" s="4" t="n">
        <v>29</v>
      </c>
      <c r="G52" s="4" t="n">
        <v>98</v>
      </c>
      <c r="H52" s="11" t="n">
        <v>24.7431</v>
      </c>
      <c r="I52" s="11" t="n">
        <v>1.7916</v>
      </c>
      <c r="J52" s="11" t="n">
        <f aca="false">H52+I52</f>
        <v>26.5347</v>
      </c>
    </row>
    <row r="53" s="6" customFormat="true" ht="22.8" hidden="false" customHeight="true" outlineLevel="0" collapsed="false">
      <c r="A53" s="4" t="n">
        <v>45</v>
      </c>
      <c r="B53" s="4" t="s">
        <v>67</v>
      </c>
      <c r="C53" s="4" t="s">
        <v>71</v>
      </c>
      <c r="D53" s="4" t="n">
        <v>14</v>
      </c>
      <c r="E53" s="4" t="n">
        <v>40</v>
      </c>
      <c r="F53" s="4" t="n">
        <v>8</v>
      </c>
      <c r="G53" s="4" t="n">
        <v>31</v>
      </c>
      <c r="H53" s="11" t="n">
        <v>7.8269</v>
      </c>
      <c r="I53" s="11" t="n">
        <v>0.5667</v>
      </c>
      <c r="J53" s="11" t="n">
        <f aca="false">H53+I53</f>
        <v>8.3936</v>
      </c>
    </row>
    <row r="54" s="6" customFormat="true" ht="22.8" hidden="false" customHeight="true" outlineLevel="0" collapsed="false">
      <c r="A54" s="4" t="n">
        <v>46</v>
      </c>
      <c r="B54" s="4" t="s">
        <v>67</v>
      </c>
      <c r="C54" s="4" t="s">
        <v>72</v>
      </c>
      <c r="D54" s="4" t="n">
        <v>20</v>
      </c>
      <c r="E54" s="4" t="n">
        <v>54</v>
      </c>
      <c r="F54" s="4" t="n">
        <v>10</v>
      </c>
      <c r="G54" s="4" t="n">
        <v>30</v>
      </c>
      <c r="H54" s="11" t="n">
        <v>7.5744</v>
      </c>
      <c r="I54" s="11" t="n">
        <v>0.5485</v>
      </c>
      <c r="J54" s="11" t="n">
        <f aca="false">H54+I54</f>
        <v>8.1229</v>
      </c>
    </row>
    <row r="55" s="6" customFormat="true" ht="22.8" hidden="false" customHeight="true" outlineLevel="0" collapsed="false">
      <c r="A55" s="4" t="n">
        <v>47</v>
      </c>
      <c r="B55" s="4" t="s">
        <v>67</v>
      </c>
      <c r="C55" s="4" t="s">
        <v>73</v>
      </c>
      <c r="D55" s="4" t="n">
        <v>20</v>
      </c>
      <c r="E55" s="4" t="n">
        <v>63</v>
      </c>
      <c r="F55" s="4" t="n">
        <v>14</v>
      </c>
      <c r="G55" s="4" t="n">
        <v>52</v>
      </c>
      <c r="H55" s="11" t="n">
        <v>13.129</v>
      </c>
      <c r="I55" s="11" t="n">
        <v>0.9507</v>
      </c>
      <c r="J55" s="11" t="n">
        <f aca="false">H55+I55</f>
        <v>14.0797</v>
      </c>
    </row>
    <row r="56" s="6" customFormat="true" ht="22.8" hidden="false" customHeight="true" outlineLevel="0" collapsed="false">
      <c r="A56" s="4" t="n">
        <v>48</v>
      </c>
      <c r="B56" s="4" t="s">
        <v>67</v>
      </c>
      <c r="C56" s="4" t="s">
        <v>74</v>
      </c>
      <c r="D56" s="4" t="n">
        <v>22</v>
      </c>
      <c r="E56" s="4" t="n">
        <v>50</v>
      </c>
      <c r="F56" s="4" t="n">
        <v>12</v>
      </c>
      <c r="G56" s="4" t="n">
        <v>34</v>
      </c>
      <c r="H56" s="11" t="n">
        <v>8.5843</v>
      </c>
      <c r="I56" s="11" t="n">
        <v>0.6216</v>
      </c>
      <c r="J56" s="11" t="n">
        <f aca="false">H56+I56</f>
        <v>9.2059</v>
      </c>
    </row>
    <row r="57" s="6" customFormat="true" ht="22.8" hidden="false" customHeight="true" outlineLevel="0" collapsed="false">
      <c r="A57" s="4" t="n">
        <v>49</v>
      </c>
      <c r="B57" s="4" t="s">
        <v>67</v>
      </c>
      <c r="C57" s="4" t="s">
        <v>75</v>
      </c>
      <c r="D57" s="4" t="n">
        <v>22</v>
      </c>
      <c r="E57" s="4" t="n">
        <v>61</v>
      </c>
      <c r="F57" s="4" t="n">
        <v>18</v>
      </c>
      <c r="G57" s="4" t="n">
        <v>55</v>
      </c>
      <c r="H57" s="11" t="n">
        <v>13.8864</v>
      </c>
      <c r="I57" s="11" t="n">
        <v>1.0055</v>
      </c>
      <c r="J57" s="11" t="n">
        <f aca="false">H57+I57</f>
        <v>14.8919</v>
      </c>
    </row>
    <row r="58" s="6" customFormat="true" ht="22.8" hidden="false" customHeight="true" outlineLevel="0" collapsed="false">
      <c r="A58" s="4" t="n">
        <v>50</v>
      </c>
      <c r="B58" s="4" t="s">
        <v>67</v>
      </c>
      <c r="C58" s="4" t="s">
        <v>76</v>
      </c>
      <c r="D58" s="4" t="n">
        <v>24</v>
      </c>
      <c r="E58" s="4" t="n">
        <v>55</v>
      </c>
      <c r="F58" s="4" t="n">
        <v>9</v>
      </c>
      <c r="G58" s="4" t="n">
        <v>31</v>
      </c>
      <c r="H58" s="11" t="n">
        <v>7.8269</v>
      </c>
      <c r="I58" s="11" t="n">
        <v>0.5667</v>
      </c>
      <c r="J58" s="11" t="n">
        <f aca="false">H58+I58</f>
        <v>8.3936</v>
      </c>
    </row>
    <row r="59" s="6" customFormat="true" ht="22.8" hidden="false" customHeight="true" outlineLevel="0" collapsed="false">
      <c r="A59" s="4" t="n">
        <v>51</v>
      </c>
      <c r="B59" s="4" t="s">
        <v>67</v>
      </c>
      <c r="C59" s="4" t="s">
        <v>77</v>
      </c>
      <c r="D59" s="4" t="n">
        <v>16</v>
      </c>
      <c r="E59" s="4" t="n">
        <v>37</v>
      </c>
      <c r="F59" s="4" t="n">
        <v>8</v>
      </c>
      <c r="G59" s="4" t="n">
        <v>22</v>
      </c>
      <c r="H59" s="11" t="n">
        <v>5.5546</v>
      </c>
      <c r="I59" s="11" t="n">
        <v>0.4022</v>
      </c>
      <c r="J59" s="11" t="n">
        <f aca="false">H59+I59</f>
        <v>5.9568</v>
      </c>
    </row>
    <row r="60" s="6" customFormat="true" ht="22.8" hidden="false" customHeight="true" outlineLevel="0" collapsed="false">
      <c r="A60" s="4" t="n">
        <v>52</v>
      </c>
      <c r="B60" s="4" t="s">
        <v>67</v>
      </c>
      <c r="C60" s="4" t="s">
        <v>78</v>
      </c>
      <c r="D60" s="4" t="n">
        <v>17</v>
      </c>
      <c r="E60" s="4" t="n">
        <v>56</v>
      </c>
      <c r="F60" s="4" t="n">
        <v>14</v>
      </c>
      <c r="G60" s="4" t="n">
        <v>51</v>
      </c>
      <c r="H60" s="11" t="n">
        <v>12.8765</v>
      </c>
      <c r="I60" s="11" t="n">
        <v>0.9324</v>
      </c>
      <c r="J60" s="11" t="n">
        <f aca="false">H60+I60</f>
        <v>13.8089</v>
      </c>
    </row>
    <row r="61" s="10" customFormat="true" ht="22.8" hidden="false" customHeight="true" outlineLevel="0" collapsed="false">
      <c r="A61" s="7" t="s">
        <v>79</v>
      </c>
      <c r="B61" s="7" t="s">
        <v>80</v>
      </c>
      <c r="C61" s="7"/>
      <c r="D61" s="7" t="n">
        <f aca="false">SUM(D62:D69)</f>
        <v>322</v>
      </c>
      <c r="E61" s="7" t="n">
        <f aca="false">SUM(E62:E69)</f>
        <v>851</v>
      </c>
      <c r="F61" s="7" t="n">
        <f aca="false">SUM(F62:F69)</f>
        <v>150</v>
      </c>
      <c r="G61" s="7" t="n">
        <f aca="false">SUM(G62:G69)</f>
        <v>550</v>
      </c>
      <c r="H61" s="7" t="n">
        <f aca="false">SUM(H62:H69)</f>
        <v>138.8643</v>
      </c>
      <c r="I61" s="7" t="n">
        <f aca="false">SUM(I62:I69)</f>
        <v>10.0551</v>
      </c>
      <c r="J61" s="7" t="n">
        <f aca="false">H61+I61</f>
        <v>148.9194</v>
      </c>
    </row>
    <row r="62" s="6" customFormat="true" ht="22.8" hidden="false" customHeight="true" outlineLevel="0" collapsed="false">
      <c r="A62" s="4" t="n">
        <v>53</v>
      </c>
      <c r="B62" s="4" t="s">
        <v>81</v>
      </c>
      <c r="C62" s="4" t="s">
        <v>82</v>
      </c>
      <c r="D62" s="4" t="n">
        <v>45</v>
      </c>
      <c r="E62" s="4" t="n">
        <v>131</v>
      </c>
      <c r="F62" s="4" t="n">
        <v>24</v>
      </c>
      <c r="G62" s="4" t="n">
        <v>90</v>
      </c>
      <c r="H62" s="11" t="n">
        <v>22.7233</v>
      </c>
      <c r="I62" s="11" t="n">
        <v>1.6454</v>
      </c>
      <c r="J62" s="11" t="n">
        <f aca="false">H62+I62</f>
        <v>24.3687</v>
      </c>
    </row>
    <row r="63" s="6" customFormat="true" ht="22.8" hidden="false" customHeight="true" outlineLevel="0" collapsed="false">
      <c r="A63" s="4" t="n">
        <v>54</v>
      </c>
      <c r="B63" s="4" t="s">
        <v>81</v>
      </c>
      <c r="C63" s="4" t="s">
        <v>83</v>
      </c>
      <c r="D63" s="4" t="n">
        <v>58</v>
      </c>
      <c r="E63" s="4" t="n">
        <v>153</v>
      </c>
      <c r="F63" s="4" t="n">
        <v>29</v>
      </c>
      <c r="G63" s="4" t="n">
        <v>112</v>
      </c>
      <c r="H63" s="11" t="n">
        <v>28.2778</v>
      </c>
      <c r="I63" s="11" t="n">
        <v>2.0476</v>
      </c>
      <c r="J63" s="11" t="n">
        <f aca="false">H63+I63</f>
        <v>30.3254</v>
      </c>
    </row>
    <row r="64" s="6" customFormat="true" ht="22.8" hidden="false" customHeight="true" outlineLevel="0" collapsed="false">
      <c r="A64" s="4" t="n">
        <v>55</v>
      </c>
      <c r="B64" s="4" t="s">
        <v>81</v>
      </c>
      <c r="C64" s="4" t="s">
        <v>84</v>
      </c>
      <c r="D64" s="4" t="n">
        <v>47</v>
      </c>
      <c r="E64" s="4" t="n">
        <v>123</v>
      </c>
      <c r="F64" s="4" t="n">
        <v>17</v>
      </c>
      <c r="G64" s="4" t="n">
        <v>67</v>
      </c>
      <c r="H64" s="11" t="n">
        <v>16.9162</v>
      </c>
      <c r="I64" s="11" t="n">
        <v>1.2249</v>
      </c>
      <c r="J64" s="11" t="n">
        <f aca="false">H64+I64</f>
        <v>18.1411</v>
      </c>
    </row>
    <row r="65" s="6" customFormat="true" ht="22.8" hidden="false" customHeight="true" outlineLevel="0" collapsed="false">
      <c r="A65" s="4" t="n">
        <v>56</v>
      </c>
      <c r="B65" s="4" t="s">
        <v>81</v>
      </c>
      <c r="C65" s="4" t="s">
        <v>85</v>
      </c>
      <c r="D65" s="4" t="n">
        <v>29</v>
      </c>
      <c r="E65" s="4" t="n">
        <v>73</v>
      </c>
      <c r="F65" s="4" t="n">
        <v>8</v>
      </c>
      <c r="G65" s="4" t="n">
        <v>29</v>
      </c>
      <c r="H65" s="11" t="n">
        <v>7.3219</v>
      </c>
      <c r="I65" s="11" t="n">
        <v>0.5302</v>
      </c>
      <c r="J65" s="11" t="n">
        <f aca="false">H65+I65</f>
        <v>7.8521</v>
      </c>
    </row>
    <row r="66" s="6" customFormat="true" ht="22.8" hidden="false" customHeight="true" outlineLevel="0" collapsed="false">
      <c r="A66" s="4" t="n">
        <v>57</v>
      </c>
      <c r="B66" s="4" t="s">
        <v>81</v>
      </c>
      <c r="C66" s="4" t="s">
        <v>86</v>
      </c>
      <c r="D66" s="4" t="n">
        <v>11</v>
      </c>
      <c r="E66" s="4" t="n">
        <v>36</v>
      </c>
      <c r="F66" s="4" t="n">
        <v>8</v>
      </c>
      <c r="G66" s="4" t="n">
        <v>31</v>
      </c>
      <c r="H66" s="11" t="n">
        <v>7.8269</v>
      </c>
      <c r="I66" s="11" t="n">
        <v>0.5667</v>
      </c>
      <c r="J66" s="11" t="n">
        <f aca="false">H66+I66</f>
        <v>8.3936</v>
      </c>
    </row>
    <row r="67" s="6" customFormat="true" ht="22.8" hidden="false" customHeight="true" outlineLevel="0" collapsed="false">
      <c r="A67" s="4" t="n">
        <v>58</v>
      </c>
      <c r="B67" s="4" t="s">
        <v>81</v>
      </c>
      <c r="C67" s="4" t="s">
        <v>87</v>
      </c>
      <c r="D67" s="4" t="n">
        <v>20</v>
      </c>
      <c r="E67" s="4" t="n">
        <v>45</v>
      </c>
      <c r="F67" s="4" t="n">
        <v>9</v>
      </c>
      <c r="G67" s="4" t="n">
        <v>31</v>
      </c>
      <c r="H67" s="11" t="n">
        <v>7.8269</v>
      </c>
      <c r="I67" s="11" t="n">
        <v>0.5667</v>
      </c>
      <c r="J67" s="11" t="n">
        <f aca="false">H67+I67</f>
        <v>8.3936</v>
      </c>
    </row>
    <row r="68" s="6" customFormat="true" ht="22.8" hidden="false" customHeight="true" outlineLevel="0" collapsed="false">
      <c r="A68" s="4" t="n">
        <v>59</v>
      </c>
      <c r="B68" s="4" t="s">
        <v>81</v>
      </c>
      <c r="C68" s="4" t="s">
        <v>88</v>
      </c>
      <c r="D68" s="4" t="n">
        <v>57</v>
      </c>
      <c r="E68" s="4" t="n">
        <v>131</v>
      </c>
      <c r="F68" s="4" t="n">
        <v>18</v>
      </c>
      <c r="G68" s="4" t="n">
        <v>63</v>
      </c>
      <c r="H68" s="11" t="n">
        <v>15.9063</v>
      </c>
      <c r="I68" s="11" t="n">
        <v>1.1518</v>
      </c>
      <c r="J68" s="11" t="n">
        <f aca="false">H68+I68</f>
        <v>17.0581</v>
      </c>
    </row>
    <row r="69" s="6" customFormat="true" ht="22.8" hidden="false" customHeight="true" outlineLevel="0" collapsed="false">
      <c r="A69" s="4" t="n">
        <v>60</v>
      </c>
      <c r="B69" s="4" t="s">
        <v>81</v>
      </c>
      <c r="C69" s="4" t="s">
        <v>89</v>
      </c>
      <c r="D69" s="4" t="n">
        <v>55</v>
      </c>
      <c r="E69" s="4" t="n">
        <v>159</v>
      </c>
      <c r="F69" s="4" t="n">
        <v>37</v>
      </c>
      <c r="G69" s="4" t="n">
        <v>127</v>
      </c>
      <c r="H69" s="11" t="n">
        <v>32.065</v>
      </c>
      <c r="I69" s="11" t="n">
        <v>2.3218</v>
      </c>
      <c r="J69" s="11" t="n">
        <f aca="false">H69+I69</f>
        <v>34.3868</v>
      </c>
    </row>
    <row r="70" s="10" customFormat="true" ht="22.8" hidden="false" customHeight="true" outlineLevel="0" collapsed="false">
      <c r="A70" s="7" t="s">
        <v>90</v>
      </c>
      <c r="B70" s="7" t="s">
        <v>91</v>
      </c>
      <c r="C70" s="7"/>
      <c r="D70" s="7" t="n">
        <f aca="false">SUM(D71:D84)</f>
        <v>345</v>
      </c>
      <c r="E70" s="7" t="n">
        <f aca="false">SUM(E71:E84)</f>
        <v>842</v>
      </c>
      <c r="F70" s="7" t="n">
        <f aca="false">SUM(F71:F84)</f>
        <v>166</v>
      </c>
      <c r="G70" s="7" t="n">
        <f aca="false">SUM(G71:G84)</f>
        <v>556</v>
      </c>
      <c r="H70" s="7" t="n">
        <f aca="false">SUM(H71:H84)</f>
        <v>140.3791</v>
      </c>
      <c r="I70" s="7" t="n">
        <f aca="false">SUM(I71:I84)</f>
        <v>10.1645</v>
      </c>
      <c r="J70" s="7" t="n">
        <f aca="false">H70+I70</f>
        <v>150.5436</v>
      </c>
    </row>
    <row r="71" s="6" customFormat="true" ht="22.8" hidden="false" customHeight="true" outlineLevel="0" collapsed="false">
      <c r="A71" s="4" t="n">
        <v>61</v>
      </c>
      <c r="B71" s="4" t="s">
        <v>92</v>
      </c>
      <c r="C71" s="4" t="s">
        <v>93</v>
      </c>
      <c r="D71" s="4" t="n">
        <v>7</v>
      </c>
      <c r="E71" s="4" t="n">
        <v>16</v>
      </c>
      <c r="F71" s="4" t="n">
        <v>1</v>
      </c>
      <c r="G71" s="4" t="n">
        <v>3</v>
      </c>
      <c r="H71" s="11" t="n">
        <v>0.7574</v>
      </c>
      <c r="I71" s="11" t="n">
        <v>0.0548</v>
      </c>
      <c r="J71" s="11" t="n">
        <f aca="false">H71+I71</f>
        <v>0.8122</v>
      </c>
    </row>
    <row r="72" s="6" customFormat="true" ht="22.8" hidden="false" customHeight="true" outlineLevel="0" collapsed="false">
      <c r="A72" s="4" t="n">
        <v>62</v>
      </c>
      <c r="B72" s="4" t="s">
        <v>92</v>
      </c>
      <c r="C72" s="4" t="s">
        <v>94</v>
      </c>
      <c r="D72" s="4" t="n">
        <v>30</v>
      </c>
      <c r="E72" s="4" t="n">
        <v>75</v>
      </c>
      <c r="F72" s="4" t="n">
        <v>19</v>
      </c>
      <c r="G72" s="4" t="n">
        <v>63</v>
      </c>
      <c r="H72" s="11" t="n">
        <v>15.9063</v>
      </c>
      <c r="I72" s="11" t="n">
        <v>1.1518</v>
      </c>
      <c r="J72" s="11" t="n">
        <f aca="false">H72+I72</f>
        <v>17.0581</v>
      </c>
    </row>
    <row r="73" s="6" customFormat="true" ht="22.8" hidden="false" customHeight="true" outlineLevel="0" collapsed="false">
      <c r="A73" s="4" t="n">
        <v>63</v>
      </c>
      <c r="B73" s="4" t="s">
        <v>92</v>
      </c>
      <c r="C73" s="4" t="s">
        <v>95</v>
      </c>
      <c r="D73" s="4" t="n">
        <v>5</v>
      </c>
      <c r="E73" s="4" t="n">
        <v>12</v>
      </c>
      <c r="F73" s="4" t="n">
        <v>2</v>
      </c>
      <c r="G73" s="4" t="n">
        <v>6</v>
      </c>
      <c r="H73" s="11" t="n">
        <v>1.5149</v>
      </c>
      <c r="I73" s="11" t="n">
        <v>0.1097</v>
      </c>
      <c r="J73" s="11" t="n">
        <f aca="false">H73+I73</f>
        <v>1.6246</v>
      </c>
    </row>
    <row r="74" s="6" customFormat="true" ht="22.8" hidden="false" customHeight="true" outlineLevel="0" collapsed="false">
      <c r="A74" s="4" t="n">
        <v>64</v>
      </c>
      <c r="B74" s="4" t="s">
        <v>92</v>
      </c>
      <c r="C74" s="4" t="s">
        <v>96</v>
      </c>
      <c r="D74" s="4" t="n">
        <v>5</v>
      </c>
      <c r="E74" s="4" t="n">
        <v>11</v>
      </c>
      <c r="F74" s="4" t="n">
        <v>1</v>
      </c>
      <c r="G74" s="4" t="n">
        <v>4</v>
      </c>
      <c r="H74" s="11" t="n">
        <v>1.0099</v>
      </c>
      <c r="I74" s="11" t="n">
        <v>0.0731</v>
      </c>
      <c r="J74" s="11" t="n">
        <f aca="false">H74+I74</f>
        <v>1.083</v>
      </c>
    </row>
    <row r="75" s="6" customFormat="true" ht="22.8" hidden="false" customHeight="true" outlineLevel="0" collapsed="false">
      <c r="A75" s="4" t="n">
        <v>65</v>
      </c>
      <c r="B75" s="4" t="s">
        <v>92</v>
      </c>
      <c r="C75" s="4" t="s">
        <v>97</v>
      </c>
      <c r="D75" s="4" t="n">
        <v>21</v>
      </c>
      <c r="E75" s="4" t="n">
        <v>38</v>
      </c>
      <c r="F75" s="4" t="n">
        <v>6</v>
      </c>
      <c r="G75" s="4" t="n">
        <v>15</v>
      </c>
      <c r="H75" s="11" t="n">
        <v>3.7872</v>
      </c>
      <c r="I75" s="11" t="n">
        <v>0.2742</v>
      </c>
      <c r="J75" s="11" t="n">
        <f aca="false">H75+I75</f>
        <v>4.0614</v>
      </c>
    </row>
    <row r="76" s="6" customFormat="true" ht="22.8" hidden="false" customHeight="true" outlineLevel="0" collapsed="false">
      <c r="A76" s="4" t="n">
        <v>66</v>
      </c>
      <c r="B76" s="4" t="s">
        <v>92</v>
      </c>
      <c r="C76" s="4" t="s">
        <v>98</v>
      </c>
      <c r="D76" s="4" t="n">
        <v>14</v>
      </c>
      <c r="E76" s="4" t="n">
        <v>26</v>
      </c>
      <c r="F76" s="4" t="n">
        <v>5</v>
      </c>
      <c r="G76" s="4" t="n">
        <v>14</v>
      </c>
      <c r="H76" s="11" t="n">
        <v>3.5347</v>
      </c>
      <c r="I76" s="11" t="n">
        <v>0.2559</v>
      </c>
      <c r="J76" s="11" t="n">
        <f aca="false">H76+I76</f>
        <v>3.7906</v>
      </c>
    </row>
    <row r="77" s="6" customFormat="true" ht="22.8" hidden="false" customHeight="true" outlineLevel="0" collapsed="false">
      <c r="A77" s="4" t="n">
        <v>67</v>
      </c>
      <c r="B77" s="4" t="s">
        <v>92</v>
      </c>
      <c r="C77" s="4" t="s">
        <v>99</v>
      </c>
      <c r="D77" s="4" t="n">
        <v>25</v>
      </c>
      <c r="E77" s="4" t="n">
        <v>68</v>
      </c>
      <c r="F77" s="4" t="n">
        <v>9</v>
      </c>
      <c r="G77" s="4" t="n">
        <v>36</v>
      </c>
      <c r="H77" s="11" t="n">
        <v>9.0893</v>
      </c>
      <c r="I77" s="11" t="n">
        <v>0.6581</v>
      </c>
      <c r="J77" s="11" t="n">
        <f aca="false">H77+I77</f>
        <v>9.7474</v>
      </c>
    </row>
    <row r="78" s="6" customFormat="true" ht="22.8" hidden="false" customHeight="true" outlineLevel="0" collapsed="false">
      <c r="A78" s="4" t="n">
        <v>68</v>
      </c>
      <c r="B78" s="4" t="s">
        <v>92</v>
      </c>
      <c r="C78" s="4" t="s">
        <v>100</v>
      </c>
      <c r="D78" s="4" t="n">
        <v>21</v>
      </c>
      <c r="E78" s="4" t="n">
        <v>52</v>
      </c>
      <c r="F78" s="4" t="n">
        <v>10</v>
      </c>
      <c r="G78" s="4" t="n">
        <v>34</v>
      </c>
      <c r="H78" s="11" t="n">
        <v>8.5843</v>
      </c>
      <c r="I78" s="11" t="n">
        <v>0.6216</v>
      </c>
      <c r="J78" s="11" t="n">
        <f aca="false">H78+I78</f>
        <v>9.2059</v>
      </c>
    </row>
    <row r="79" s="6" customFormat="true" ht="22.8" hidden="false" customHeight="true" outlineLevel="0" collapsed="false">
      <c r="A79" s="4" t="n">
        <v>69</v>
      </c>
      <c r="B79" s="4" t="s">
        <v>92</v>
      </c>
      <c r="C79" s="4" t="s">
        <v>101</v>
      </c>
      <c r="D79" s="4" t="n">
        <v>17</v>
      </c>
      <c r="E79" s="4" t="n">
        <v>33</v>
      </c>
      <c r="F79" s="4" t="n">
        <v>7</v>
      </c>
      <c r="G79" s="4" t="n">
        <v>20</v>
      </c>
      <c r="H79" s="11" t="n">
        <v>5.0496</v>
      </c>
      <c r="I79" s="11" t="n">
        <v>0.3656</v>
      </c>
      <c r="J79" s="11" t="n">
        <f aca="false">H79+I79</f>
        <v>5.4152</v>
      </c>
    </row>
    <row r="80" s="6" customFormat="true" ht="22.8" hidden="false" customHeight="true" outlineLevel="0" collapsed="false">
      <c r="A80" s="4" t="n">
        <v>70</v>
      </c>
      <c r="B80" s="4" t="s">
        <v>92</v>
      </c>
      <c r="C80" s="4" t="s">
        <v>102</v>
      </c>
      <c r="D80" s="4" t="n">
        <v>48</v>
      </c>
      <c r="E80" s="4" t="n">
        <v>136</v>
      </c>
      <c r="F80" s="4" t="n">
        <v>28</v>
      </c>
      <c r="G80" s="4" t="n">
        <v>99</v>
      </c>
      <c r="H80" s="11" t="n">
        <v>24.9956</v>
      </c>
      <c r="I80" s="11" t="n">
        <v>1.8099</v>
      </c>
      <c r="J80" s="11" t="n">
        <f aca="false">H80+I80</f>
        <v>26.8055</v>
      </c>
    </row>
    <row r="81" s="6" customFormat="true" ht="22.8" hidden="false" customHeight="true" outlineLevel="0" collapsed="false">
      <c r="A81" s="4" t="n">
        <v>71</v>
      </c>
      <c r="B81" s="4" t="s">
        <v>92</v>
      </c>
      <c r="C81" s="4" t="s">
        <v>103</v>
      </c>
      <c r="D81" s="4" t="n">
        <v>62</v>
      </c>
      <c r="E81" s="4" t="n">
        <v>144</v>
      </c>
      <c r="F81" s="4" t="n">
        <v>29</v>
      </c>
      <c r="G81" s="4" t="n">
        <v>92</v>
      </c>
      <c r="H81" s="11" t="n">
        <v>23.2282</v>
      </c>
      <c r="I81" s="11" t="n">
        <v>1.6819</v>
      </c>
      <c r="J81" s="11" t="n">
        <f aca="false">H81+I81</f>
        <v>24.9101</v>
      </c>
    </row>
    <row r="82" s="6" customFormat="true" ht="22.8" hidden="false" customHeight="true" outlineLevel="0" collapsed="false">
      <c r="A82" s="4" t="n">
        <v>72</v>
      </c>
      <c r="B82" s="4" t="s">
        <v>92</v>
      </c>
      <c r="C82" s="4" t="s">
        <v>104</v>
      </c>
      <c r="D82" s="4" t="n">
        <v>13</v>
      </c>
      <c r="E82" s="4" t="n">
        <v>38</v>
      </c>
      <c r="F82" s="4" t="n">
        <v>8</v>
      </c>
      <c r="G82" s="4" t="n">
        <v>31</v>
      </c>
      <c r="H82" s="11" t="n">
        <v>7.8269</v>
      </c>
      <c r="I82" s="11" t="n">
        <v>0.5667</v>
      </c>
      <c r="J82" s="11" t="n">
        <f aca="false">H82+I82</f>
        <v>8.3936</v>
      </c>
    </row>
    <row r="83" s="6" customFormat="true" ht="22.8" hidden="false" customHeight="true" outlineLevel="0" collapsed="false">
      <c r="A83" s="4" t="n">
        <v>73</v>
      </c>
      <c r="B83" s="4" t="s">
        <v>92</v>
      </c>
      <c r="C83" s="4" t="s">
        <v>105</v>
      </c>
      <c r="D83" s="4" t="n">
        <v>50</v>
      </c>
      <c r="E83" s="4" t="n">
        <v>119</v>
      </c>
      <c r="F83" s="4" t="n">
        <v>27</v>
      </c>
      <c r="G83" s="4" t="n">
        <v>83</v>
      </c>
      <c r="H83" s="11" t="n">
        <v>20.9559</v>
      </c>
      <c r="I83" s="11" t="n">
        <v>1.5174</v>
      </c>
      <c r="J83" s="11" t="n">
        <f aca="false">H83+I83</f>
        <v>22.4733</v>
      </c>
    </row>
    <row r="84" s="6" customFormat="true" ht="22.8" hidden="false" customHeight="true" outlineLevel="0" collapsed="false">
      <c r="A84" s="4" t="n">
        <v>74</v>
      </c>
      <c r="B84" s="4" t="s">
        <v>92</v>
      </c>
      <c r="C84" s="4" t="s">
        <v>106</v>
      </c>
      <c r="D84" s="4" t="n">
        <v>27</v>
      </c>
      <c r="E84" s="4" t="n">
        <v>74</v>
      </c>
      <c r="F84" s="4" t="n">
        <v>14</v>
      </c>
      <c r="G84" s="4" t="n">
        <v>56</v>
      </c>
      <c r="H84" s="11" t="n">
        <v>14.1389</v>
      </c>
      <c r="I84" s="11" t="n">
        <v>1.0238</v>
      </c>
      <c r="J84" s="11" t="n">
        <f aca="false">H84+I84</f>
        <v>15.1627</v>
      </c>
    </row>
    <row r="85" s="10" customFormat="true" ht="22.8" hidden="false" customHeight="true" outlineLevel="0" collapsed="false">
      <c r="A85" s="7" t="s">
        <v>107</v>
      </c>
      <c r="B85" s="7" t="s">
        <v>108</v>
      </c>
      <c r="C85" s="7"/>
      <c r="D85" s="7" t="n">
        <f aca="false">SUM(D86:D98)</f>
        <v>378</v>
      </c>
      <c r="E85" s="7" t="n">
        <f aca="false">SUM(E86:E98)</f>
        <v>959</v>
      </c>
      <c r="F85" s="7" t="n">
        <f aca="false">SUM(F86:F98)</f>
        <v>200</v>
      </c>
      <c r="G85" s="7" t="n">
        <f aca="false">SUM(G86:G98)</f>
        <v>689</v>
      </c>
      <c r="H85" s="7" t="n">
        <f aca="false">SUM(H86:H98)</f>
        <v>173.9592</v>
      </c>
      <c r="I85" s="7" t="n">
        <f aca="false">SUM(I86:I98)</f>
        <v>12.5962</v>
      </c>
      <c r="J85" s="7" t="n">
        <f aca="false">H85+I85</f>
        <v>186.5554</v>
      </c>
    </row>
    <row r="86" s="6" customFormat="true" ht="22.8" hidden="false" customHeight="true" outlineLevel="0" collapsed="false">
      <c r="A86" s="4" t="n">
        <v>75</v>
      </c>
      <c r="B86" s="4" t="s">
        <v>109</v>
      </c>
      <c r="C86" s="4" t="s">
        <v>110</v>
      </c>
      <c r="D86" s="4" t="n">
        <v>10</v>
      </c>
      <c r="E86" s="4" t="n">
        <v>18</v>
      </c>
      <c r="F86" s="4" t="n">
        <v>1</v>
      </c>
      <c r="G86" s="4" t="n">
        <v>3</v>
      </c>
      <c r="H86" s="11" t="n">
        <v>0.7574</v>
      </c>
      <c r="I86" s="11" t="n">
        <v>0.0548</v>
      </c>
      <c r="J86" s="11" t="n">
        <f aca="false">H86+I86</f>
        <v>0.8122</v>
      </c>
    </row>
    <row r="87" s="6" customFormat="true" ht="22.8" hidden="false" customHeight="true" outlineLevel="0" collapsed="false">
      <c r="A87" s="4" t="n">
        <v>76</v>
      </c>
      <c r="B87" s="4" t="s">
        <v>109</v>
      </c>
      <c r="C87" s="4" t="s">
        <v>111</v>
      </c>
      <c r="D87" s="4" t="n">
        <v>18</v>
      </c>
      <c r="E87" s="4" t="n">
        <v>42</v>
      </c>
      <c r="F87" s="4" t="n">
        <v>8</v>
      </c>
      <c r="G87" s="4" t="n">
        <v>27</v>
      </c>
      <c r="H87" s="11" t="n">
        <v>6.817</v>
      </c>
      <c r="I87" s="11" t="n">
        <v>0.4936</v>
      </c>
      <c r="J87" s="11" t="n">
        <f aca="false">H87+I87</f>
        <v>7.3106</v>
      </c>
    </row>
    <row r="88" s="6" customFormat="true" ht="22.8" hidden="false" customHeight="true" outlineLevel="0" collapsed="false">
      <c r="A88" s="4" t="n">
        <v>77</v>
      </c>
      <c r="B88" s="4" t="s">
        <v>109</v>
      </c>
      <c r="C88" s="4" t="s">
        <v>112</v>
      </c>
      <c r="D88" s="4" t="n">
        <v>30</v>
      </c>
      <c r="E88" s="4" t="n">
        <v>97</v>
      </c>
      <c r="F88" s="4" t="n">
        <v>23</v>
      </c>
      <c r="G88" s="4" t="n">
        <v>83</v>
      </c>
      <c r="H88" s="11" t="n">
        <v>20.9559</v>
      </c>
      <c r="I88" s="11" t="n">
        <v>1.5174</v>
      </c>
      <c r="J88" s="11" t="n">
        <f aca="false">H88+I88</f>
        <v>22.4733</v>
      </c>
    </row>
    <row r="89" s="6" customFormat="true" ht="22.8" hidden="false" customHeight="true" outlineLevel="0" collapsed="false">
      <c r="A89" s="4" t="n">
        <v>78</v>
      </c>
      <c r="B89" s="4" t="s">
        <v>109</v>
      </c>
      <c r="C89" s="4" t="s">
        <v>58</v>
      </c>
      <c r="D89" s="4" t="n">
        <v>20</v>
      </c>
      <c r="E89" s="4" t="n">
        <v>48</v>
      </c>
      <c r="F89" s="4" t="n">
        <v>10</v>
      </c>
      <c r="G89" s="4" t="n">
        <v>32</v>
      </c>
      <c r="H89" s="11" t="n">
        <v>8.0794</v>
      </c>
      <c r="I89" s="11" t="n">
        <v>0.585</v>
      </c>
      <c r="J89" s="11" t="n">
        <f aca="false">H89+I89</f>
        <v>8.6644</v>
      </c>
    </row>
    <row r="90" s="6" customFormat="true" ht="22.8" hidden="false" customHeight="true" outlineLevel="0" collapsed="false">
      <c r="A90" s="4" t="n">
        <v>79</v>
      </c>
      <c r="B90" s="4" t="s">
        <v>109</v>
      </c>
      <c r="C90" s="4" t="s">
        <v>113</v>
      </c>
      <c r="D90" s="4" t="n">
        <v>46</v>
      </c>
      <c r="E90" s="4" t="n">
        <v>119</v>
      </c>
      <c r="F90" s="4" t="n">
        <v>24</v>
      </c>
      <c r="G90" s="4" t="n">
        <v>83</v>
      </c>
      <c r="H90" s="11" t="n">
        <v>20.9559</v>
      </c>
      <c r="I90" s="11" t="n">
        <v>1.5174</v>
      </c>
      <c r="J90" s="11" t="n">
        <f aca="false">H90+I90</f>
        <v>22.4733</v>
      </c>
    </row>
    <row r="91" s="6" customFormat="true" ht="22.8" hidden="false" customHeight="true" outlineLevel="0" collapsed="false">
      <c r="A91" s="4" t="n">
        <v>80</v>
      </c>
      <c r="B91" s="4" t="s">
        <v>109</v>
      </c>
      <c r="C91" s="4" t="s">
        <v>114</v>
      </c>
      <c r="D91" s="4" t="n">
        <v>62</v>
      </c>
      <c r="E91" s="4" t="n">
        <v>143</v>
      </c>
      <c r="F91" s="4" t="n">
        <v>29</v>
      </c>
      <c r="G91" s="4" t="n">
        <v>96</v>
      </c>
      <c r="H91" s="11" t="n">
        <v>24.2381</v>
      </c>
      <c r="I91" s="11" t="n">
        <v>1.7551</v>
      </c>
      <c r="J91" s="11" t="n">
        <f aca="false">H91+I91</f>
        <v>25.9932</v>
      </c>
    </row>
    <row r="92" s="6" customFormat="true" ht="22.8" hidden="false" customHeight="true" outlineLevel="0" collapsed="false">
      <c r="A92" s="4" t="n">
        <v>81</v>
      </c>
      <c r="B92" s="4" t="s">
        <v>109</v>
      </c>
      <c r="C92" s="4" t="s">
        <v>115</v>
      </c>
      <c r="D92" s="4" t="n">
        <v>43</v>
      </c>
      <c r="E92" s="4" t="n">
        <v>92</v>
      </c>
      <c r="F92" s="4" t="n">
        <v>22</v>
      </c>
      <c r="G92" s="4" t="n">
        <v>59</v>
      </c>
      <c r="H92" s="11" t="n">
        <v>14.8964</v>
      </c>
      <c r="I92" s="11" t="n">
        <v>1.0786</v>
      </c>
      <c r="J92" s="11" t="n">
        <f aca="false">H92+I92</f>
        <v>15.975</v>
      </c>
    </row>
    <row r="93" s="6" customFormat="true" ht="22.8" hidden="false" customHeight="true" outlineLevel="0" collapsed="false">
      <c r="A93" s="4" t="n">
        <v>82</v>
      </c>
      <c r="B93" s="4" t="s">
        <v>109</v>
      </c>
      <c r="C93" s="4" t="s">
        <v>116</v>
      </c>
      <c r="D93" s="4" t="n">
        <v>35</v>
      </c>
      <c r="E93" s="4" t="n">
        <v>111</v>
      </c>
      <c r="F93" s="4" t="n">
        <v>27</v>
      </c>
      <c r="G93" s="4" t="n">
        <v>101</v>
      </c>
      <c r="H93" s="11" t="n">
        <v>25.5006</v>
      </c>
      <c r="I93" s="11" t="n">
        <v>1.8465</v>
      </c>
      <c r="J93" s="11" t="n">
        <f aca="false">H93+I93</f>
        <v>27.3471</v>
      </c>
    </row>
    <row r="94" s="6" customFormat="true" ht="22.8" hidden="false" customHeight="true" outlineLevel="0" collapsed="false">
      <c r="A94" s="4" t="n">
        <v>83</v>
      </c>
      <c r="B94" s="4" t="s">
        <v>109</v>
      </c>
      <c r="C94" s="4" t="s">
        <v>117</v>
      </c>
      <c r="D94" s="4" t="n">
        <v>22</v>
      </c>
      <c r="E94" s="4" t="n">
        <v>35</v>
      </c>
      <c r="F94" s="4" t="n">
        <v>3</v>
      </c>
      <c r="G94" s="4" t="n">
        <v>10</v>
      </c>
      <c r="H94" s="11" t="n">
        <v>2.5248</v>
      </c>
      <c r="I94" s="11" t="n">
        <v>0.1828</v>
      </c>
      <c r="J94" s="11" t="n">
        <f aca="false">H94+I94</f>
        <v>2.7076</v>
      </c>
    </row>
    <row r="95" s="6" customFormat="true" ht="22.8" hidden="false" customHeight="true" outlineLevel="0" collapsed="false">
      <c r="A95" s="4" t="n">
        <v>84</v>
      </c>
      <c r="B95" s="4" t="s">
        <v>109</v>
      </c>
      <c r="C95" s="4" t="s">
        <v>118</v>
      </c>
      <c r="D95" s="4" t="n">
        <v>32</v>
      </c>
      <c r="E95" s="4" t="n">
        <v>72</v>
      </c>
      <c r="F95" s="4" t="n">
        <v>14</v>
      </c>
      <c r="G95" s="4" t="n">
        <v>46</v>
      </c>
      <c r="H95" s="11" t="n">
        <v>11.6141</v>
      </c>
      <c r="I95" s="11" t="n">
        <v>0.841</v>
      </c>
      <c r="J95" s="11" t="n">
        <f aca="false">H95+I95</f>
        <v>12.4551</v>
      </c>
    </row>
    <row r="96" s="6" customFormat="true" ht="22.8" hidden="false" customHeight="true" outlineLevel="0" collapsed="false">
      <c r="A96" s="4" t="n">
        <v>85</v>
      </c>
      <c r="B96" s="4" t="s">
        <v>109</v>
      </c>
      <c r="C96" s="4" t="s">
        <v>119</v>
      </c>
      <c r="D96" s="4" t="n">
        <v>22</v>
      </c>
      <c r="E96" s="4" t="n">
        <v>77</v>
      </c>
      <c r="F96" s="4" t="n">
        <v>16</v>
      </c>
      <c r="G96" s="4" t="n">
        <v>60</v>
      </c>
      <c r="H96" s="11" t="n">
        <v>15.1488</v>
      </c>
      <c r="I96" s="11" t="n">
        <v>1.0969</v>
      </c>
      <c r="J96" s="11" t="n">
        <f aca="false">H96+I96</f>
        <v>16.2457</v>
      </c>
    </row>
    <row r="97" s="6" customFormat="true" ht="22.8" hidden="false" customHeight="true" outlineLevel="0" collapsed="false">
      <c r="A97" s="4" t="n">
        <v>86</v>
      </c>
      <c r="B97" s="4" t="s">
        <v>109</v>
      </c>
      <c r="C97" s="4" t="s">
        <v>120</v>
      </c>
      <c r="D97" s="4" t="n">
        <v>17</v>
      </c>
      <c r="E97" s="4" t="n">
        <v>30</v>
      </c>
      <c r="F97" s="4" t="n">
        <v>6</v>
      </c>
      <c r="G97" s="4" t="n">
        <v>18</v>
      </c>
      <c r="H97" s="11" t="n">
        <v>4.5447</v>
      </c>
      <c r="I97" s="11" t="n">
        <v>0.3291</v>
      </c>
      <c r="J97" s="11" t="n">
        <f aca="false">H97+I97</f>
        <v>4.8738</v>
      </c>
    </row>
    <row r="98" s="6" customFormat="true" ht="22.8" hidden="false" customHeight="true" outlineLevel="0" collapsed="false">
      <c r="A98" s="4" t="n">
        <v>87</v>
      </c>
      <c r="B98" s="4" t="s">
        <v>109</v>
      </c>
      <c r="C98" s="4" t="s">
        <v>121</v>
      </c>
      <c r="D98" s="4" t="n">
        <v>21</v>
      </c>
      <c r="E98" s="4" t="n">
        <v>75</v>
      </c>
      <c r="F98" s="4" t="n">
        <v>17</v>
      </c>
      <c r="G98" s="4" t="n">
        <v>71</v>
      </c>
      <c r="H98" s="11" t="n">
        <v>17.9261</v>
      </c>
      <c r="I98" s="11" t="n">
        <v>1.298</v>
      </c>
      <c r="J98" s="11" t="n">
        <f aca="false">H98+I98</f>
        <v>19.2241</v>
      </c>
    </row>
    <row r="99" s="10" customFormat="true" ht="22.8" hidden="false" customHeight="true" outlineLevel="0" collapsed="false">
      <c r="A99" s="7" t="s">
        <v>122</v>
      </c>
      <c r="B99" s="7" t="s">
        <v>123</v>
      </c>
      <c r="C99" s="7"/>
      <c r="D99" s="7" t="n">
        <f aca="false">SUM(D100:D108)</f>
        <v>365</v>
      </c>
      <c r="E99" s="7" t="n">
        <f aca="false">SUM(E100:E108)</f>
        <v>952</v>
      </c>
      <c r="F99" s="7" t="n">
        <f aca="false">SUM(F100:F108)</f>
        <v>226</v>
      </c>
      <c r="G99" s="7" t="n">
        <f aca="false">SUM(G100:G108)</f>
        <v>751</v>
      </c>
      <c r="H99" s="7" t="n">
        <f aca="false">SUM(H100:H108)</f>
        <v>189.613</v>
      </c>
      <c r="I99" s="7" t="n">
        <f aca="false">SUM(I100:I108)</f>
        <v>13.7298</v>
      </c>
      <c r="J99" s="7" t="n">
        <f aca="false">H99+I99</f>
        <v>203.3428</v>
      </c>
    </row>
    <row r="100" s="6" customFormat="true" ht="22.8" hidden="false" customHeight="true" outlineLevel="0" collapsed="false">
      <c r="A100" s="4" t="n">
        <v>88</v>
      </c>
      <c r="B100" s="4" t="s">
        <v>124</v>
      </c>
      <c r="C100" s="4" t="s">
        <v>125</v>
      </c>
      <c r="D100" s="4" t="n">
        <v>40</v>
      </c>
      <c r="E100" s="4" t="n">
        <v>83</v>
      </c>
      <c r="F100" s="4" t="n">
        <v>16</v>
      </c>
      <c r="G100" s="4" t="n">
        <v>47</v>
      </c>
      <c r="H100" s="11" t="n">
        <v>11.8666</v>
      </c>
      <c r="I100" s="11" t="n">
        <v>0.8592</v>
      </c>
      <c r="J100" s="11" t="n">
        <f aca="false">H100+I100</f>
        <v>12.7258</v>
      </c>
    </row>
    <row r="101" s="6" customFormat="true" ht="22.8" hidden="false" customHeight="true" outlineLevel="0" collapsed="false">
      <c r="A101" s="4" t="n">
        <v>89</v>
      </c>
      <c r="B101" s="4" t="s">
        <v>124</v>
      </c>
      <c r="C101" s="4" t="s">
        <v>126</v>
      </c>
      <c r="D101" s="4" t="n">
        <v>35</v>
      </c>
      <c r="E101" s="4" t="n">
        <v>91</v>
      </c>
      <c r="F101" s="4" t="n">
        <v>25</v>
      </c>
      <c r="G101" s="4" t="n">
        <v>80</v>
      </c>
      <c r="H101" s="11" t="n">
        <v>20.1985</v>
      </c>
      <c r="I101" s="11" t="n">
        <v>1.4626</v>
      </c>
      <c r="J101" s="11" t="n">
        <f aca="false">H101+I101</f>
        <v>21.6611</v>
      </c>
    </row>
    <row r="102" s="6" customFormat="true" ht="22.8" hidden="false" customHeight="true" outlineLevel="0" collapsed="false">
      <c r="A102" s="4" t="n">
        <v>90</v>
      </c>
      <c r="B102" s="4" t="s">
        <v>124</v>
      </c>
      <c r="C102" s="4" t="s">
        <v>127</v>
      </c>
      <c r="D102" s="4" t="n">
        <v>37</v>
      </c>
      <c r="E102" s="4" t="n">
        <v>132</v>
      </c>
      <c r="F102" s="4" t="n">
        <v>29</v>
      </c>
      <c r="G102" s="4" t="n">
        <v>118</v>
      </c>
      <c r="H102" s="11" t="n">
        <v>29.7927</v>
      </c>
      <c r="I102" s="11" t="n">
        <v>2.1573</v>
      </c>
      <c r="J102" s="11" t="n">
        <f aca="false">H102+I102</f>
        <v>31.95</v>
      </c>
    </row>
    <row r="103" s="6" customFormat="true" ht="22.8" hidden="false" customHeight="true" outlineLevel="0" collapsed="false">
      <c r="A103" s="4" t="n">
        <v>91</v>
      </c>
      <c r="B103" s="4" t="s">
        <v>124</v>
      </c>
      <c r="C103" s="4" t="s">
        <v>128</v>
      </c>
      <c r="D103" s="4" t="n">
        <v>43</v>
      </c>
      <c r="E103" s="4" t="n">
        <v>118</v>
      </c>
      <c r="F103" s="4" t="n">
        <v>30</v>
      </c>
      <c r="G103" s="4" t="n">
        <v>100</v>
      </c>
      <c r="H103" s="11" t="n">
        <v>25.2481</v>
      </c>
      <c r="I103" s="11" t="n">
        <v>1.8282</v>
      </c>
      <c r="J103" s="11" t="n">
        <f aca="false">H103+I103</f>
        <v>27.0763</v>
      </c>
    </row>
    <row r="104" s="6" customFormat="true" ht="22.8" hidden="false" customHeight="true" outlineLevel="0" collapsed="false">
      <c r="A104" s="4" t="n">
        <v>92</v>
      </c>
      <c r="B104" s="4" t="s">
        <v>124</v>
      </c>
      <c r="C104" s="4" t="s">
        <v>129</v>
      </c>
      <c r="D104" s="4" t="n">
        <v>39</v>
      </c>
      <c r="E104" s="4" t="n">
        <v>72</v>
      </c>
      <c r="F104" s="4" t="n">
        <v>14</v>
      </c>
      <c r="G104" s="4" t="n">
        <v>40</v>
      </c>
      <c r="H104" s="11" t="n">
        <v>10.0992</v>
      </c>
      <c r="I104" s="11" t="n">
        <v>0.7313</v>
      </c>
      <c r="J104" s="11" t="n">
        <f aca="false">H104+I104</f>
        <v>10.8305</v>
      </c>
    </row>
    <row r="105" s="6" customFormat="true" ht="22.8" hidden="false" customHeight="true" outlineLevel="0" collapsed="false">
      <c r="A105" s="4" t="n">
        <v>93</v>
      </c>
      <c r="B105" s="4" t="s">
        <v>124</v>
      </c>
      <c r="C105" s="4" t="s">
        <v>130</v>
      </c>
      <c r="D105" s="4" t="n">
        <v>40</v>
      </c>
      <c r="E105" s="4" t="n">
        <v>105</v>
      </c>
      <c r="F105" s="4" t="n">
        <v>24</v>
      </c>
      <c r="G105" s="4" t="n">
        <v>83</v>
      </c>
      <c r="H105" s="11" t="n">
        <v>20.9559</v>
      </c>
      <c r="I105" s="11" t="n">
        <v>1.5174</v>
      </c>
      <c r="J105" s="11" t="n">
        <f aca="false">H105+I105</f>
        <v>22.4733</v>
      </c>
    </row>
    <row r="106" s="6" customFormat="true" ht="22.8" hidden="false" customHeight="true" outlineLevel="0" collapsed="false">
      <c r="A106" s="4" t="n">
        <v>94</v>
      </c>
      <c r="B106" s="4" t="s">
        <v>124</v>
      </c>
      <c r="C106" s="4" t="s">
        <v>131</v>
      </c>
      <c r="D106" s="4" t="n">
        <v>48</v>
      </c>
      <c r="E106" s="4" t="n">
        <v>132</v>
      </c>
      <c r="F106" s="4" t="n">
        <v>35</v>
      </c>
      <c r="G106" s="4" t="n">
        <v>110</v>
      </c>
      <c r="H106" s="11" t="n">
        <v>27.7729</v>
      </c>
      <c r="I106" s="11" t="n">
        <v>2.011</v>
      </c>
      <c r="J106" s="11" t="n">
        <f aca="false">H106+I106</f>
        <v>29.7839</v>
      </c>
    </row>
    <row r="107" s="6" customFormat="true" ht="22.8" hidden="false" customHeight="true" outlineLevel="0" collapsed="false">
      <c r="A107" s="4" t="n">
        <v>95</v>
      </c>
      <c r="B107" s="4" t="s">
        <v>124</v>
      </c>
      <c r="C107" s="4" t="s">
        <v>132</v>
      </c>
      <c r="D107" s="4" t="n">
        <v>48</v>
      </c>
      <c r="E107" s="4" t="n">
        <v>121</v>
      </c>
      <c r="F107" s="4" t="n">
        <v>29</v>
      </c>
      <c r="G107" s="4" t="n">
        <v>91</v>
      </c>
      <c r="H107" s="11" t="n">
        <v>22.9757</v>
      </c>
      <c r="I107" s="11" t="n">
        <v>1.6637</v>
      </c>
      <c r="J107" s="11" t="n">
        <f aca="false">H107+I107</f>
        <v>24.6394</v>
      </c>
    </row>
    <row r="108" s="6" customFormat="true" ht="22.8" hidden="false" customHeight="true" outlineLevel="0" collapsed="false">
      <c r="A108" s="4" t="n">
        <v>96</v>
      </c>
      <c r="B108" s="4" t="s">
        <v>124</v>
      </c>
      <c r="C108" s="4" t="s">
        <v>133</v>
      </c>
      <c r="D108" s="4" t="n">
        <v>35</v>
      </c>
      <c r="E108" s="4" t="n">
        <v>98</v>
      </c>
      <c r="F108" s="4" t="n">
        <v>24</v>
      </c>
      <c r="G108" s="4" t="n">
        <v>82</v>
      </c>
      <c r="H108" s="11" t="n">
        <v>20.7034</v>
      </c>
      <c r="I108" s="11" t="n">
        <v>1.4991</v>
      </c>
      <c r="J108" s="11" t="n">
        <f aca="false">H108+I108</f>
        <v>22.2025</v>
      </c>
    </row>
    <row r="109" s="10" customFormat="true" ht="22.8" hidden="false" customHeight="true" outlineLevel="0" collapsed="false">
      <c r="A109" s="7" t="s">
        <v>134</v>
      </c>
      <c r="B109" s="7" t="s">
        <v>135</v>
      </c>
      <c r="C109" s="7"/>
      <c r="D109" s="7" t="n">
        <f aca="false">SUM(D110:D126)</f>
        <v>483</v>
      </c>
      <c r="E109" s="7" t="n">
        <f aca="false">SUM(E110:E126)</f>
        <v>1207</v>
      </c>
      <c r="F109" s="7" t="n">
        <f aca="false">SUM(F110:F126)</f>
        <v>255</v>
      </c>
      <c r="G109" s="7" t="n">
        <f aca="false">SUM(G110:G126)</f>
        <v>853</v>
      </c>
      <c r="H109" s="7" t="n">
        <f aca="false">SUM(H110:H126)</f>
        <v>215.3662</v>
      </c>
      <c r="I109" s="7" t="n">
        <f aca="false">SUM(I110:I126)</f>
        <v>15.5945</v>
      </c>
      <c r="J109" s="7" t="n">
        <f aca="false">H109+I109</f>
        <v>230.9607</v>
      </c>
    </row>
    <row r="110" s="6" customFormat="true" ht="22.8" hidden="false" customHeight="true" outlineLevel="0" collapsed="false">
      <c r="A110" s="4" t="n">
        <v>97</v>
      </c>
      <c r="B110" s="4" t="s">
        <v>136</v>
      </c>
      <c r="C110" s="4" t="s">
        <v>137</v>
      </c>
      <c r="D110" s="4" t="n">
        <v>23</v>
      </c>
      <c r="E110" s="4" t="n">
        <v>63</v>
      </c>
      <c r="F110" s="4" t="n">
        <v>15</v>
      </c>
      <c r="G110" s="4" t="n">
        <v>52</v>
      </c>
      <c r="H110" s="11" t="n">
        <v>13.129</v>
      </c>
      <c r="I110" s="11" t="n">
        <v>0.9507</v>
      </c>
      <c r="J110" s="11" t="n">
        <f aca="false">H110+I110</f>
        <v>14.0797</v>
      </c>
    </row>
    <row r="111" s="6" customFormat="true" ht="22.8" hidden="false" customHeight="true" outlineLevel="0" collapsed="false">
      <c r="A111" s="4" t="n">
        <v>98</v>
      </c>
      <c r="B111" s="4" t="s">
        <v>136</v>
      </c>
      <c r="C111" s="4" t="s">
        <v>138</v>
      </c>
      <c r="D111" s="4" t="n">
        <v>29</v>
      </c>
      <c r="E111" s="4" t="n">
        <v>63</v>
      </c>
      <c r="F111" s="4" t="n">
        <v>13</v>
      </c>
      <c r="G111" s="4" t="n">
        <v>37</v>
      </c>
      <c r="H111" s="11" t="n">
        <v>9.3418</v>
      </c>
      <c r="I111" s="11" t="n">
        <v>0.6764</v>
      </c>
      <c r="J111" s="11" t="n">
        <f aca="false">H111+I111</f>
        <v>10.0182</v>
      </c>
    </row>
    <row r="112" s="6" customFormat="true" ht="22.8" hidden="false" customHeight="true" outlineLevel="0" collapsed="false">
      <c r="A112" s="4" t="n">
        <v>99</v>
      </c>
      <c r="B112" s="4" t="s">
        <v>136</v>
      </c>
      <c r="C112" s="4" t="s">
        <v>139</v>
      </c>
      <c r="D112" s="4" t="n">
        <v>6</v>
      </c>
      <c r="E112" s="4" t="n">
        <v>19</v>
      </c>
      <c r="F112" s="4" t="n">
        <v>4</v>
      </c>
      <c r="G112" s="4" t="n">
        <v>17</v>
      </c>
      <c r="H112" s="11" t="n">
        <v>4.2922</v>
      </c>
      <c r="I112" s="11" t="n">
        <v>0.3108</v>
      </c>
      <c r="J112" s="11" t="n">
        <f aca="false">H112+I112</f>
        <v>4.603</v>
      </c>
    </row>
    <row r="113" s="6" customFormat="true" ht="22.8" hidden="false" customHeight="true" outlineLevel="0" collapsed="false">
      <c r="A113" s="4" t="n">
        <v>100</v>
      </c>
      <c r="B113" s="4" t="s">
        <v>136</v>
      </c>
      <c r="C113" s="4" t="s">
        <v>140</v>
      </c>
      <c r="D113" s="4" t="n">
        <v>39</v>
      </c>
      <c r="E113" s="4" t="n">
        <v>109</v>
      </c>
      <c r="F113" s="4" t="n">
        <v>25</v>
      </c>
      <c r="G113" s="4" t="n">
        <v>82</v>
      </c>
      <c r="H113" s="11" t="n">
        <v>20.7034</v>
      </c>
      <c r="I113" s="11" t="n">
        <v>1.4991</v>
      </c>
      <c r="J113" s="11" t="n">
        <f aca="false">H113+I113</f>
        <v>22.2025</v>
      </c>
    </row>
    <row r="114" s="6" customFormat="true" ht="22.8" hidden="false" customHeight="true" outlineLevel="0" collapsed="false">
      <c r="A114" s="4" t="n">
        <v>101</v>
      </c>
      <c r="B114" s="4" t="s">
        <v>136</v>
      </c>
      <c r="C114" s="4" t="s">
        <v>141</v>
      </c>
      <c r="D114" s="4" t="n">
        <v>16</v>
      </c>
      <c r="E114" s="4" t="n">
        <v>33</v>
      </c>
      <c r="F114" s="4" t="n">
        <v>5</v>
      </c>
      <c r="G114" s="4" t="n">
        <v>18</v>
      </c>
      <c r="H114" s="11" t="n">
        <v>4.5447</v>
      </c>
      <c r="I114" s="11" t="n">
        <v>0.3291</v>
      </c>
      <c r="J114" s="11" t="n">
        <f aca="false">H114+I114</f>
        <v>4.8738</v>
      </c>
    </row>
    <row r="115" s="6" customFormat="true" ht="22.8" hidden="false" customHeight="true" outlineLevel="0" collapsed="false">
      <c r="A115" s="4" t="n">
        <v>102</v>
      </c>
      <c r="B115" s="4" t="s">
        <v>136</v>
      </c>
      <c r="C115" s="4" t="s">
        <v>142</v>
      </c>
      <c r="D115" s="4" t="n">
        <v>14</v>
      </c>
      <c r="E115" s="4" t="n">
        <v>34</v>
      </c>
      <c r="F115" s="4" t="n">
        <v>6</v>
      </c>
      <c r="G115" s="4" t="n">
        <v>21</v>
      </c>
      <c r="H115" s="11" t="n">
        <v>5.3021</v>
      </c>
      <c r="I115" s="11" t="n">
        <v>0.3839</v>
      </c>
      <c r="J115" s="11" t="n">
        <f aca="false">H115+I115</f>
        <v>5.686</v>
      </c>
    </row>
    <row r="116" s="6" customFormat="true" ht="22.8" hidden="false" customHeight="true" outlineLevel="0" collapsed="false">
      <c r="A116" s="4" t="n">
        <v>103</v>
      </c>
      <c r="B116" s="4" t="s">
        <v>136</v>
      </c>
      <c r="C116" s="4" t="s">
        <v>143</v>
      </c>
      <c r="D116" s="4" t="n">
        <v>18</v>
      </c>
      <c r="E116" s="4" t="n">
        <v>48</v>
      </c>
      <c r="F116" s="4" t="n">
        <v>9</v>
      </c>
      <c r="G116" s="4" t="n">
        <v>32</v>
      </c>
      <c r="H116" s="11" t="n">
        <v>8.0794</v>
      </c>
      <c r="I116" s="11" t="n">
        <v>0.585</v>
      </c>
      <c r="J116" s="11" t="n">
        <f aca="false">H116+I116</f>
        <v>8.6644</v>
      </c>
    </row>
    <row r="117" s="6" customFormat="true" ht="22.8" hidden="false" customHeight="true" outlineLevel="0" collapsed="false">
      <c r="A117" s="4" t="n">
        <v>104</v>
      </c>
      <c r="B117" s="4" t="s">
        <v>136</v>
      </c>
      <c r="C117" s="4" t="s">
        <v>144</v>
      </c>
      <c r="D117" s="4" t="n">
        <v>26</v>
      </c>
      <c r="E117" s="4" t="n">
        <v>54</v>
      </c>
      <c r="F117" s="4" t="n">
        <v>9</v>
      </c>
      <c r="G117" s="4" t="n">
        <v>28</v>
      </c>
      <c r="H117" s="11" t="n">
        <v>7.0695</v>
      </c>
      <c r="I117" s="11" t="n">
        <v>0.5119</v>
      </c>
      <c r="J117" s="11" t="n">
        <f aca="false">H117+I117</f>
        <v>7.5814</v>
      </c>
    </row>
    <row r="118" s="6" customFormat="true" ht="22.8" hidden="false" customHeight="true" outlineLevel="0" collapsed="false">
      <c r="A118" s="4" t="n">
        <v>105</v>
      </c>
      <c r="B118" s="4" t="s">
        <v>136</v>
      </c>
      <c r="C118" s="4" t="s">
        <v>145</v>
      </c>
      <c r="D118" s="4" t="n">
        <v>45</v>
      </c>
      <c r="E118" s="4" t="n">
        <v>96</v>
      </c>
      <c r="F118" s="4" t="n">
        <v>17</v>
      </c>
      <c r="G118" s="4" t="n">
        <v>61</v>
      </c>
      <c r="H118" s="11" t="n">
        <v>15.4013</v>
      </c>
      <c r="I118" s="11" t="n">
        <v>1.1152</v>
      </c>
      <c r="J118" s="11" t="n">
        <f aca="false">H118+I118</f>
        <v>16.5165</v>
      </c>
    </row>
    <row r="119" s="6" customFormat="true" ht="22.8" hidden="false" customHeight="true" outlineLevel="0" collapsed="false">
      <c r="A119" s="4" t="n">
        <v>106</v>
      </c>
      <c r="B119" s="4" t="s">
        <v>136</v>
      </c>
      <c r="C119" s="4" t="s">
        <v>146</v>
      </c>
      <c r="D119" s="4" t="n">
        <v>17</v>
      </c>
      <c r="E119" s="4" t="n">
        <v>51</v>
      </c>
      <c r="F119" s="4" t="n">
        <v>12</v>
      </c>
      <c r="G119" s="4" t="n">
        <v>43</v>
      </c>
      <c r="H119" s="11" t="n">
        <v>10.8567</v>
      </c>
      <c r="I119" s="11" t="n">
        <v>0.7861</v>
      </c>
      <c r="J119" s="11" t="n">
        <f aca="false">H119+I119</f>
        <v>11.6428</v>
      </c>
    </row>
    <row r="120" s="6" customFormat="true" ht="22.8" hidden="false" customHeight="true" outlineLevel="0" collapsed="false">
      <c r="A120" s="4" t="n">
        <v>107</v>
      </c>
      <c r="B120" s="4" t="s">
        <v>136</v>
      </c>
      <c r="C120" s="4" t="s">
        <v>147</v>
      </c>
      <c r="D120" s="4" t="n">
        <v>36</v>
      </c>
      <c r="E120" s="4" t="n">
        <v>90</v>
      </c>
      <c r="F120" s="4" t="n">
        <v>19</v>
      </c>
      <c r="G120" s="4" t="n">
        <v>63</v>
      </c>
      <c r="H120" s="11" t="n">
        <v>15.9063</v>
      </c>
      <c r="I120" s="11" t="n">
        <v>1.1518</v>
      </c>
      <c r="J120" s="11" t="n">
        <f aca="false">H120+I120</f>
        <v>17.0581</v>
      </c>
    </row>
    <row r="121" s="6" customFormat="true" ht="22.8" hidden="false" customHeight="true" outlineLevel="0" collapsed="false">
      <c r="A121" s="4" t="n">
        <v>108</v>
      </c>
      <c r="B121" s="4" t="s">
        <v>136</v>
      </c>
      <c r="C121" s="4" t="s">
        <v>148</v>
      </c>
      <c r="D121" s="4" t="n">
        <v>27</v>
      </c>
      <c r="E121" s="4" t="n">
        <v>58</v>
      </c>
      <c r="F121" s="4" t="n">
        <v>13</v>
      </c>
      <c r="G121" s="4" t="n">
        <v>39</v>
      </c>
      <c r="H121" s="11" t="n">
        <v>9.8467</v>
      </c>
      <c r="I121" s="11" t="n">
        <v>0.713</v>
      </c>
      <c r="J121" s="11" t="n">
        <f aca="false">H121+I121</f>
        <v>10.5597</v>
      </c>
    </row>
    <row r="122" s="6" customFormat="true" ht="22.8" hidden="false" customHeight="true" outlineLevel="0" collapsed="false">
      <c r="A122" s="4" t="n">
        <v>109</v>
      </c>
      <c r="B122" s="4" t="s">
        <v>136</v>
      </c>
      <c r="C122" s="4" t="s">
        <v>149</v>
      </c>
      <c r="D122" s="4" t="n">
        <v>23</v>
      </c>
      <c r="E122" s="4" t="n">
        <v>46</v>
      </c>
      <c r="F122" s="4" t="n">
        <v>9</v>
      </c>
      <c r="G122" s="4" t="n">
        <v>25</v>
      </c>
      <c r="H122" s="11" t="n">
        <v>6.312</v>
      </c>
      <c r="I122" s="11" t="n">
        <v>0.457</v>
      </c>
      <c r="J122" s="11" t="n">
        <f aca="false">H122+I122</f>
        <v>6.769</v>
      </c>
    </row>
    <row r="123" s="6" customFormat="true" ht="22.8" hidden="false" customHeight="true" outlineLevel="0" collapsed="false">
      <c r="A123" s="4" t="n">
        <v>110</v>
      </c>
      <c r="B123" s="4" t="s">
        <v>136</v>
      </c>
      <c r="C123" s="4" t="s">
        <v>150</v>
      </c>
      <c r="D123" s="4" t="n">
        <v>57</v>
      </c>
      <c r="E123" s="4" t="n">
        <v>164</v>
      </c>
      <c r="F123" s="4" t="n">
        <v>36</v>
      </c>
      <c r="G123" s="4" t="n">
        <v>130</v>
      </c>
      <c r="H123" s="11" t="n">
        <v>32.8225</v>
      </c>
      <c r="I123" s="11" t="n">
        <v>2.3766</v>
      </c>
      <c r="J123" s="11" t="n">
        <f aca="false">H123+I123</f>
        <v>35.1991</v>
      </c>
    </row>
    <row r="124" s="6" customFormat="true" ht="22.8" hidden="false" customHeight="true" outlineLevel="0" collapsed="false">
      <c r="A124" s="4" t="n">
        <v>111</v>
      </c>
      <c r="B124" s="4" t="s">
        <v>136</v>
      </c>
      <c r="C124" s="4" t="s">
        <v>151</v>
      </c>
      <c r="D124" s="4" t="n">
        <v>36</v>
      </c>
      <c r="E124" s="4" t="n">
        <v>98</v>
      </c>
      <c r="F124" s="4" t="n">
        <v>26</v>
      </c>
      <c r="G124" s="4" t="n">
        <v>79</v>
      </c>
      <c r="H124" s="11" t="n">
        <v>19.946</v>
      </c>
      <c r="I124" s="11" t="n">
        <v>1.4443</v>
      </c>
      <c r="J124" s="11" t="n">
        <f aca="false">H124+I124</f>
        <v>21.3903</v>
      </c>
    </row>
    <row r="125" s="6" customFormat="true" ht="22.8" hidden="false" customHeight="true" outlineLevel="0" collapsed="false">
      <c r="A125" s="4" t="n">
        <v>112</v>
      </c>
      <c r="B125" s="4" t="s">
        <v>136</v>
      </c>
      <c r="C125" s="4" t="s">
        <v>152</v>
      </c>
      <c r="D125" s="4" t="n">
        <v>38</v>
      </c>
      <c r="E125" s="4" t="n">
        <v>89</v>
      </c>
      <c r="F125" s="4" t="n">
        <v>19</v>
      </c>
      <c r="G125" s="4" t="n">
        <v>63</v>
      </c>
      <c r="H125" s="11" t="n">
        <v>15.9063</v>
      </c>
      <c r="I125" s="11" t="n">
        <v>1.1518</v>
      </c>
      <c r="J125" s="11" t="n">
        <f aca="false">H125+I125</f>
        <v>17.0581</v>
      </c>
    </row>
    <row r="126" s="6" customFormat="true" ht="22.8" hidden="false" customHeight="true" outlineLevel="0" collapsed="false">
      <c r="A126" s="4" t="n">
        <v>113</v>
      </c>
      <c r="B126" s="4" t="s">
        <v>136</v>
      </c>
      <c r="C126" s="4" t="s">
        <v>153</v>
      </c>
      <c r="D126" s="4" t="n">
        <v>33</v>
      </c>
      <c r="E126" s="4" t="n">
        <v>92</v>
      </c>
      <c r="F126" s="4" t="n">
        <v>18</v>
      </c>
      <c r="G126" s="4" t="n">
        <v>63</v>
      </c>
      <c r="H126" s="11" t="n">
        <v>15.9063</v>
      </c>
      <c r="I126" s="11" t="n">
        <v>1.1518</v>
      </c>
      <c r="J126" s="11" t="n">
        <f aca="false">H126+I126</f>
        <v>17.0581</v>
      </c>
    </row>
    <row r="127" s="10" customFormat="true" ht="22.8" hidden="false" customHeight="true" outlineLevel="0" collapsed="false">
      <c r="A127" s="7" t="s">
        <v>154</v>
      </c>
      <c r="B127" s="7" t="s">
        <v>155</v>
      </c>
      <c r="C127" s="7"/>
      <c r="D127" s="7" t="n">
        <f aca="false">SUM(D128:D139)</f>
        <v>427</v>
      </c>
      <c r="E127" s="7" t="n">
        <f aca="false">SUM(E128:E139)</f>
        <v>1104</v>
      </c>
      <c r="F127" s="7" t="n">
        <f aca="false">SUM(F128:F139)</f>
        <v>235</v>
      </c>
      <c r="G127" s="7" t="n">
        <f aca="false">SUM(G128:G139)</f>
        <v>814</v>
      </c>
      <c r="H127" s="7" t="n">
        <f aca="false">SUM(H128:H139)</f>
        <v>205.5195</v>
      </c>
      <c r="I127" s="7" t="n">
        <f aca="false">SUM(I128:I139)</f>
        <v>14.8815</v>
      </c>
      <c r="J127" s="7" t="n">
        <f aca="false">H127+I127</f>
        <v>220.401</v>
      </c>
    </row>
    <row r="128" s="6" customFormat="true" ht="22.8" hidden="false" customHeight="true" outlineLevel="0" collapsed="false">
      <c r="A128" s="4" t="n">
        <v>114</v>
      </c>
      <c r="B128" s="4" t="s">
        <v>156</v>
      </c>
      <c r="C128" s="4" t="s">
        <v>157</v>
      </c>
      <c r="D128" s="4" t="n">
        <v>60</v>
      </c>
      <c r="E128" s="4" t="n">
        <v>156</v>
      </c>
      <c r="F128" s="4" t="n">
        <v>26</v>
      </c>
      <c r="G128" s="4" t="n">
        <v>100</v>
      </c>
      <c r="H128" s="11" t="n">
        <v>25.2481</v>
      </c>
      <c r="I128" s="11" t="n">
        <v>1.8282</v>
      </c>
      <c r="J128" s="11" t="n">
        <f aca="false">H128+I128</f>
        <v>27.0763</v>
      </c>
    </row>
    <row r="129" s="6" customFormat="true" ht="22.8" hidden="false" customHeight="true" outlineLevel="0" collapsed="false">
      <c r="A129" s="4" t="n">
        <v>115</v>
      </c>
      <c r="B129" s="4" t="s">
        <v>156</v>
      </c>
      <c r="C129" s="4" t="s">
        <v>158</v>
      </c>
      <c r="D129" s="4" t="n">
        <v>25</v>
      </c>
      <c r="E129" s="4" t="n">
        <v>64</v>
      </c>
      <c r="F129" s="4" t="n">
        <v>14</v>
      </c>
      <c r="G129" s="4" t="n">
        <v>44</v>
      </c>
      <c r="H129" s="11" t="n">
        <v>11.1092</v>
      </c>
      <c r="I129" s="11" t="n">
        <v>0.8044</v>
      </c>
      <c r="J129" s="11" t="n">
        <f aca="false">H129+I129</f>
        <v>11.9136</v>
      </c>
    </row>
    <row r="130" s="6" customFormat="true" ht="22.8" hidden="false" customHeight="true" outlineLevel="0" collapsed="false">
      <c r="A130" s="4" t="n">
        <v>116</v>
      </c>
      <c r="B130" s="4" t="s">
        <v>156</v>
      </c>
      <c r="C130" s="4" t="s">
        <v>159</v>
      </c>
      <c r="D130" s="4" t="n">
        <v>25</v>
      </c>
      <c r="E130" s="4" t="n">
        <v>61</v>
      </c>
      <c r="F130" s="4" t="n">
        <v>14</v>
      </c>
      <c r="G130" s="4" t="n">
        <v>48</v>
      </c>
      <c r="H130" s="11" t="n">
        <v>12.1191</v>
      </c>
      <c r="I130" s="11" t="n">
        <v>0.8775</v>
      </c>
      <c r="J130" s="11" t="n">
        <f aca="false">H130+I130</f>
        <v>12.9966</v>
      </c>
    </row>
    <row r="131" s="6" customFormat="true" ht="22.8" hidden="false" customHeight="true" outlineLevel="0" collapsed="false">
      <c r="A131" s="4" t="n">
        <v>117</v>
      </c>
      <c r="B131" s="4" t="s">
        <v>156</v>
      </c>
      <c r="C131" s="4" t="s">
        <v>160</v>
      </c>
      <c r="D131" s="4" t="n">
        <v>7</v>
      </c>
      <c r="E131" s="4" t="n">
        <v>15</v>
      </c>
      <c r="F131" s="4" t="n">
        <v>4</v>
      </c>
      <c r="G131" s="4" t="n">
        <v>12</v>
      </c>
      <c r="H131" s="11" t="n">
        <v>3.0298</v>
      </c>
      <c r="I131" s="11" t="n">
        <v>0.2194</v>
      </c>
      <c r="J131" s="11" t="n">
        <f aca="false">H131+I131</f>
        <v>3.2492</v>
      </c>
    </row>
    <row r="132" s="6" customFormat="true" ht="22.8" hidden="false" customHeight="true" outlineLevel="0" collapsed="false">
      <c r="A132" s="4" t="n">
        <v>118</v>
      </c>
      <c r="B132" s="4" t="s">
        <v>156</v>
      </c>
      <c r="C132" s="4" t="s">
        <v>161</v>
      </c>
      <c r="D132" s="4" t="n">
        <v>26</v>
      </c>
      <c r="E132" s="4" t="n">
        <v>66</v>
      </c>
      <c r="F132" s="4" t="n">
        <v>14</v>
      </c>
      <c r="G132" s="4" t="n">
        <v>52</v>
      </c>
      <c r="H132" s="11" t="n">
        <v>13.129</v>
      </c>
      <c r="I132" s="11" t="n">
        <v>0.9507</v>
      </c>
      <c r="J132" s="11" t="n">
        <f aca="false">H132+I132</f>
        <v>14.0797</v>
      </c>
    </row>
    <row r="133" s="6" customFormat="true" ht="22.8" hidden="false" customHeight="true" outlineLevel="0" collapsed="false">
      <c r="A133" s="4" t="n">
        <v>119</v>
      </c>
      <c r="B133" s="4" t="s">
        <v>156</v>
      </c>
      <c r="C133" s="4" t="s">
        <v>162</v>
      </c>
      <c r="D133" s="4" t="n">
        <v>15</v>
      </c>
      <c r="E133" s="4" t="n">
        <v>45</v>
      </c>
      <c r="F133" s="4" t="n">
        <v>10</v>
      </c>
      <c r="G133" s="4" t="n">
        <v>38</v>
      </c>
      <c r="H133" s="11" t="n">
        <v>9.5943</v>
      </c>
      <c r="I133" s="11" t="n">
        <v>0.6947</v>
      </c>
      <c r="J133" s="11" t="n">
        <f aca="false">H133+I133</f>
        <v>10.289</v>
      </c>
    </row>
    <row r="134" s="6" customFormat="true" ht="22.8" hidden="false" customHeight="true" outlineLevel="0" collapsed="false">
      <c r="A134" s="4" t="n">
        <v>120</v>
      </c>
      <c r="B134" s="4" t="s">
        <v>156</v>
      </c>
      <c r="C134" s="4" t="s">
        <v>163</v>
      </c>
      <c r="D134" s="4" t="n">
        <v>48</v>
      </c>
      <c r="E134" s="4" t="n">
        <v>120</v>
      </c>
      <c r="F134" s="4" t="n">
        <v>26</v>
      </c>
      <c r="G134" s="4" t="n">
        <v>83</v>
      </c>
      <c r="H134" s="11" t="n">
        <v>20.9559</v>
      </c>
      <c r="I134" s="11" t="n">
        <v>1.5174</v>
      </c>
      <c r="J134" s="11" t="n">
        <f aca="false">H134+I134</f>
        <v>22.4733</v>
      </c>
    </row>
    <row r="135" s="6" customFormat="true" ht="22.8" hidden="false" customHeight="true" outlineLevel="0" collapsed="false">
      <c r="A135" s="4" t="n">
        <v>121</v>
      </c>
      <c r="B135" s="4" t="s">
        <v>156</v>
      </c>
      <c r="C135" s="4" t="s">
        <v>164</v>
      </c>
      <c r="D135" s="4" t="n">
        <v>49</v>
      </c>
      <c r="E135" s="4" t="n">
        <v>118</v>
      </c>
      <c r="F135" s="4" t="n">
        <v>22</v>
      </c>
      <c r="G135" s="4" t="n">
        <v>78</v>
      </c>
      <c r="H135" s="11" t="n">
        <v>19.6935</v>
      </c>
      <c r="I135" s="11" t="n">
        <v>1.426</v>
      </c>
      <c r="J135" s="11" t="n">
        <f aca="false">H135+I135</f>
        <v>21.1195</v>
      </c>
    </row>
    <row r="136" s="6" customFormat="true" ht="22.8" hidden="false" customHeight="true" outlineLevel="0" collapsed="false">
      <c r="A136" s="4" t="n">
        <v>122</v>
      </c>
      <c r="B136" s="4" t="s">
        <v>156</v>
      </c>
      <c r="C136" s="4" t="s">
        <v>165</v>
      </c>
      <c r="D136" s="4" t="n">
        <v>45</v>
      </c>
      <c r="E136" s="4" t="n">
        <v>109</v>
      </c>
      <c r="F136" s="4" t="n">
        <v>24</v>
      </c>
      <c r="G136" s="4" t="n">
        <v>76</v>
      </c>
      <c r="H136" s="11" t="n">
        <v>19.1885</v>
      </c>
      <c r="I136" s="11" t="n">
        <v>1.3894</v>
      </c>
      <c r="J136" s="11" t="n">
        <f aca="false">H136+I136</f>
        <v>20.5779</v>
      </c>
    </row>
    <row r="137" s="6" customFormat="true" ht="22.8" hidden="false" customHeight="true" outlineLevel="0" collapsed="false">
      <c r="A137" s="4" t="n">
        <v>123</v>
      </c>
      <c r="B137" s="4" t="s">
        <v>156</v>
      </c>
      <c r="C137" s="4" t="s">
        <v>166</v>
      </c>
      <c r="D137" s="4" t="n">
        <v>51</v>
      </c>
      <c r="E137" s="4" t="n">
        <v>144</v>
      </c>
      <c r="F137" s="4" t="n">
        <v>37</v>
      </c>
      <c r="G137" s="4" t="n">
        <v>129</v>
      </c>
      <c r="H137" s="11" t="n">
        <v>32.57</v>
      </c>
      <c r="I137" s="11" t="n">
        <v>2.3584</v>
      </c>
      <c r="J137" s="11" t="n">
        <f aca="false">H137+I137</f>
        <v>34.9284</v>
      </c>
    </row>
    <row r="138" s="6" customFormat="true" ht="22.8" hidden="false" customHeight="true" outlineLevel="0" collapsed="false">
      <c r="A138" s="4" t="n">
        <v>124</v>
      </c>
      <c r="B138" s="4" t="s">
        <v>156</v>
      </c>
      <c r="C138" s="4" t="s">
        <v>167</v>
      </c>
      <c r="D138" s="4" t="n">
        <v>70</v>
      </c>
      <c r="E138" s="4" t="n">
        <v>189</v>
      </c>
      <c r="F138" s="4" t="n">
        <v>41</v>
      </c>
      <c r="G138" s="4" t="n">
        <v>142</v>
      </c>
      <c r="H138" s="11" t="n">
        <v>35.8523</v>
      </c>
      <c r="I138" s="11" t="n">
        <v>2.596</v>
      </c>
      <c r="J138" s="11" t="n">
        <f aca="false">H138+I138</f>
        <v>38.4483</v>
      </c>
    </row>
    <row r="139" s="6" customFormat="true" ht="22.8" hidden="false" customHeight="true" outlineLevel="0" collapsed="false">
      <c r="A139" s="4" t="n">
        <v>125</v>
      </c>
      <c r="B139" s="4" t="s">
        <v>156</v>
      </c>
      <c r="C139" s="4" t="s">
        <v>168</v>
      </c>
      <c r="D139" s="4" t="n">
        <v>6</v>
      </c>
      <c r="E139" s="4" t="n">
        <v>17</v>
      </c>
      <c r="F139" s="4" t="n">
        <v>3</v>
      </c>
      <c r="G139" s="4" t="n">
        <v>12</v>
      </c>
      <c r="H139" s="11" t="n">
        <v>3.0298</v>
      </c>
      <c r="I139" s="11" t="n">
        <v>0.2194</v>
      </c>
      <c r="J139" s="11" t="n">
        <f aca="false">H139+I139</f>
        <v>3.2492</v>
      </c>
    </row>
    <row r="140" s="10" customFormat="true" ht="22.8" hidden="false" customHeight="true" outlineLevel="0" collapsed="false">
      <c r="A140" s="7" t="s">
        <v>169</v>
      </c>
      <c r="B140" s="7" t="s">
        <v>170</v>
      </c>
      <c r="C140" s="7"/>
      <c r="D140" s="7" t="n">
        <f aca="false">SUM(D141:D146)</f>
        <v>179</v>
      </c>
      <c r="E140" s="7" t="n">
        <f aca="false">SUM(E141:E146)</f>
        <v>496</v>
      </c>
      <c r="F140" s="7" t="n">
        <f aca="false">SUM(F141:F146)</f>
        <v>119</v>
      </c>
      <c r="G140" s="7" t="n">
        <f aca="false">SUM(G141:G146)</f>
        <v>400</v>
      </c>
      <c r="H140" s="7" t="n">
        <f aca="false">SUM(H141:H146)</f>
        <v>100.9922</v>
      </c>
      <c r="I140" s="7" t="n">
        <f aca="false">SUM(I141:I146)</f>
        <v>7.3128</v>
      </c>
      <c r="J140" s="7" t="n">
        <f aca="false">H140+I140</f>
        <v>108.305</v>
      </c>
    </row>
    <row r="141" s="6" customFormat="true" ht="22.8" hidden="false" customHeight="true" outlineLevel="0" collapsed="false">
      <c r="A141" s="4" t="n">
        <v>126</v>
      </c>
      <c r="B141" s="4" t="s">
        <v>171</v>
      </c>
      <c r="C141" s="4" t="s">
        <v>172</v>
      </c>
      <c r="D141" s="4" t="n">
        <v>17</v>
      </c>
      <c r="E141" s="4" t="n">
        <v>42</v>
      </c>
      <c r="F141" s="4" t="n">
        <v>10</v>
      </c>
      <c r="G141" s="4" t="n">
        <v>34</v>
      </c>
      <c r="H141" s="11" t="n">
        <v>8.5843</v>
      </c>
      <c r="I141" s="11" t="n">
        <v>0.6216</v>
      </c>
      <c r="J141" s="11" t="n">
        <f aca="false">H141+I141</f>
        <v>9.2059</v>
      </c>
    </row>
    <row r="142" s="6" customFormat="true" ht="22.8" hidden="false" customHeight="true" outlineLevel="0" collapsed="false">
      <c r="A142" s="4" t="n">
        <v>127</v>
      </c>
      <c r="B142" s="4" t="s">
        <v>171</v>
      </c>
      <c r="C142" s="4" t="s">
        <v>173</v>
      </c>
      <c r="D142" s="4" t="n">
        <v>38</v>
      </c>
      <c r="E142" s="4" t="n">
        <v>100</v>
      </c>
      <c r="F142" s="4" t="n">
        <v>23</v>
      </c>
      <c r="G142" s="4" t="n">
        <v>73</v>
      </c>
      <c r="H142" s="11" t="n">
        <v>18.4311</v>
      </c>
      <c r="I142" s="11" t="n">
        <v>1.3346</v>
      </c>
      <c r="J142" s="11" t="n">
        <f aca="false">H142+I142</f>
        <v>19.7657</v>
      </c>
    </row>
    <row r="143" s="6" customFormat="true" ht="22.8" hidden="false" customHeight="true" outlineLevel="0" collapsed="false">
      <c r="A143" s="4" t="n">
        <v>128</v>
      </c>
      <c r="B143" s="4" t="s">
        <v>171</v>
      </c>
      <c r="C143" s="4" t="s">
        <v>174</v>
      </c>
      <c r="D143" s="4" t="n">
        <v>32</v>
      </c>
      <c r="E143" s="4" t="n">
        <v>93</v>
      </c>
      <c r="F143" s="4" t="n">
        <v>18</v>
      </c>
      <c r="G143" s="4" t="n">
        <v>65</v>
      </c>
      <c r="H143" s="11" t="n">
        <v>16.4112</v>
      </c>
      <c r="I143" s="11" t="n">
        <v>1.1883</v>
      </c>
      <c r="J143" s="11" t="n">
        <f aca="false">H143+I143</f>
        <v>17.5995</v>
      </c>
    </row>
    <row r="144" s="6" customFormat="true" ht="22.8" hidden="false" customHeight="true" outlineLevel="0" collapsed="false">
      <c r="A144" s="4" t="n">
        <v>129</v>
      </c>
      <c r="B144" s="4" t="s">
        <v>171</v>
      </c>
      <c r="C144" s="4" t="s">
        <v>175</v>
      </c>
      <c r="D144" s="4" t="n">
        <v>9</v>
      </c>
      <c r="E144" s="4" t="n">
        <v>23</v>
      </c>
      <c r="F144" s="4" t="n">
        <v>6</v>
      </c>
      <c r="G144" s="4" t="n">
        <v>19</v>
      </c>
      <c r="H144" s="11" t="n">
        <v>4.7971</v>
      </c>
      <c r="I144" s="11" t="n">
        <v>0.3474</v>
      </c>
      <c r="J144" s="11" t="n">
        <f aca="false">H144+I144</f>
        <v>5.1445</v>
      </c>
    </row>
    <row r="145" s="6" customFormat="true" ht="22.8" hidden="false" customHeight="true" outlineLevel="0" collapsed="false">
      <c r="A145" s="4" t="n">
        <v>130</v>
      </c>
      <c r="B145" s="4" t="s">
        <v>171</v>
      </c>
      <c r="C145" s="4" t="s">
        <v>176</v>
      </c>
      <c r="D145" s="4" t="n">
        <v>34</v>
      </c>
      <c r="E145" s="4" t="n">
        <v>96</v>
      </c>
      <c r="F145" s="4" t="n">
        <v>27</v>
      </c>
      <c r="G145" s="4" t="n">
        <v>83</v>
      </c>
      <c r="H145" s="11" t="n">
        <v>20.9559</v>
      </c>
      <c r="I145" s="11" t="n">
        <v>1.5174</v>
      </c>
      <c r="J145" s="11" t="n">
        <f aca="false">H145+I145</f>
        <v>22.4733</v>
      </c>
    </row>
    <row r="146" s="6" customFormat="true" ht="22.8" hidden="false" customHeight="true" outlineLevel="0" collapsed="false">
      <c r="A146" s="4" t="n">
        <v>131</v>
      </c>
      <c r="B146" s="4" t="s">
        <v>171</v>
      </c>
      <c r="C146" s="4" t="s">
        <v>177</v>
      </c>
      <c r="D146" s="4" t="n">
        <v>49</v>
      </c>
      <c r="E146" s="4" t="n">
        <v>142</v>
      </c>
      <c r="F146" s="4" t="n">
        <v>35</v>
      </c>
      <c r="G146" s="4" t="n">
        <v>126</v>
      </c>
      <c r="H146" s="11" t="n">
        <v>31.8126</v>
      </c>
      <c r="I146" s="11" t="n">
        <v>2.3035</v>
      </c>
      <c r="J146" s="11" t="n">
        <f aca="false">H146+I146</f>
        <v>34.1161</v>
      </c>
    </row>
    <row r="147" s="10" customFormat="true" ht="22.8" hidden="false" customHeight="true" outlineLevel="0" collapsed="false">
      <c r="A147" s="7" t="s">
        <v>178</v>
      </c>
      <c r="B147" s="7" t="s">
        <v>179</v>
      </c>
      <c r="C147" s="7"/>
      <c r="D147" s="7" t="n">
        <f aca="false">SUM(D148:D169)</f>
        <v>877</v>
      </c>
      <c r="E147" s="7" t="n">
        <f aca="false">SUM(E148:E169)</f>
        <v>2144</v>
      </c>
      <c r="F147" s="7" t="n">
        <f aca="false">SUM(F148:F169)</f>
        <v>417</v>
      </c>
      <c r="G147" s="7" t="n">
        <f aca="false">SUM(G148:G169)</f>
        <v>1394</v>
      </c>
      <c r="H147" s="7" t="n">
        <f aca="false">SUM(H148:H169)</f>
        <v>351.9579</v>
      </c>
      <c r="I147" s="7" t="n">
        <f aca="false">SUM(I148:I169)</f>
        <v>25.4847</v>
      </c>
      <c r="J147" s="7" t="n">
        <f aca="false">H147+I147</f>
        <v>377.4426</v>
      </c>
    </row>
    <row r="148" s="6" customFormat="true" ht="22.8" hidden="false" customHeight="true" outlineLevel="0" collapsed="false">
      <c r="A148" s="4" t="n">
        <v>132</v>
      </c>
      <c r="B148" s="4" t="s">
        <v>180</v>
      </c>
      <c r="C148" s="4" t="s">
        <v>181</v>
      </c>
      <c r="D148" s="4" t="n">
        <v>36</v>
      </c>
      <c r="E148" s="4" t="n">
        <v>109</v>
      </c>
      <c r="F148" s="4" t="n">
        <v>25</v>
      </c>
      <c r="G148" s="4" t="n">
        <v>93</v>
      </c>
      <c r="H148" s="11" t="n">
        <v>23.4807</v>
      </c>
      <c r="I148" s="11" t="n">
        <v>1.7002</v>
      </c>
      <c r="J148" s="11" t="n">
        <f aca="false">H148+I148</f>
        <v>25.1809</v>
      </c>
    </row>
    <row r="149" s="6" customFormat="true" ht="22.8" hidden="false" customHeight="true" outlineLevel="0" collapsed="false">
      <c r="A149" s="4" t="n">
        <v>133</v>
      </c>
      <c r="B149" s="4" t="s">
        <v>180</v>
      </c>
      <c r="C149" s="4" t="s">
        <v>182</v>
      </c>
      <c r="D149" s="4" t="n">
        <v>35</v>
      </c>
      <c r="E149" s="4" t="n">
        <v>84</v>
      </c>
      <c r="F149" s="4" t="n">
        <v>14</v>
      </c>
      <c r="G149" s="4" t="n">
        <v>47</v>
      </c>
      <c r="H149" s="11" t="n">
        <v>11.8666</v>
      </c>
      <c r="I149" s="11" t="n">
        <v>0.8592</v>
      </c>
      <c r="J149" s="11" t="n">
        <f aca="false">H149+I149</f>
        <v>12.7258</v>
      </c>
    </row>
    <row r="150" s="6" customFormat="true" ht="22.8" hidden="false" customHeight="true" outlineLevel="0" collapsed="false">
      <c r="A150" s="4" t="n">
        <v>134</v>
      </c>
      <c r="B150" s="4" t="s">
        <v>180</v>
      </c>
      <c r="C150" s="4" t="s">
        <v>183</v>
      </c>
      <c r="D150" s="4" t="n">
        <v>23</v>
      </c>
      <c r="E150" s="4" t="n">
        <v>34</v>
      </c>
      <c r="F150" s="4" t="n">
        <v>2</v>
      </c>
      <c r="G150" s="4" t="n">
        <v>6</v>
      </c>
      <c r="H150" s="11" t="n">
        <v>1.5149</v>
      </c>
      <c r="I150" s="11" t="n">
        <v>0.1097</v>
      </c>
      <c r="J150" s="11" t="n">
        <f aca="false">H150+I150</f>
        <v>1.6246</v>
      </c>
    </row>
    <row r="151" s="6" customFormat="true" ht="22.8" hidden="false" customHeight="true" outlineLevel="0" collapsed="false">
      <c r="A151" s="4" t="n">
        <v>135</v>
      </c>
      <c r="B151" s="4" t="s">
        <v>180</v>
      </c>
      <c r="C151" s="4" t="s">
        <v>184</v>
      </c>
      <c r="D151" s="4" t="n">
        <v>30</v>
      </c>
      <c r="E151" s="4" t="n">
        <v>66</v>
      </c>
      <c r="F151" s="4" t="n">
        <v>8</v>
      </c>
      <c r="G151" s="4" t="n">
        <v>29</v>
      </c>
      <c r="H151" s="11" t="n">
        <v>7.3219</v>
      </c>
      <c r="I151" s="11" t="n">
        <v>0.5302</v>
      </c>
      <c r="J151" s="11" t="n">
        <f aca="false">H151+I151</f>
        <v>7.8521</v>
      </c>
    </row>
    <row r="152" s="6" customFormat="true" ht="22.8" hidden="false" customHeight="true" outlineLevel="0" collapsed="false">
      <c r="A152" s="4" t="n">
        <v>136</v>
      </c>
      <c r="B152" s="4" t="s">
        <v>180</v>
      </c>
      <c r="C152" s="4" t="s">
        <v>185</v>
      </c>
      <c r="D152" s="4" t="n">
        <v>42</v>
      </c>
      <c r="E152" s="4" t="n">
        <v>129</v>
      </c>
      <c r="F152" s="4" t="n">
        <v>27</v>
      </c>
      <c r="G152" s="4" t="n">
        <v>109</v>
      </c>
      <c r="H152" s="11" t="n">
        <v>27.5204</v>
      </c>
      <c r="I152" s="11" t="n">
        <v>1.9927</v>
      </c>
      <c r="J152" s="11" t="n">
        <f aca="false">H152+I152</f>
        <v>29.5131</v>
      </c>
    </row>
    <row r="153" s="6" customFormat="true" ht="22.8" hidden="false" customHeight="true" outlineLevel="0" collapsed="false">
      <c r="A153" s="4" t="n">
        <v>137</v>
      </c>
      <c r="B153" s="4" t="s">
        <v>180</v>
      </c>
      <c r="C153" s="4" t="s">
        <v>186</v>
      </c>
      <c r="D153" s="4" t="n">
        <v>39</v>
      </c>
      <c r="E153" s="4" t="n">
        <v>133</v>
      </c>
      <c r="F153" s="4" t="n">
        <v>31</v>
      </c>
      <c r="G153" s="4" t="n">
        <v>123</v>
      </c>
      <c r="H153" s="11" t="n">
        <v>31.0551</v>
      </c>
      <c r="I153" s="11" t="n">
        <v>2.2487</v>
      </c>
      <c r="J153" s="11" t="n">
        <f aca="false">H153+I153</f>
        <v>33.3038</v>
      </c>
    </row>
    <row r="154" s="6" customFormat="true" ht="22.8" hidden="false" customHeight="true" outlineLevel="0" collapsed="false">
      <c r="A154" s="4" t="n">
        <v>138</v>
      </c>
      <c r="B154" s="4" t="s">
        <v>180</v>
      </c>
      <c r="C154" s="4" t="s">
        <v>187</v>
      </c>
      <c r="D154" s="4" t="n">
        <v>53</v>
      </c>
      <c r="E154" s="4" t="n">
        <v>131</v>
      </c>
      <c r="F154" s="4" t="n">
        <v>29</v>
      </c>
      <c r="G154" s="4" t="n">
        <v>90</v>
      </c>
      <c r="H154" s="11" t="n">
        <v>22.7233</v>
      </c>
      <c r="I154" s="11" t="n">
        <v>1.6454</v>
      </c>
      <c r="J154" s="11" t="n">
        <f aca="false">H154+I154</f>
        <v>24.3687</v>
      </c>
    </row>
    <row r="155" s="6" customFormat="true" ht="22.8" hidden="false" customHeight="true" outlineLevel="0" collapsed="false">
      <c r="A155" s="4" t="n">
        <v>139</v>
      </c>
      <c r="B155" s="4" t="s">
        <v>180</v>
      </c>
      <c r="C155" s="4" t="s">
        <v>188</v>
      </c>
      <c r="D155" s="4" t="n">
        <v>20</v>
      </c>
      <c r="E155" s="4" t="n">
        <v>47</v>
      </c>
      <c r="F155" s="4" t="n">
        <v>3</v>
      </c>
      <c r="G155" s="4" t="n">
        <v>9</v>
      </c>
      <c r="H155" s="11" t="n">
        <v>2.2723</v>
      </c>
      <c r="I155" s="11" t="n">
        <v>0.1645</v>
      </c>
      <c r="J155" s="11" t="n">
        <f aca="false">H155+I155</f>
        <v>2.4368</v>
      </c>
    </row>
    <row r="156" s="6" customFormat="true" ht="22.8" hidden="false" customHeight="true" outlineLevel="0" collapsed="false">
      <c r="A156" s="4" t="n">
        <v>140</v>
      </c>
      <c r="B156" s="4" t="s">
        <v>180</v>
      </c>
      <c r="C156" s="4" t="s">
        <v>189</v>
      </c>
      <c r="D156" s="4" t="n">
        <v>46</v>
      </c>
      <c r="E156" s="4" t="n">
        <v>110</v>
      </c>
      <c r="F156" s="4" t="n">
        <v>23</v>
      </c>
      <c r="G156" s="4" t="n">
        <v>76</v>
      </c>
      <c r="H156" s="11" t="n">
        <v>19.1885</v>
      </c>
      <c r="I156" s="11" t="n">
        <v>1.3894</v>
      </c>
      <c r="J156" s="11" t="n">
        <f aca="false">H156+I156</f>
        <v>20.5779</v>
      </c>
    </row>
    <row r="157" s="6" customFormat="true" ht="22.8" hidden="false" customHeight="true" outlineLevel="0" collapsed="false">
      <c r="A157" s="4" t="n">
        <v>141</v>
      </c>
      <c r="B157" s="4" t="s">
        <v>180</v>
      </c>
      <c r="C157" s="4" t="s">
        <v>190</v>
      </c>
      <c r="D157" s="4" t="n">
        <v>35</v>
      </c>
      <c r="E157" s="4" t="n">
        <v>74</v>
      </c>
      <c r="F157" s="4" t="n">
        <v>11</v>
      </c>
      <c r="G157" s="4" t="n">
        <v>31</v>
      </c>
      <c r="H157" s="11" t="n">
        <v>7.8269</v>
      </c>
      <c r="I157" s="11" t="n">
        <v>0.5667</v>
      </c>
      <c r="J157" s="11" t="n">
        <f aca="false">H157+I157</f>
        <v>8.3936</v>
      </c>
    </row>
    <row r="158" s="6" customFormat="true" ht="22.8" hidden="false" customHeight="true" outlineLevel="0" collapsed="false">
      <c r="A158" s="4" t="n">
        <v>142</v>
      </c>
      <c r="B158" s="4" t="s">
        <v>180</v>
      </c>
      <c r="C158" s="4" t="s">
        <v>191</v>
      </c>
      <c r="D158" s="4" t="n">
        <v>57</v>
      </c>
      <c r="E158" s="4" t="n">
        <v>114</v>
      </c>
      <c r="F158" s="4" t="n">
        <v>18</v>
      </c>
      <c r="G158" s="4" t="n">
        <v>48</v>
      </c>
      <c r="H158" s="11" t="n">
        <v>12.1191</v>
      </c>
      <c r="I158" s="11" t="n">
        <v>0.8775</v>
      </c>
      <c r="J158" s="11" t="n">
        <f aca="false">H158+I158</f>
        <v>12.9966</v>
      </c>
    </row>
    <row r="159" s="6" customFormat="true" ht="22.8" hidden="false" customHeight="true" outlineLevel="0" collapsed="false">
      <c r="A159" s="4" t="n">
        <v>143</v>
      </c>
      <c r="B159" s="4" t="s">
        <v>180</v>
      </c>
      <c r="C159" s="4" t="s">
        <v>192</v>
      </c>
      <c r="D159" s="4" t="n">
        <v>62</v>
      </c>
      <c r="E159" s="4" t="n">
        <v>155</v>
      </c>
      <c r="F159" s="4" t="n">
        <v>36</v>
      </c>
      <c r="G159" s="4" t="n">
        <v>114</v>
      </c>
      <c r="H159" s="11" t="n">
        <v>28.7828</v>
      </c>
      <c r="I159" s="11" t="n">
        <v>2.0841</v>
      </c>
      <c r="J159" s="11" t="n">
        <f aca="false">H159+I159</f>
        <v>30.8669</v>
      </c>
    </row>
    <row r="160" s="6" customFormat="true" ht="22.8" hidden="false" customHeight="true" outlineLevel="0" collapsed="false">
      <c r="A160" s="4" t="n">
        <v>144</v>
      </c>
      <c r="B160" s="4" t="s">
        <v>180</v>
      </c>
      <c r="C160" s="4" t="s">
        <v>193</v>
      </c>
      <c r="D160" s="4" t="n">
        <v>36</v>
      </c>
      <c r="E160" s="4" t="n">
        <v>96</v>
      </c>
      <c r="F160" s="4" t="n">
        <v>20</v>
      </c>
      <c r="G160" s="4" t="n">
        <v>70</v>
      </c>
      <c r="H160" s="11" t="n">
        <v>17.6736</v>
      </c>
      <c r="I160" s="11" t="n">
        <v>1.2797</v>
      </c>
      <c r="J160" s="11" t="n">
        <f aca="false">H160+I160</f>
        <v>18.9533</v>
      </c>
    </row>
    <row r="161" s="6" customFormat="true" ht="22.8" hidden="false" customHeight="true" outlineLevel="0" collapsed="false">
      <c r="A161" s="4" t="n">
        <v>145</v>
      </c>
      <c r="B161" s="4" t="s">
        <v>180</v>
      </c>
      <c r="C161" s="4" t="s">
        <v>194</v>
      </c>
      <c r="D161" s="4" t="n">
        <v>51</v>
      </c>
      <c r="E161" s="4" t="n">
        <v>137</v>
      </c>
      <c r="F161" s="4" t="n">
        <v>33</v>
      </c>
      <c r="G161" s="4" t="n">
        <v>111</v>
      </c>
      <c r="H161" s="11" t="n">
        <v>28.0254</v>
      </c>
      <c r="I161" s="11" t="n">
        <v>2.0293</v>
      </c>
      <c r="J161" s="11" t="n">
        <f aca="false">H161+I161</f>
        <v>30.0547</v>
      </c>
    </row>
    <row r="162" s="6" customFormat="true" ht="22.8" hidden="false" customHeight="true" outlineLevel="0" collapsed="false">
      <c r="A162" s="4" t="n">
        <v>146</v>
      </c>
      <c r="B162" s="4" t="s">
        <v>180</v>
      </c>
      <c r="C162" s="4" t="s">
        <v>195</v>
      </c>
      <c r="D162" s="4" t="n">
        <v>45</v>
      </c>
      <c r="E162" s="4" t="n">
        <v>101</v>
      </c>
      <c r="F162" s="4" t="n">
        <v>21</v>
      </c>
      <c r="G162" s="4" t="n">
        <v>66</v>
      </c>
      <c r="H162" s="11" t="n">
        <v>16.6637</v>
      </c>
      <c r="I162" s="11" t="n">
        <v>1.2066</v>
      </c>
      <c r="J162" s="11" t="n">
        <f aca="false">H162+I162</f>
        <v>17.8703</v>
      </c>
    </row>
    <row r="163" s="6" customFormat="true" ht="22.8" hidden="false" customHeight="true" outlineLevel="0" collapsed="false">
      <c r="A163" s="4" t="n">
        <v>147</v>
      </c>
      <c r="B163" s="4" t="s">
        <v>180</v>
      </c>
      <c r="C163" s="4" t="s">
        <v>196</v>
      </c>
      <c r="D163" s="4" t="n">
        <v>31</v>
      </c>
      <c r="E163" s="4" t="n">
        <v>65</v>
      </c>
      <c r="F163" s="4" t="n">
        <v>10</v>
      </c>
      <c r="G163" s="4" t="n">
        <v>29</v>
      </c>
      <c r="H163" s="11" t="n">
        <v>7.3219</v>
      </c>
      <c r="I163" s="11" t="n">
        <v>0.5302</v>
      </c>
      <c r="J163" s="11" t="n">
        <f aca="false">H163+I163</f>
        <v>7.8521</v>
      </c>
    </row>
    <row r="164" s="6" customFormat="true" ht="22.8" hidden="false" customHeight="true" outlineLevel="0" collapsed="false">
      <c r="A164" s="4" t="n">
        <v>148</v>
      </c>
      <c r="B164" s="4" t="s">
        <v>180</v>
      </c>
      <c r="C164" s="4" t="s">
        <v>197</v>
      </c>
      <c r="D164" s="4" t="n">
        <v>61</v>
      </c>
      <c r="E164" s="4" t="n">
        <v>127</v>
      </c>
      <c r="F164" s="4" t="n">
        <v>20</v>
      </c>
      <c r="G164" s="4" t="n">
        <v>66</v>
      </c>
      <c r="H164" s="11" t="n">
        <v>16.6637</v>
      </c>
      <c r="I164" s="11" t="n">
        <v>1.2066</v>
      </c>
      <c r="J164" s="11" t="n">
        <f aca="false">H164+I164</f>
        <v>17.8703</v>
      </c>
    </row>
    <row r="165" s="6" customFormat="true" ht="22.8" hidden="false" customHeight="true" outlineLevel="0" collapsed="false">
      <c r="A165" s="4" t="n">
        <v>149</v>
      </c>
      <c r="B165" s="4" t="s">
        <v>180</v>
      </c>
      <c r="C165" s="4" t="s">
        <v>198</v>
      </c>
      <c r="D165" s="4" t="n">
        <v>30</v>
      </c>
      <c r="E165" s="4" t="n">
        <v>81</v>
      </c>
      <c r="F165" s="4" t="n">
        <v>17</v>
      </c>
      <c r="G165" s="4" t="n">
        <v>56</v>
      </c>
      <c r="H165" s="11" t="n">
        <v>14.1389</v>
      </c>
      <c r="I165" s="11" t="n">
        <v>1.0238</v>
      </c>
      <c r="J165" s="11" t="n">
        <f aca="false">H165+I165</f>
        <v>15.1627</v>
      </c>
    </row>
    <row r="166" s="6" customFormat="true" ht="22.8" hidden="false" customHeight="true" outlineLevel="0" collapsed="false">
      <c r="A166" s="4" t="n">
        <v>150</v>
      </c>
      <c r="B166" s="4" t="s">
        <v>180</v>
      </c>
      <c r="C166" s="4" t="s">
        <v>199</v>
      </c>
      <c r="D166" s="4" t="n">
        <v>46</v>
      </c>
      <c r="E166" s="4" t="n">
        <v>125</v>
      </c>
      <c r="F166" s="4" t="n">
        <v>31</v>
      </c>
      <c r="G166" s="4" t="n">
        <v>97</v>
      </c>
      <c r="H166" s="11" t="n">
        <v>24.4906</v>
      </c>
      <c r="I166" s="11" t="n">
        <v>1.7733</v>
      </c>
      <c r="J166" s="11" t="n">
        <f aca="false">H166+I166</f>
        <v>26.2639</v>
      </c>
    </row>
    <row r="167" s="6" customFormat="true" ht="22.8" hidden="false" customHeight="true" outlineLevel="0" collapsed="false">
      <c r="A167" s="4" t="n">
        <v>151</v>
      </c>
      <c r="B167" s="4" t="s">
        <v>180</v>
      </c>
      <c r="C167" s="4" t="s">
        <v>200</v>
      </c>
      <c r="D167" s="4" t="n">
        <v>35</v>
      </c>
      <c r="E167" s="4" t="n">
        <v>71</v>
      </c>
      <c r="F167" s="4" t="n">
        <v>12</v>
      </c>
      <c r="G167" s="4" t="n">
        <v>38</v>
      </c>
      <c r="H167" s="11" t="n">
        <v>9.5943</v>
      </c>
      <c r="I167" s="11" t="n">
        <v>0.6947</v>
      </c>
      <c r="J167" s="11" t="n">
        <f aca="false">H167+I167</f>
        <v>10.289</v>
      </c>
    </row>
    <row r="168" s="6" customFormat="true" ht="22.8" hidden="false" customHeight="true" outlineLevel="0" collapsed="false">
      <c r="A168" s="4" t="n">
        <v>152</v>
      </c>
      <c r="B168" s="4" t="s">
        <v>180</v>
      </c>
      <c r="C168" s="4" t="s">
        <v>201</v>
      </c>
      <c r="D168" s="4" t="n">
        <v>17</v>
      </c>
      <c r="E168" s="4" t="n">
        <v>42</v>
      </c>
      <c r="F168" s="4" t="n">
        <v>3</v>
      </c>
      <c r="G168" s="4" t="n">
        <v>10</v>
      </c>
      <c r="H168" s="11" t="n">
        <v>2.5248</v>
      </c>
      <c r="I168" s="11" t="n">
        <v>0.1828</v>
      </c>
      <c r="J168" s="11" t="n">
        <f aca="false">H168+I168</f>
        <v>2.7076</v>
      </c>
    </row>
    <row r="169" s="6" customFormat="true" ht="22.8" hidden="false" customHeight="true" outlineLevel="0" collapsed="false">
      <c r="A169" s="4" t="n">
        <v>153</v>
      </c>
      <c r="B169" s="4" t="s">
        <v>180</v>
      </c>
      <c r="C169" s="4" t="s">
        <v>202</v>
      </c>
      <c r="D169" s="4" t="n">
        <v>47</v>
      </c>
      <c r="E169" s="4" t="n">
        <v>113</v>
      </c>
      <c r="F169" s="4" t="n">
        <v>23</v>
      </c>
      <c r="G169" s="4" t="n">
        <v>76</v>
      </c>
      <c r="H169" s="11" t="n">
        <v>19.1885</v>
      </c>
      <c r="I169" s="11" t="n">
        <v>1.3894</v>
      </c>
      <c r="J169" s="11" t="n">
        <f aca="false">H169+I169</f>
        <v>20.5779</v>
      </c>
    </row>
    <row r="170" s="10" customFormat="true" ht="22.8" hidden="false" customHeight="true" outlineLevel="0" collapsed="false">
      <c r="A170" s="7" t="s">
        <v>203</v>
      </c>
      <c r="B170" s="7" t="s">
        <v>204</v>
      </c>
      <c r="C170" s="7"/>
      <c r="D170" s="7" t="n">
        <f aca="false">SUM(D171:D178)</f>
        <v>139</v>
      </c>
      <c r="E170" s="7" t="n">
        <f aca="false">SUM(E171:E178)</f>
        <v>327</v>
      </c>
      <c r="F170" s="7" t="n">
        <f aca="false">SUM(F171:F178)</f>
        <v>48</v>
      </c>
      <c r="G170" s="7" t="n">
        <f aca="false">SUM(G171:G178)</f>
        <v>188</v>
      </c>
      <c r="H170" s="7" t="n">
        <f aca="false">SUM(H171:H178)</f>
        <v>47.4664</v>
      </c>
      <c r="I170" s="7" t="n">
        <f aca="false">SUM(I171:I178)</f>
        <v>3.4371</v>
      </c>
      <c r="J170" s="7" t="n">
        <f aca="false">H170+I170</f>
        <v>50.9035</v>
      </c>
    </row>
    <row r="171" s="6" customFormat="true" ht="22.8" hidden="false" customHeight="true" outlineLevel="0" collapsed="false">
      <c r="A171" s="4" t="n">
        <v>154</v>
      </c>
      <c r="B171" s="4" t="s">
        <v>205</v>
      </c>
      <c r="C171" s="4" t="s">
        <v>206</v>
      </c>
      <c r="D171" s="4" t="n">
        <v>39</v>
      </c>
      <c r="E171" s="4" t="n">
        <v>104</v>
      </c>
      <c r="F171" s="4" t="n">
        <v>17</v>
      </c>
      <c r="G171" s="4" t="n">
        <v>68</v>
      </c>
      <c r="H171" s="11" t="n">
        <v>17.1687</v>
      </c>
      <c r="I171" s="11" t="n">
        <v>1.2432</v>
      </c>
      <c r="J171" s="11" t="n">
        <f aca="false">H171+I171</f>
        <v>18.4119</v>
      </c>
    </row>
    <row r="172" s="6" customFormat="true" ht="22.8" hidden="false" customHeight="true" outlineLevel="0" collapsed="false">
      <c r="A172" s="4" t="n">
        <v>155</v>
      </c>
      <c r="B172" s="4" t="s">
        <v>205</v>
      </c>
      <c r="C172" s="4" t="s">
        <v>207</v>
      </c>
      <c r="D172" s="4" t="n">
        <v>17</v>
      </c>
      <c r="E172" s="4" t="n">
        <v>34</v>
      </c>
      <c r="F172" s="4" t="n">
        <v>6</v>
      </c>
      <c r="G172" s="4" t="n">
        <v>19</v>
      </c>
      <c r="H172" s="11" t="n">
        <v>4.7971</v>
      </c>
      <c r="I172" s="11" t="n">
        <v>0.3474</v>
      </c>
      <c r="J172" s="11" t="n">
        <f aca="false">H172+I172</f>
        <v>5.1445</v>
      </c>
    </row>
    <row r="173" s="6" customFormat="true" ht="22.8" hidden="false" customHeight="true" outlineLevel="0" collapsed="false">
      <c r="A173" s="4" t="n">
        <v>156</v>
      </c>
      <c r="B173" s="4" t="s">
        <v>205</v>
      </c>
      <c r="C173" s="4" t="s">
        <v>208</v>
      </c>
      <c r="D173" s="4" t="n">
        <v>11</v>
      </c>
      <c r="E173" s="4" t="n">
        <v>25</v>
      </c>
      <c r="F173" s="4" t="n">
        <v>3</v>
      </c>
      <c r="G173" s="4" t="n">
        <v>11</v>
      </c>
      <c r="H173" s="11" t="n">
        <v>2.7773</v>
      </c>
      <c r="I173" s="11" t="n">
        <v>0.2011</v>
      </c>
      <c r="J173" s="11" t="n">
        <f aca="false">H173+I173</f>
        <v>2.9784</v>
      </c>
    </row>
    <row r="174" s="6" customFormat="true" ht="22.8" hidden="false" customHeight="true" outlineLevel="0" collapsed="false">
      <c r="A174" s="4" t="n">
        <v>157</v>
      </c>
      <c r="B174" s="4" t="s">
        <v>205</v>
      </c>
      <c r="C174" s="4" t="s">
        <v>209</v>
      </c>
      <c r="D174" s="4" t="n">
        <v>16</v>
      </c>
      <c r="E174" s="4" t="n">
        <v>25</v>
      </c>
      <c r="F174" s="4" t="n">
        <v>1</v>
      </c>
      <c r="G174" s="4" t="n">
        <v>5</v>
      </c>
      <c r="H174" s="11" t="n">
        <v>1.2624</v>
      </c>
      <c r="I174" s="11" t="n">
        <v>0.0914</v>
      </c>
      <c r="J174" s="11" t="n">
        <f aca="false">H174+I174</f>
        <v>1.3538</v>
      </c>
    </row>
    <row r="175" s="6" customFormat="true" ht="22.8" hidden="false" customHeight="true" outlineLevel="0" collapsed="false">
      <c r="A175" s="4" t="n">
        <v>158</v>
      </c>
      <c r="B175" s="4" t="s">
        <v>205</v>
      </c>
      <c r="C175" s="4" t="s">
        <v>210</v>
      </c>
      <c r="D175" s="4" t="n">
        <v>16</v>
      </c>
      <c r="E175" s="4" t="n">
        <v>33</v>
      </c>
      <c r="F175" s="4" t="n">
        <v>4</v>
      </c>
      <c r="G175" s="4" t="n">
        <v>16</v>
      </c>
      <c r="H175" s="11" t="n">
        <v>4.0397</v>
      </c>
      <c r="I175" s="11" t="n">
        <v>0.2925</v>
      </c>
      <c r="J175" s="11" t="n">
        <f aca="false">H175+I175</f>
        <v>4.3322</v>
      </c>
    </row>
    <row r="176" s="6" customFormat="true" ht="22.8" hidden="false" customHeight="true" outlineLevel="0" collapsed="false">
      <c r="A176" s="4" t="n">
        <v>159</v>
      </c>
      <c r="B176" s="4" t="s">
        <v>205</v>
      </c>
      <c r="C176" s="4" t="s">
        <v>211</v>
      </c>
      <c r="D176" s="4" t="n">
        <v>19</v>
      </c>
      <c r="E176" s="4" t="n">
        <v>62</v>
      </c>
      <c r="F176" s="4" t="n">
        <v>12</v>
      </c>
      <c r="G176" s="4" t="n">
        <v>50</v>
      </c>
      <c r="H176" s="11" t="n">
        <v>12.624</v>
      </c>
      <c r="I176" s="11" t="n">
        <v>0.9141</v>
      </c>
      <c r="J176" s="11" t="n">
        <f aca="false">H176+I176</f>
        <v>13.5381</v>
      </c>
    </row>
    <row r="177" s="6" customFormat="true" ht="22.8" hidden="false" customHeight="true" outlineLevel="0" collapsed="false">
      <c r="A177" s="4" t="n">
        <v>160</v>
      </c>
      <c r="B177" s="4" t="s">
        <v>205</v>
      </c>
      <c r="C177" s="4" t="s">
        <v>212</v>
      </c>
      <c r="D177" s="4" t="n">
        <v>15</v>
      </c>
      <c r="E177" s="4" t="n">
        <v>27</v>
      </c>
      <c r="F177" s="4" t="n">
        <v>2</v>
      </c>
      <c r="G177" s="4" t="n">
        <v>7</v>
      </c>
      <c r="H177" s="11" t="n">
        <v>1.7674</v>
      </c>
      <c r="I177" s="11" t="n">
        <v>0.128</v>
      </c>
      <c r="J177" s="11" t="n">
        <f aca="false">H177+I177</f>
        <v>1.8954</v>
      </c>
    </row>
    <row r="178" s="6" customFormat="true" ht="22.8" hidden="false" customHeight="true" outlineLevel="0" collapsed="false">
      <c r="A178" s="4" t="n">
        <v>161</v>
      </c>
      <c r="B178" s="4" t="s">
        <v>205</v>
      </c>
      <c r="C178" s="4" t="s">
        <v>213</v>
      </c>
      <c r="D178" s="4" t="n">
        <v>6</v>
      </c>
      <c r="E178" s="4" t="n">
        <v>17</v>
      </c>
      <c r="F178" s="4" t="n">
        <v>3</v>
      </c>
      <c r="G178" s="4" t="n">
        <v>12</v>
      </c>
      <c r="H178" s="11" t="n">
        <v>3.0298</v>
      </c>
      <c r="I178" s="11" t="n">
        <v>0.2194</v>
      </c>
      <c r="J178" s="11" t="n">
        <f aca="false">H178+I178</f>
        <v>3.2492</v>
      </c>
    </row>
    <row r="179" s="10" customFormat="true" ht="22.8" hidden="false" customHeight="true" outlineLevel="0" collapsed="false">
      <c r="A179" s="7" t="s">
        <v>214</v>
      </c>
      <c r="B179" s="7" t="s">
        <v>215</v>
      </c>
      <c r="C179" s="7"/>
      <c r="D179" s="7" t="n">
        <f aca="false">SUM(D180:D188)</f>
        <v>209</v>
      </c>
      <c r="E179" s="7" t="n">
        <f aca="false">SUM(E180:E188)</f>
        <v>580</v>
      </c>
      <c r="F179" s="7" t="n">
        <f aca="false">SUM(F180:F188)</f>
        <v>140</v>
      </c>
      <c r="G179" s="7" t="n">
        <f aca="false">SUM(G180:G188)</f>
        <v>468</v>
      </c>
      <c r="H179" s="7" t="n">
        <f aca="false">SUM(H180:H188)</f>
        <v>118.161</v>
      </c>
      <c r="I179" s="7" t="n">
        <f aca="false">SUM(I180:I188)</f>
        <v>8.5558</v>
      </c>
      <c r="J179" s="7" t="n">
        <f aca="false">H179+I179</f>
        <v>126.7168</v>
      </c>
    </row>
    <row r="180" s="6" customFormat="true" ht="22.8" hidden="false" customHeight="true" outlineLevel="0" collapsed="false">
      <c r="A180" s="4" t="n">
        <v>162</v>
      </c>
      <c r="B180" s="4" t="s">
        <v>216</v>
      </c>
      <c r="C180" s="4" t="s">
        <v>217</v>
      </c>
      <c r="D180" s="4" t="n">
        <v>60</v>
      </c>
      <c r="E180" s="4" t="n">
        <v>173</v>
      </c>
      <c r="F180" s="4" t="n">
        <v>45</v>
      </c>
      <c r="G180" s="4" t="n">
        <v>149</v>
      </c>
      <c r="H180" s="11" t="n">
        <v>37.6196</v>
      </c>
      <c r="I180" s="11" t="n">
        <v>2.724</v>
      </c>
      <c r="J180" s="11" t="n">
        <f aca="false">H180+I180</f>
        <v>40.3436</v>
      </c>
    </row>
    <row r="181" s="6" customFormat="true" ht="22.8" hidden="false" customHeight="true" outlineLevel="0" collapsed="false">
      <c r="A181" s="4" t="n">
        <v>163</v>
      </c>
      <c r="B181" s="4" t="s">
        <v>216</v>
      </c>
      <c r="C181" s="4" t="s">
        <v>218</v>
      </c>
      <c r="D181" s="4" t="n">
        <v>21</v>
      </c>
      <c r="E181" s="4" t="n">
        <v>60</v>
      </c>
      <c r="F181" s="4" t="n">
        <v>15</v>
      </c>
      <c r="G181" s="4" t="n">
        <v>54</v>
      </c>
      <c r="H181" s="11" t="n">
        <v>13.634</v>
      </c>
      <c r="I181" s="11" t="n">
        <v>0.9872</v>
      </c>
      <c r="J181" s="11" t="n">
        <f aca="false">H181+I181</f>
        <v>14.6212</v>
      </c>
    </row>
    <row r="182" s="6" customFormat="true" ht="22.8" hidden="false" customHeight="true" outlineLevel="0" collapsed="false">
      <c r="A182" s="4" t="n">
        <v>164</v>
      </c>
      <c r="B182" s="4" t="s">
        <v>216</v>
      </c>
      <c r="C182" s="4" t="s">
        <v>219</v>
      </c>
      <c r="D182" s="4" t="n">
        <v>23</v>
      </c>
      <c r="E182" s="4" t="n">
        <v>67</v>
      </c>
      <c r="F182" s="4" t="n">
        <v>20</v>
      </c>
      <c r="G182" s="4" t="n">
        <v>64</v>
      </c>
      <c r="H182" s="11" t="n">
        <v>16.1588</v>
      </c>
      <c r="I182" s="11" t="n">
        <v>1.17</v>
      </c>
      <c r="J182" s="11" t="n">
        <f aca="false">H182+I182</f>
        <v>17.3288</v>
      </c>
    </row>
    <row r="183" s="6" customFormat="true" ht="22.8" hidden="false" customHeight="true" outlineLevel="0" collapsed="false">
      <c r="A183" s="4" t="n">
        <v>165</v>
      </c>
      <c r="B183" s="4" t="s">
        <v>216</v>
      </c>
      <c r="C183" s="4" t="s">
        <v>220</v>
      </c>
      <c r="D183" s="4" t="n">
        <v>8</v>
      </c>
      <c r="E183" s="4" t="n">
        <v>22</v>
      </c>
      <c r="F183" s="4" t="n">
        <v>4</v>
      </c>
      <c r="G183" s="4" t="n">
        <v>14</v>
      </c>
      <c r="H183" s="11" t="n">
        <v>3.5347</v>
      </c>
      <c r="I183" s="11" t="n">
        <v>0.2559</v>
      </c>
      <c r="J183" s="11" t="n">
        <f aca="false">H183+I183</f>
        <v>3.7906</v>
      </c>
    </row>
    <row r="184" s="6" customFormat="true" ht="22.8" hidden="false" customHeight="true" outlineLevel="0" collapsed="false">
      <c r="A184" s="4" t="n">
        <v>166</v>
      </c>
      <c r="B184" s="4" t="s">
        <v>216</v>
      </c>
      <c r="C184" s="4" t="s">
        <v>221</v>
      </c>
      <c r="D184" s="4" t="n">
        <v>21</v>
      </c>
      <c r="E184" s="4" t="n">
        <v>39</v>
      </c>
      <c r="F184" s="4" t="n">
        <v>4</v>
      </c>
      <c r="G184" s="4" t="n">
        <v>10</v>
      </c>
      <c r="H184" s="11" t="n">
        <v>2.5248</v>
      </c>
      <c r="I184" s="11" t="n">
        <v>0.1828</v>
      </c>
      <c r="J184" s="11" t="n">
        <f aca="false">H184+I184</f>
        <v>2.7076</v>
      </c>
    </row>
    <row r="185" s="6" customFormat="true" ht="22.8" hidden="false" customHeight="true" outlineLevel="0" collapsed="false">
      <c r="A185" s="4" t="n">
        <v>167</v>
      </c>
      <c r="B185" s="4" t="s">
        <v>216</v>
      </c>
      <c r="C185" s="4" t="s">
        <v>222</v>
      </c>
      <c r="D185" s="4" t="n">
        <v>10</v>
      </c>
      <c r="E185" s="4" t="n">
        <v>30</v>
      </c>
      <c r="F185" s="4" t="n">
        <v>6</v>
      </c>
      <c r="G185" s="4" t="n">
        <v>21</v>
      </c>
      <c r="H185" s="11" t="n">
        <v>5.3021</v>
      </c>
      <c r="I185" s="11" t="n">
        <v>0.3839</v>
      </c>
      <c r="J185" s="11" t="n">
        <f aca="false">H185+I185</f>
        <v>5.686</v>
      </c>
    </row>
    <row r="186" s="6" customFormat="true" ht="22.8" hidden="false" customHeight="true" outlineLevel="0" collapsed="false">
      <c r="A186" s="4" t="n">
        <v>168</v>
      </c>
      <c r="B186" s="4" t="s">
        <v>216</v>
      </c>
      <c r="C186" s="4" t="s">
        <v>223</v>
      </c>
      <c r="D186" s="4" t="n">
        <v>21</v>
      </c>
      <c r="E186" s="4" t="n">
        <v>70</v>
      </c>
      <c r="F186" s="4" t="n">
        <v>19</v>
      </c>
      <c r="G186" s="4" t="n">
        <v>68</v>
      </c>
      <c r="H186" s="11" t="n">
        <v>17.1687</v>
      </c>
      <c r="I186" s="11" t="n">
        <v>1.2432</v>
      </c>
      <c r="J186" s="11" t="n">
        <f aca="false">H186+I186</f>
        <v>18.4119</v>
      </c>
    </row>
    <row r="187" s="6" customFormat="true" ht="22.8" hidden="false" customHeight="true" outlineLevel="0" collapsed="false">
      <c r="A187" s="4" t="n">
        <v>169</v>
      </c>
      <c r="B187" s="4" t="s">
        <v>216</v>
      </c>
      <c r="C187" s="4" t="s">
        <v>224</v>
      </c>
      <c r="D187" s="4" t="n">
        <v>25</v>
      </c>
      <c r="E187" s="4" t="n">
        <v>62</v>
      </c>
      <c r="F187" s="4" t="n">
        <v>14</v>
      </c>
      <c r="G187" s="4" t="n">
        <v>42</v>
      </c>
      <c r="H187" s="11" t="n">
        <v>10.6042</v>
      </c>
      <c r="I187" s="11" t="n">
        <v>0.7678</v>
      </c>
      <c r="J187" s="11" t="n">
        <f aca="false">H187+I187</f>
        <v>11.372</v>
      </c>
    </row>
    <row r="188" s="6" customFormat="true" ht="22.8" hidden="false" customHeight="true" outlineLevel="0" collapsed="false">
      <c r="A188" s="4" t="n">
        <v>170</v>
      </c>
      <c r="B188" s="4" t="s">
        <v>216</v>
      </c>
      <c r="C188" s="4" t="s">
        <v>225</v>
      </c>
      <c r="D188" s="4" t="n">
        <v>20</v>
      </c>
      <c r="E188" s="4" t="n">
        <v>57</v>
      </c>
      <c r="F188" s="4" t="n">
        <v>13</v>
      </c>
      <c r="G188" s="4" t="n">
        <v>46</v>
      </c>
      <c r="H188" s="11" t="n">
        <v>11.6141</v>
      </c>
      <c r="I188" s="11" t="n">
        <v>0.841</v>
      </c>
      <c r="J188" s="11" t="n">
        <f aca="false">H188+I188</f>
        <v>12.4551</v>
      </c>
    </row>
    <row r="189" s="10" customFormat="true" ht="22.8" hidden="false" customHeight="true" outlineLevel="0" collapsed="false">
      <c r="A189" s="7" t="s">
        <v>226</v>
      </c>
      <c r="B189" s="7" t="s">
        <v>227</v>
      </c>
      <c r="C189" s="7"/>
      <c r="D189" s="7" t="n">
        <f aca="false">SUM(D190:D198)</f>
        <v>316</v>
      </c>
      <c r="E189" s="7" t="n">
        <f aca="false">SUM(E190:E198)</f>
        <v>860</v>
      </c>
      <c r="F189" s="7" t="n">
        <f aca="false">SUM(F190:F198)</f>
        <v>179</v>
      </c>
      <c r="G189" s="7" t="n">
        <f aca="false">SUM(G190:G198)</f>
        <v>627</v>
      </c>
      <c r="H189" s="7" t="n">
        <f aca="false">SUM(H190:H198)</f>
        <v>158.3054</v>
      </c>
      <c r="I189" s="7" t="n">
        <f aca="false">SUM(I190:I198)</f>
        <v>11.4629</v>
      </c>
      <c r="J189" s="7" t="n">
        <f aca="false">H189+I189</f>
        <v>169.7683</v>
      </c>
    </row>
    <row r="190" s="6" customFormat="true" ht="22.8" hidden="false" customHeight="true" outlineLevel="0" collapsed="false">
      <c r="A190" s="4" t="n">
        <v>171</v>
      </c>
      <c r="B190" s="4" t="s">
        <v>228</v>
      </c>
      <c r="C190" s="4" t="s">
        <v>229</v>
      </c>
      <c r="D190" s="4" t="n">
        <v>12</v>
      </c>
      <c r="E190" s="4" t="n">
        <v>18</v>
      </c>
      <c r="F190" s="4" t="n">
        <v>3</v>
      </c>
      <c r="G190" s="4" t="n">
        <v>8</v>
      </c>
      <c r="H190" s="11" t="n">
        <v>2.0198</v>
      </c>
      <c r="I190" s="11" t="n">
        <v>0.1463</v>
      </c>
      <c r="J190" s="11" t="n">
        <f aca="false">H190+I190</f>
        <v>2.1661</v>
      </c>
    </row>
    <row r="191" s="6" customFormat="true" ht="22.8" hidden="false" customHeight="true" outlineLevel="0" collapsed="false">
      <c r="A191" s="4" t="n">
        <v>172</v>
      </c>
      <c r="B191" s="4" t="s">
        <v>228</v>
      </c>
      <c r="C191" s="4" t="s">
        <v>230</v>
      </c>
      <c r="D191" s="4" t="n">
        <v>28</v>
      </c>
      <c r="E191" s="4" t="n">
        <v>66</v>
      </c>
      <c r="F191" s="4" t="n">
        <v>13</v>
      </c>
      <c r="G191" s="4" t="n">
        <v>45</v>
      </c>
      <c r="H191" s="11" t="n">
        <v>11.3616</v>
      </c>
      <c r="I191" s="11" t="n">
        <v>0.8227</v>
      </c>
      <c r="J191" s="11" t="n">
        <f aca="false">H191+I191</f>
        <v>12.1843</v>
      </c>
    </row>
    <row r="192" s="6" customFormat="true" ht="22.8" hidden="false" customHeight="true" outlineLevel="0" collapsed="false">
      <c r="A192" s="4" t="n">
        <v>173</v>
      </c>
      <c r="B192" s="4" t="s">
        <v>228</v>
      </c>
      <c r="C192" s="4" t="s">
        <v>231</v>
      </c>
      <c r="D192" s="4" t="n">
        <v>46</v>
      </c>
      <c r="E192" s="4" t="n">
        <v>132</v>
      </c>
      <c r="F192" s="4" t="n">
        <v>29</v>
      </c>
      <c r="G192" s="4" t="n">
        <v>100</v>
      </c>
      <c r="H192" s="11" t="n">
        <v>25.2481</v>
      </c>
      <c r="I192" s="11" t="n">
        <v>1.8282</v>
      </c>
      <c r="J192" s="11" t="n">
        <f aca="false">H192+I192</f>
        <v>27.0763</v>
      </c>
    </row>
    <row r="193" s="6" customFormat="true" ht="22.8" hidden="false" customHeight="true" outlineLevel="0" collapsed="false">
      <c r="A193" s="4" t="n">
        <v>174</v>
      </c>
      <c r="B193" s="4" t="s">
        <v>228</v>
      </c>
      <c r="C193" s="4" t="s">
        <v>232</v>
      </c>
      <c r="D193" s="4" t="n">
        <v>16</v>
      </c>
      <c r="E193" s="4" t="n">
        <v>35</v>
      </c>
      <c r="F193" s="4" t="n">
        <v>10</v>
      </c>
      <c r="G193" s="4" t="n">
        <v>29</v>
      </c>
      <c r="H193" s="11" t="n">
        <v>7.3219</v>
      </c>
      <c r="I193" s="11" t="n">
        <v>0.5302</v>
      </c>
      <c r="J193" s="11" t="n">
        <f aca="false">H193+I193</f>
        <v>7.8521</v>
      </c>
    </row>
    <row r="194" s="6" customFormat="true" ht="22.8" hidden="false" customHeight="true" outlineLevel="0" collapsed="false">
      <c r="A194" s="4" t="n">
        <v>175</v>
      </c>
      <c r="B194" s="4" t="s">
        <v>228</v>
      </c>
      <c r="C194" s="4" t="s">
        <v>233</v>
      </c>
      <c r="D194" s="4" t="n">
        <v>41</v>
      </c>
      <c r="E194" s="4" t="n">
        <v>104</v>
      </c>
      <c r="F194" s="4" t="n">
        <v>34</v>
      </c>
      <c r="G194" s="4" t="n">
        <v>95</v>
      </c>
      <c r="H194" s="11" t="n">
        <v>23.9857</v>
      </c>
      <c r="I194" s="11" t="n">
        <v>1.7368</v>
      </c>
      <c r="J194" s="11" t="n">
        <f aca="false">H194+I194</f>
        <v>25.7225</v>
      </c>
    </row>
    <row r="195" s="6" customFormat="true" ht="22.8" hidden="false" customHeight="true" outlineLevel="0" collapsed="false">
      <c r="A195" s="4" t="n">
        <v>176</v>
      </c>
      <c r="B195" s="4" t="s">
        <v>228</v>
      </c>
      <c r="C195" s="4" t="s">
        <v>234</v>
      </c>
      <c r="D195" s="4" t="n">
        <v>69</v>
      </c>
      <c r="E195" s="4" t="n">
        <v>217</v>
      </c>
      <c r="F195" s="4" t="n">
        <v>35</v>
      </c>
      <c r="G195" s="4" t="n">
        <v>139</v>
      </c>
      <c r="H195" s="11" t="n">
        <v>35.0948</v>
      </c>
      <c r="I195" s="11" t="n">
        <v>2.5412</v>
      </c>
      <c r="J195" s="11" t="n">
        <f aca="false">H195+I195</f>
        <v>37.636</v>
      </c>
    </row>
    <row r="196" s="6" customFormat="true" ht="22.8" hidden="false" customHeight="true" outlineLevel="0" collapsed="false">
      <c r="A196" s="4" t="n">
        <v>177</v>
      </c>
      <c r="B196" s="4" t="s">
        <v>228</v>
      </c>
      <c r="C196" s="4" t="s">
        <v>235</v>
      </c>
      <c r="D196" s="4" t="n">
        <v>25</v>
      </c>
      <c r="E196" s="4" t="n">
        <v>64</v>
      </c>
      <c r="F196" s="4" t="n">
        <v>13</v>
      </c>
      <c r="G196" s="4" t="n">
        <v>49</v>
      </c>
      <c r="H196" s="11" t="n">
        <v>12.3716</v>
      </c>
      <c r="I196" s="11" t="n">
        <v>0.8958</v>
      </c>
      <c r="J196" s="11" t="n">
        <f aca="false">H196+I196</f>
        <v>13.2674</v>
      </c>
    </row>
    <row r="197" s="6" customFormat="true" ht="22.8" hidden="false" customHeight="true" outlineLevel="0" collapsed="false">
      <c r="A197" s="4" t="n">
        <v>178</v>
      </c>
      <c r="B197" s="4" t="s">
        <v>228</v>
      </c>
      <c r="C197" s="4" t="s">
        <v>236</v>
      </c>
      <c r="D197" s="4" t="n">
        <v>66</v>
      </c>
      <c r="E197" s="4" t="n">
        <v>200</v>
      </c>
      <c r="F197" s="4" t="n">
        <v>40</v>
      </c>
      <c r="G197" s="4" t="n">
        <v>157</v>
      </c>
      <c r="H197" s="11" t="n">
        <v>39.6395</v>
      </c>
      <c r="I197" s="11" t="n">
        <v>2.8703</v>
      </c>
      <c r="J197" s="11" t="n">
        <f aca="false">H197+I197</f>
        <v>42.5098</v>
      </c>
    </row>
    <row r="198" s="6" customFormat="true" ht="22.8" hidden="false" customHeight="true" outlineLevel="0" collapsed="false">
      <c r="A198" s="4" t="n">
        <v>179</v>
      </c>
      <c r="B198" s="4" t="s">
        <v>228</v>
      </c>
      <c r="C198" s="4" t="s">
        <v>237</v>
      </c>
      <c r="D198" s="4" t="n">
        <v>13</v>
      </c>
      <c r="E198" s="4" t="n">
        <v>24</v>
      </c>
      <c r="F198" s="4" t="n">
        <v>2</v>
      </c>
      <c r="G198" s="4" t="n">
        <v>5</v>
      </c>
      <c r="H198" s="11" t="n">
        <v>1.2624</v>
      </c>
      <c r="I198" s="11" t="n">
        <v>0.0914</v>
      </c>
      <c r="J198" s="11" t="n">
        <f aca="false">H198+I198</f>
        <v>1.3538</v>
      </c>
    </row>
    <row r="199" s="10" customFormat="true" ht="22.8" hidden="false" customHeight="true" outlineLevel="0" collapsed="false">
      <c r="A199" s="7" t="s">
        <v>238</v>
      </c>
      <c r="B199" s="7" t="s">
        <v>239</v>
      </c>
      <c r="C199" s="7"/>
      <c r="D199" s="7" t="n">
        <f aca="false">SUM(D200:D209)</f>
        <v>398</v>
      </c>
      <c r="E199" s="7" t="n">
        <f aca="false">SUM(E200:E209)</f>
        <v>1042</v>
      </c>
      <c r="F199" s="7" t="n">
        <f aca="false">SUM(F200:F209)</f>
        <v>204</v>
      </c>
      <c r="G199" s="7" t="n">
        <f aca="false">SUM(G200:G209)</f>
        <v>707</v>
      </c>
      <c r="H199" s="7" t="n">
        <f aca="false">SUM(H200:H209)</f>
        <v>178.5039</v>
      </c>
      <c r="I199" s="7" t="n">
        <f aca="false">SUM(I200:I209)</f>
        <v>12.9252</v>
      </c>
      <c r="J199" s="7" t="n">
        <f aca="false">H199+I199</f>
        <v>191.4291</v>
      </c>
    </row>
    <row r="200" s="6" customFormat="true" ht="22.8" hidden="false" customHeight="true" outlineLevel="0" collapsed="false">
      <c r="A200" s="4" t="n">
        <v>180</v>
      </c>
      <c r="B200" s="4" t="s">
        <v>240</v>
      </c>
      <c r="C200" s="4" t="s">
        <v>241</v>
      </c>
      <c r="D200" s="4" t="n">
        <v>31</v>
      </c>
      <c r="E200" s="4" t="n">
        <v>88</v>
      </c>
      <c r="F200" s="4" t="n">
        <v>12</v>
      </c>
      <c r="G200" s="4" t="n">
        <v>53</v>
      </c>
      <c r="H200" s="11" t="n">
        <v>13.3815</v>
      </c>
      <c r="I200" s="11" t="n">
        <v>0.9689</v>
      </c>
      <c r="J200" s="11" t="n">
        <f aca="false">H200+I200</f>
        <v>14.3504</v>
      </c>
    </row>
    <row r="201" s="6" customFormat="true" ht="22.8" hidden="false" customHeight="true" outlineLevel="0" collapsed="false">
      <c r="A201" s="4" t="n">
        <v>181</v>
      </c>
      <c r="B201" s="4" t="s">
        <v>240</v>
      </c>
      <c r="C201" s="4" t="s">
        <v>242</v>
      </c>
      <c r="D201" s="4" t="n">
        <v>42</v>
      </c>
      <c r="E201" s="4" t="n">
        <v>93</v>
      </c>
      <c r="F201" s="4" t="n">
        <v>22</v>
      </c>
      <c r="G201" s="4" t="n">
        <v>68</v>
      </c>
      <c r="H201" s="11" t="n">
        <v>17.1687</v>
      </c>
      <c r="I201" s="11" t="n">
        <v>1.2432</v>
      </c>
      <c r="J201" s="11" t="n">
        <f aca="false">H201+I201</f>
        <v>18.4119</v>
      </c>
    </row>
    <row r="202" s="6" customFormat="true" ht="22.8" hidden="false" customHeight="true" outlineLevel="0" collapsed="false">
      <c r="A202" s="4" t="n">
        <v>182</v>
      </c>
      <c r="B202" s="4" t="s">
        <v>240</v>
      </c>
      <c r="C202" s="4" t="s">
        <v>243</v>
      </c>
      <c r="D202" s="4" t="n">
        <v>55</v>
      </c>
      <c r="E202" s="4" t="n">
        <v>156</v>
      </c>
      <c r="F202" s="4" t="n">
        <v>36</v>
      </c>
      <c r="G202" s="4" t="n">
        <v>125</v>
      </c>
      <c r="H202" s="11" t="n">
        <v>31.5601</v>
      </c>
      <c r="I202" s="11" t="n">
        <v>2.2852</v>
      </c>
      <c r="J202" s="11" t="n">
        <f aca="false">H202+I202</f>
        <v>33.8453</v>
      </c>
    </row>
    <row r="203" s="6" customFormat="true" ht="22.8" hidden="false" customHeight="true" outlineLevel="0" collapsed="false">
      <c r="A203" s="4" t="n">
        <v>183</v>
      </c>
      <c r="B203" s="4" t="s">
        <v>240</v>
      </c>
      <c r="C203" s="4" t="s">
        <v>244</v>
      </c>
      <c r="D203" s="4" t="n">
        <v>52</v>
      </c>
      <c r="E203" s="4" t="n">
        <v>142</v>
      </c>
      <c r="F203" s="4" t="n">
        <v>26</v>
      </c>
      <c r="G203" s="4" t="n">
        <v>88</v>
      </c>
      <c r="H203" s="11" t="n">
        <v>22.2183</v>
      </c>
      <c r="I203" s="11" t="n">
        <v>1.6088</v>
      </c>
      <c r="J203" s="11" t="n">
        <f aca="false">H203+I203</f>
        <v>23.8271</v>
      </c>
    </row>
    <row r="204" s="6" customFormat="true" ht="22.8" hidden="false" customHeight="true" outlineLevel="0" collapsed="false">
      <c r="A204" s="4" t="n">
        <v>184</v>
      </c>
      <c r="B204" s="4" t="s">
        <v>240</v>
      </c>
      <c r="C204" s="4" t="s">
        <v>245</v>
      </c>
      <c r="D204" s="4" t="n">
        <v>27</v>
      </c>
      <c r="E204" s="4" t="n">
        <v>76</v>
      </c>
      <c r="F204" s="4" t="n">
        <v>11</v>
      </c>
      <c r="G204" s="4" t="n">
        <v>50</v>
      </c>
      <c r="H204" s="11" t="n">
        <v>12.624</v>
      </c>
      <c r="I204" s="11" t="n">
        <v>0.9141</v>
      </c>
      <c r="J204" s="11" t="n">
        <f aca="false">H204+I204</f>
        <v>13.5381</v>
      </c>
    </row>
    <row r="205" s="6" customFormat="true" ht="22.8" hidden="false" customHeight="true" outlineLevel="0" collapsed="false">
      <c r="A205" s="4" t="n">
        <v>185</v>
      </c>
      <c r="B205" s="4" t="s">
        <v>240</v>
      </c>
      <c r="C205" s="4" t="s">
        <v>246</v>
      </c>
      <c r="D205" s="4" t="n">
        <v>33</v>
      </c>
      <c r="E205" s="4" t="n">
        <v>95</v>
      </c>
      <c r="F205" s="4" t="n">
        <v>25</v>
      </c>
      <c r="G205" s="4" t="n">
        <v>87</v>
      </c>
      <c r="H205" s="11" t="n">
        <v>21.9658</v>
      </c>
      <c r="I205" s="11" t="n">
        <v>1.5905</v>
      </c>
      <c r="J205" s="11" t="n">
        <f aca="false">H205+I205</f>
        <v>23.5563</v>
      </c>
    </row>
    <row r="206" s="6" customFormat="true" ht="22.8" hidden="false" customHeight="true" outlineLevel="0" collapsed="false">
      <c r="A206" s="4" t="n">
        <v>186</v>
      </c>
      <c r="B206" s="4" t="s">
        <v>240</v>
      </c>
      <c r="C206" s="4" t="s">
        <v>247</v>
      </c>
      <c r="D206" s="4" t="n">
        <v>42</v>
      </c>
      <c r="E206" s="4" t="n">
        <v>109</v>
      </c>
      <c r="F206" s="4" t="n">
        <v>18</v>
      </c>
      <c r="G206" s="4" t="n">
        <v>69</v>
      </c>
      <c r="H206" s="11" t="n">
        <v>17.4212</v>
      </c>
      <c r="I206" s="11" t="n">
        <v>1.2614</v>
      </c>
      <c r="J206" s="11" t="n">
        <f aca="false">H206+I206</f>
        <v>18.6826</v>
      </c>
    </row>
    <row r="207" s="6" customFormat="true" ht="22.8" hidden="false" customHeight="true" outlineLevel="0" collapsed="false">
      <c r="A207" s="4" t="n">
        <v>187</v>
      </c>
      <c r="B207" s="4" t="s">
        <v>240</v>
      </c>
      <c r="C207" s="4" t="s">
        <v>248</v>
      </c>
      <c r="D207" s="4" t="n">
        <v>40</v>
      </c>
      <c r="E207" s="4" t="n">
        <v>83</v>
      </c>
      <c r="F207" s="4" t="n">
        <v>15</v>
      </c>
      <c r="G207" s="4" t="n">
        <v>38</v>
      </c>
      <c r="H207" s="11" t="n">
        <v>9.5943</v>
      </c>
      <c r="I207" s="11" t="n">
        <v>0.6947</v>
      </c>
      <c r="J207" s="11" t="n">
        <f aca="false">H207+I207</f>
        <v>10.289</v>
      </c>
    </row>
    <row r="208" s="6" customFormat="true" ht="22.8" hidden="false" customHeight="true" outlineLevel="0" collapsed="false">
      <c r="A208" s="4" t="n">
        <v>188</v>
      </c>
      <c r="B208" s="4" t="s">
        <v>240</v>
      </c>
      <c r="C208" s="4" t="s">
        <v>249</v>
      </c>
      <c r="D208" s="4" t="n">
        <v>51</v>
      </c>
      <c r="E208" s="4" t="n">
        <v>143</v>
      </c>
      <c r="F208" s="4" t="n">
        <v>26</v>
      </c>
      <c r="G208" s="4" t="n">
        <v>91</v>
      </c>
      <c r="H208" s="11" t="n">
        <v>22.9757</v>
      </c>
      <c r="I208" s="11" t="n">
        <v>1.6637</v>
      </c>
      <c r="J208" s="11" t="n">
        <f aca="false">H208+I208</f>
        <v>24.6394</v>
      </c>
    </row>
    <row r="209" s="6" customFormat="true" ht="22.8" hidden="false" customHeight="true" outlineLevel="0" collapsed="false">
      <c r="A209" s="4" t="n">
        <v>189</v>
      </c>
      <c r="B209" s="4" t="s">
        <v>240</v>
      </c>
      <c r="C209" s="4" t="s">
        <v>250</v>
      </c>
      <c r="D209" s="4" t="n">
        <v>25</v>
      </c>
      <c r="E209" s="4" t="n">
        <v>57</v>
      </c>
      <c r="F209" s="4" t="n">
        <v>13</v>
      </c>
      <c r="G209" s="4" t="n">
        <v>38</v>
      </c>
      <c r="H209" s="11" t="n">
        <v>9.5943</v>
      </c>
      <c r="I209" s="11" t="n">
        <v>0.6947</v>
      </c>
      <c r="J209" s="11" t="n">
        <f aca="false">H209+I209</f>
        <v>10.289</v>
      </c>
    </row>
    <row r="210" s="10" customFormat="true" ht="22.8" hidden="false" customHeight="true" outlineLevel="0" collapsed="false">
      <c r="A210" s="7" t="s">
        <v>251</v>
      </c>
      <c r="B210" s="7" t="s">
        <v>252</v>
      </c>
      <c r="C210" s="7"/>
      <c r="D210" s="7" t="n">
        <f aca="false">SUM(D211:D215)</f>
        <v>140</v>
      </c>
      <c r="E210" s="7" t="n">
        <f aca="false">SUM(E211:E215)</f>
        <v>358</v>
      </c>
      <c r="F210" s="7" t="n">
        <f aca="false">SUM(F211:F215)</f>
        <v>83</v>
      </c>
      <c r="G210" s="7" t="n">
        <f aca="false">SUM(G211:G215)</f>
        <v>269</v>
      </c>
      <c r="H210" s="7" t="n">
        <f aca="false">SUM(H211:H215)</f>
        <v>67.9173</v>
      </c>
      <c r="I210" s="7" t="n">
        <f aca="false">SUM(I211:I215)</f>
        <v>4.9179</v>
      </c>
      <c r="J210" s="7" t="n">
        <f aca="false">H210+I210</f>
        <v>72.8352</v>
      </c>
    </row>
    <row r="211" s="6" customFormat="true" ht="22.8" hidden="false" customHeight="true" outlineLevel="0" collapsed="false">
      <c r="A211" s="4" t="n">
        <v>190</v>
      </c>
      <c r="B211" s="4" t="s">
        <v>253</v>
      </c>
      <c r="C211" s="4" t="s">
        <v>254</v>
      </c>
      <c r="D211" s="4" t="n">
        <v>28</v>
      </c>
      <c r="E211" s="4" t="n">
        <v>53</v>
      </c>
      <c r="F211" s="4" t="n">
        <v>7</v>
      </c>
      <c r="G211" s="4" t="n">
        <v>23</v>
      </c>
      <c r="H211" s="11" t="n">
        <v>5.8071</v>
      </c>
      <c r="I211" s="11" t="n">
        <v>0.4205</v>
      </c>
      <c r="J211" s="11" t="n">
        <f aca="false">H211+I211</f>
        <v>6.2276</v>
      </c>
    </row>
    <row r="212" s="6" customFormat="true" ht="22.8" hidden="false" customHeight="true" outlineLevel="0" collapsed="false">
      <c r="A212" s="4" t="n">
        <v>191</v>
      </c>
      <c r="B212" s="4" t="s">
        <v>253</v>
      </c>
      <c r="C212" s="4" t="s">
        <v>255</v>
      </c>
      <c r="D212" s="4" t="n">
        <v>22</v>
      </c>
      <c r="E212" s="4" t="n">
        <v>61</v>
      </c>
      <c r="F212" s="4" t="n">
        <v>15</v>
      </c>
      <c r="G212" s="4" t="n">
        <v>50</v>
      </c>
      <c r="H212" s="11" t="n">
        <v>12.624</v>
      </c>
      <c r="I212" s="11" t="n">
        <v>0.9141</v>
      </c>
      <c r="J212" s="11" t="n">
        <f aca="false">H212+I212</f>
        <v>13.5381</v>
      </c>
    </row>
    <row r="213" s="6" customFormat="true" ht="22.8" hidden="false" customHeight="true" outlineLevel="0" collapsed="false">
      <c r="A213" s="4" t="n">
        <v>192</v>
      </c>
      <c r="B213" s="4" t="s">
        <v>253</v>
      </c>
      <c r="C213" s="4" t="s">
        <v>256</v>
      </c>
      <c r="D213" s="4" t="n">
        <v>16</v>
      </c>
      <c r="E213" s="4" t="n">
        <v>36</v>
      </c>
      <c r="F213" s="4" t="n">
        <v>9</v>
      </c>
      <c r="G213" s="4" t="n">
        <v>24</v>
      </c>
      <c r="H213" s="11" t="n">
        <v>6.0595</v>
      </c>
      <c r="I213" s="11" t="n">
        <v>0.4388</v>
      </c>
      <c r="J213" s="11" t="n">
        <f aca="false">H213+I213</f>
        <v>6.4983</v>
      </c>
    </row>
    <row r="214" s="6" customFormat="true" ht="22.8" hidden="false" customHeight="true" outlineLevel="0" collapsed="false">
      <c r="A214" s="4" t="n">
        <v>193</v>
      </c>
      <c r="B214" s="4" t="s">
        <v>253</v>
      </c>
      <c r="C214" s="4" t="s">
        <v>257</v>
      </c>
      <c r="D214" s="4" t="n">
        <v>30</v>
      </c>
      <c r="E214" s="4" t="n">
        <v>95</v>
      </c>
      <c r="F214" s="4" t="n">
        <v>22</v>
      </c>
      <c r="G214" s="4" t="n">
        <v>78</v>
      </c>
      <c r="H214" s="11" t="n">
        <v>19.6935</v>
      </c>
      <c r="I214" s="11" t="n">
        <v>1.426</v>
      </c>
      <c r="J214" s="11" t="n">
        <f aca="false">H214+I214</f>
        <v>21.1195</v>
      </c>
    </row>
    <row r="215" s="6" customFormat="true" ht="22.8" hidden="false" customHeight="true" outlineLevel="0" collapsed="false">
      <c r="A215" s="4" t="n">
        <v>194</v>
      </c>
      <c r="B215" s="4" t="s">
        <v>253</v>
      </c>
      <c r="C215" s="4" t="s">
        <v>258</v>
      </c>
      <c r="D215" s="4" t="n">
        <v>44</v>
      </c>
      <c r="E215" s="4" t="n">
        <v>113</v>
      </c>
      <c r="F215" s="4" t="n">
        <v>30</v>
      </c>
      <c r="G215" s="4" t="n">
        <v>94</v>
      </c>
      <c r="H215" s="11" t="n">
        <v>23.7332</v>
      </c>
      <c r="I215" s="11" t="n">
        <v>1.7185</v>
      </c>
      <c r="J215" s="11" t="n">
        <f aca="false">H215+I215</f>
        <v>25.4517</v>
      </c>
    </row>
    <row r="216" s="10" customFormat="true" ht="22.8" hidden="false" customHeight="true" outlineLevel="0" collapsed="false">
      <c r="A216" s="7" t="s">
        <v>259</v>
      </c>
      <c r="B216" s="7" t="s">
        <v>260</v>
      </c>
      <c r="C216" s="7"/>
      <c r="D216" s="7" t="n">
        <f aca="false">SUM(D217:D229)</f>
        <v>347</v>
      </c>
      <c r="E216" s="7" t="n">
        <f aca="false">SUM(E217:E229)</f>
        <v>706</v>
      </c>
      <c r="F216" s="7" t="n">
        <f aca="false">SUM(F217:F229)</f>
        <v>66</v>
      </c>
      <c r="G216" s="7" t="n">
        <f aca="false">SUM(G217:G229)</f>
        <v>227</v>
      </c>
      <c r="H216" s="7" t="n">
        <f aca="false">SUM(H217:H229)</f>
        <v>57.313</v>
      </c>
      <c r="I216" s="7" t="n">
        <f aca="false">SUM(I217:I229)</f>
        <v>4.1499</v>
      </c>
      <c r="J216" s="7" t="n">
        <f aca="false">H216+I216</f>
        <v>61.4629</v>
      </c>
    </row>
    <row r="217" s="6" customFormat="true" ht="22.8" hidden="false" customHeight="true" outlineLevel="0" collapsed="false">
      <c r="A217" s="4" t="n">
        <v>195</v>
      </c>
      <c r="B217" s="4" t="s">
        <v>261</v>
      </c>
      <c r="C217" s="4" t="s">
        <v>262</v>
      </c>
      <c r="D217" s="4" t="n">
        <v>45</v>
      </c>
      <c r="E217" s="4" t="n">
        <v>98</v>
      </c>
      <c r="F217" s="4" t="n">
        <v>4</v>
      </c>
      <c r="G217" s="4" t="n">
        <v>16</v>
      </c>
      <c r="H217" s="11" t="n">
        <v>4.0397</v>
      </c>
      <c r="I217" s="11" t="n">
        <v>0.2925</v>
      </c>
      <c r="J217" s="11" t="n">
        <f aca="false">H217+I217</f>
        <v>4.3322</v>
      </c>
    </row>
    <row r="218" s="6" customFormat="true" ht="22.8" hidden="false" customHeight="true" outlineLevel="0" collapsed="false">
      <c r="A218" s="4" t="n">
        <v>196</v>
      </c>
      <c r="B218" s="4" t="s">
        <v>261</v>
      </c>
      <c r="C218" s="4" t="s">
        <v>263</v>
      </c>
      <c r="D218" s="4" t="n">
        <v>33</v>
      </c>
      <c r="E218" s="4" t="n">
        <v>58</v>
      </c>
      <c r="F218" s="4" t="n">
        <v>4</v>
      </c>
      <c r="G218" s="4" t="n">
        <v>15</v>
      </c>
      <c r="H218" s="11" t="n">
        <v>3.7872</v>
      </c>
      <c r="I218" s="11" t="n">
        <v>0.2742</v>
      </c>
      <c r="J218" s="11" t="n">
        <f aca="false">H218+I218</f>
        <v>4.0614</v>
      </c>
    </row>
    <row r="219" s="6" customFormat="true" ht="22.8" hidden="false" customHeight="true" outlineLevel="0" collapsed="false">
      <c r="A219" s="4" t="n">
        <v>197</v>
      </c>
      <c r="B219" s="4" t="s">
        <v>261</v>
      </c>
      <c r="C219" s="4" t="s">
        <v>264</v>
      </c>
      <c r="D219" s="4" t="n">
        <v>18</v>
      </c>
      <c r="E219" s="4" t="n">
        <v>29</v>
      </c>
      <c r="F219" s="4" t="n">
        <v>2</v>
      </c>
      <c r="G219" s="4" t="n">
        <v>6</v>
      </c>
      <c r="H219" s="11" t="n">
        <v>1.5149</v>
      </c>
      <c r="I219" s="11" t="n">
        <v>0.1097</v>
      </c>
      <c r="J219" s="11" t="n">
        <f aca="false">H219+I219</f>
        <v>1.6246</v>
      </c>
    </row>
    <row r="220" s="6" customFormat="true" ht="22.8" hidden="false" customHeight="true" outlineLevel="0" collapsed="false">
      <c r="A220" s="4" t="n">
        <v>198</v>
      </c>
      <c r="B220" s="4" t="s">
        <v>261</v>
      </c>
      <c r="C220" s="4" t="s">
        <v>265</v>
      </c>
      <c r="D220" s="4" t="n">
        <v>25</v>
      </c>
      <c r="E220" s="4" t="n">
        <v>65</v>
      </c>
      <c r="F220" s="4" t="n">
        <v>11</v>
      </c>
      <c r="G220" s="4" t="n">
        <v>43</v>
      </c>
      <c r="H220" s="11" t="n">
        <v>10.8567</v>
      </c>
      <c r="I220" s="11" t="n">
        <v>0.7861</v>
      </c>
      <c r="J220" s="11" t="n">
        <f aca="false">H220+I220</f>
        <v>11.6428</v>
      </c>
    </row>
    <row r="221" s="6" customFormat="true" ht="22.8" hidden="false" customHeight="true" outlineLevel="0" collapsed="false">
      <c r="A221" s="4" t="n">
        <v>199</v>
      </c>
      <c r="B221" s="4" t="s">
        <v>261</v>
      </c>
      <c r="C221" s="4" t="s">
        <v>266</v>
      </c>
      <c r="D221" s="4" t="n">
        <v>35</v>
      </c>
      <c r="E221" s="4" t="n">
        <v>88</v>
      </c>
      <c r="F221" s="4" t="n">
        <v>4</v>
      </c>
      <c r="G221" s="4" t="n">
        <v>16</v>
      </c>
      <c r="H221" s="11" t="n">
        <v>4.0397</v>
      </c>
      <c r="I221" s="11" t="n">
        <v>0.2925</v>
      </c>
      <c r="J221" s="11" t="n">
        <f aca="false">H221+I221</f>
        <v>4.3322</v>
      </c>
    </row>
    <row r="222" s="6" customFormat="true" ht="22.8" hidden="false" customHeight="true" outlineLevel="0" collapsed="false">
      <c r="A222" s="4" t="n">
        <v>200</v>
      </c>
      <c r="B222" s="4" t="s">
        <v>261</v>
      </c>
      <c r="C222" s="4" t="s">
        <v>267</v>
      </c>
      <c r="D222" s="4" t="n">
        <v>14</v>
      </c>
      <c r="E222" s="4" t="n">
        <v>27</v>
      </c>
      <c r="F222" s="4" t="n">
        <v>2</v>
      </c>
      <c r="G222" s="4" t="n">
        <v>6</v>
      </c>
      <c r="H222" s="11" t="n">
        <v>1.5149</v>
      </c>
      <c r="I222" s="11" t="n">
        <v>0.1097</v>
      </c>
      <c r="J222" s="11" t="n">
        <f aca="false">H222+I222</f>
        <v>1.6246</v>
      </c>
    </row>
    <row r="223" s="6" customFormat="true" ht="22.8" hidden="false" customHeight="true" outlineLevel="0" collapsed="false">
      <c r="A223" s="4" t="n">
        <v>201</v>
      </c>
      <c r="B223" s="4" t="s">
        <v>261</v>
      </c>
      <c r="C223" s="4" t="s">
        <v>268</v>
      </c>
      <c r="D223" s="4" t="n">
        <v>18</v>
      </c>
      <c r="E223" s="4" t="n">
        <v>29</v>
      </c>
      <c r="F223" s="4" t="n">
        <v>2</v>
      </c>
      <c r="G223" s="4" t="n">
        <v>8</v>
      </c>
      <c r="H223" s="11" t="n">
        <v>2.0198</v>
      </c>
      <c r="I223" s="11" t="n">
        <v>0.1463</v>
      </c>
      <c r="J223" s="11" t="n">
        <f aca="false">H223+I223</f>
        <v>2.1661</v>
      </c>
    </row>
    <row r="224" s="6" customFormat="true" ht="22.8" hidden="false" customHeight="true" outlineLevel="0" collapsed="false">
      <c r="A224" s="4" t="n">
        <v>202</v>
      </c>
      <c r="B224" s="4" t="s">
        <v>261</v>
      </c>
      <c r="C224" s="4" t="s">
        <v>269</v>
      </c>
      <c r="D224" s="4" t="n">
        <v>13</v>
      </c>
      <c r="E224" s="4" t="n">
        <v>22</v>
      </c>
      <c r="F224" s="4" t="n">
        <v>1</v>
      </c>
      <c r="G224" s="4" t="n">
        <v>3</v>
      </c>
      <c r="H224" s="11" t="n">
        <v>0.7574</v>
      </c>
      <c r="I224" s="11" t="n">
        <v>0.0548</v>
      </c>
      <c r="J224" s="11" t="n">
        <f aca="false">H224+I224</f>
        <v>0.8122</v>
      </c>
    </row>
    <row r="225" s="6" customFormat="true" ht="22.8" hidden="false" customHeight="true" outlineLevel="0" collapsed="false">
      <c r="A225" s="4" t="n">
        <v>203</v>
      </c>
      <c r="B225" s="4" t="s">
        <v>261</v>
      </c>
      <c r="C225" s="4" t="s">
        <v>270</v>
      </c>
      <c r="D225" s="4" t="n">
        <v>39</v>
      </c>
      <c r="E225" s="4" t="n">
        <v>74</v>
      </c>
      <c r="F225" s="4" t="n">
        <v>9</v>
      </c>
      <c r="G225" s="4" t="n">
        <v>29</v>
      </c>
      <c r="H225" s="11" t="n">
        <v>7.3219</v>
      </c>
      <c r="I225" s="11" t="n">
        <v>0.5302</v>
      </c>
      <c r="J225" s="11" t="n">
        <f aca="false">H225+I225</f>
        <v>7.8521</v>
      </c>
    </row>
    <row r="226" s="6" customFormat="true" ht="22.8" hidden="false" customHeight="true" outlineLevel="0" collapsed="false">
      <c r="A226" s="4" t="n">
        <v>204</v>
      </c>
      <c r="B226" s="4" t="s">
        <v>261</v>
      </c>
      <c r="C226" s="4" t="s">
        <v>271</v>
      </c>
      <c r="D226" s="4" t="n">
        <v>24</v>
      </c>
      <c r="E226" s="4" t="n">
        <v>40</v>
      </c>
      <c r="F226" s="4" t="n">
        <v>4</v>
      </c>
      <c r="G226" s="4" t="n">
        <v>12</v>
      </c>
      <c r="H226" s="11" t="n">
        <v>3.0298</v>
      </c>
      <c r="I226" s="11" t="n">
        <v>0.2194</v>
      </c>
      <c r="J226" s="11" t="n">
        <f aca="false">H226+I226</f>
        <v>3.2492</v>
      </c>
    </row>
    <row r="227" s="6" customFormat="true" ht="22.8" hidden="false" customHeight="true" outlineLevel="0" collapsed="false">
      <c r="A227" s="4" t="n">
        <v>205</v>
      </c>
      <c r="B227" s="4" t="s">
        <v>261</v>
      </c>
      <c r="C227" s="4" t="s">
        <v>272</v>
      </c>
      <c r="D227" s="4" t="n">
        <v>16</v>
      </c>
      <c r="E227" s="4" t="n">
        <v>26</v>
      </c>
      <c r="F227" s="4" t="n">
        <v>1</v>
      </c>
      <c r="G227" s="4" t="n">
        <v>3</v>
      </c>
      <c r="H227" s="11" t="n">
        <v>0.7574</v>
      </c>
      <c r="I227" s="11" t="n">
        <v>0.0548</v>
      </c>
      <c r="J227" s="11" t="n">
        <f aca="false">H227+I227</f>
        <v>0.8122</v>
      </c>
    </row>
    <row r="228" s="6" customFormat="true" ht="22.8" hidden="false" customHeight="true" outlineLevel="0" collapsed="false">
      <c r="A228" s="4" t="n">
        <v>206</v>
      </c>
      <c r="B228" s="4" t="s">
        <v>261</v>
      </c>
      <c r="C228" s="4" t="s">
        <v>273</v>
      </c>
      <c r="D228" s="4" t="n">
        <v>31</v>
      </c>
      <c r="E228" s="4" t="n">
        <v>76</v>
      </c>
      <c r="F228" s="4" t="n">
        <v>19</v>
      </c>
      <c r="G228" s="4" t="n">
        <v>60</v>
      </c>
      <c r="H228" s="11" t="n">
        <v>15.1488</v>
      </c>
      <c r="I228" s="11" t="n">
        <v>1.0969</v>
      </c>
      <c r="J228" s="11" t="n">
        <f aca="false">H228+I228</f>
        <v>16.2457</v>
      </c>
    </row>
    <row r="229" s="6" customFormat="true" ht="22.8" hidden="false" customHeight="true" outlineLevel="0" collapsed="false">
      <c r="A229" s="4" t="n">
        <v>207</v>
      </c>
      <c r="B229" s="4" t="s">
        <v>261</v>
      </c>
      <c r="C229" s="4" t="s">
        <v>274</v>
      </c>
      <c r="D229" s="4" t="n">
        <v>36</v>
      </c>
      <c r="E229" s="4" t="n">
        <v>74</v>
      </c>
      <c r="F229" s="4" t="n">
        <v>3</v>
      </c>
      <c r="G229" s="4" t="n">
        <v>10</v>
      </c>
      <c r="H229" s="11" t="n">
        <v>2.5248</v>
      </c>
      <c r="I229" s="11" t="n">
        <v>0.1828</v>
      </c>
      <c r="J229" s="11" t="n">
        <f aca="false">H229+I229</f>
        <v>2.7076</v>
      </c>
    </row>
  </sheetData>
  <mergeCells count="26">
    <mergeCell ref="A1:J1"/>
    <mergeCell ref="A2:A3"/>
    <mergeCell ref="B2:B3"/>
    <mergeCell ref="C2:C3"/>
    <mergeCell ref="D2:D3"/>
    <mergeCell ref="E2:E3"/>
    <mergeCell ref="F2:G2"/>
    <mergeCell ref="H2:J2"/>
    <mergeCell ref="B5:C5"/>
    <mergeCell ref="B14:C14"/>
    <mergeCell ref="B35:C35"/>
    <mergeCell ref="B49:C49"/>
    <mergeCell ref="B61:C61"/>
    <mergeCell ref="B70:C70"/>
    <mergeCell ref="B85:C85"/>
    <mergeCell ref="B99:C99"/>
    <mergeCell ref="B109:C109"/>
    <mergeCell ref="B127:C127"/>
    <mergeCell ref="B140:C140"/>
    <mergeCell ref="B147:C147"/>
    <mergeCell ref="B170:C170"/>
    <mergeCell ref="B179:C179"/>
    <mergeCell ref="B189:C189"/>
    <mergeCell ref="B199:C199"/>
    <mergeCell ref="B210:C210"/>
    <mergeCell ref="B216:C216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8:38:37Z</dcterms:created>
  <dc:creator>微软用户</dc:creator>
  <dc:description/>
  <dc:language>en-US</dc:language>
  <cp:lastModifiedBy>微软用户</cp:lastModifiedBy>
  <cp:lastPrinted>2016-11-23T07:21:23Z</cp:lastPrinted>
  <dcterms:modified xsi:type="dcterms:W3CDTF">2016-11-28T05:16:56Z</dcterms:modified>
  <cp:revision>0</cp:revision>
  <dc:subject/>
  <dc:title/>
</cp:coreProperties>
</file>