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收入支出决算总表" sheetId="1" state="visible" r:id="rId2"/>
    <sheet name="收入决算表" sheetId="2" state="visible" r:id="rId3"/>
    <sheet name="支出决算表" sheetId="3" state="visible" r:id="rId4"/>
    <sheet name="财政拨款收入支出决算总表" sheetId="4" state="visible" r:id="rId5"/>
    <sheet name="一般公共预算财政拨款收入支出决算表" sheetId="5" state="visible" r:id="rId6"/>
    <sheet name="一般公共预算财政拨款基本支出决算表" sheetId="6" state="visible" r:id="rId7"/>
    <sheet name="部门“三公”支出信息统计表" sheetId="7" state="visible" r:id="rId8"/>
    <sheet name="“三公”支出决算明细表" sheetId="8" state="visible" r:id="rId9"/>
    <sheet name="政府性基金预算财政拨款收入支出决算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9" uniqueCount="386">
  <si>
    <t xml:space="preserve">收入支出决算总表</t>
  </si>
  <si>
    <t xml:space="preserve">单位：</t>
  </si>
  <si>
    <t xml:space="preserve">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性质和经济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栏次</t>
  </si>
  <si>
    <t xml:space="preserve">一、财政拨款收入</t>
  </si>
  <si>
    <t xml:space="preserve">1</t>
  </si>
  <si>
    <t xml:space="preserve">一、一般公共服务支出</t>
  </si>
  <si>
    <t xml:space="preserve">37</t>
  </si>
  <si>
    <t xml:space="preserve">一、基本支出</t>
  </si>
  <si>
    <t xml:space="preserve">60</t>
  </si>
  <si>
    <t xml:space="preserve">　　其中：政府性基金</t>
  </si>
  <si>
    <t xml:space="preserve">2</t>
  </si>
  <si>
    <t xml:space="preserve">二、外交支出</t>
  </si>
  <si>
    <t xml:space="preserve">38</t>
  </si>
  <si>
    <t xml:space="preserve">    人员经费</t>
  </si>
  <si>
    <t xml:space="preserve">61</t>
  </si>
  <si>
    <t xml:space="preserve">二、上级补助收入</t>
  </si>
  <si>
    <t xml:space="preserve">3</t>
  </si>
  <si>
    <t xml:space="preserve">三、国防支出</t>
  </si>
  <si>
    <t xml:space="preserve">39</t>
  </si>
  <si>
    <t xml:space="preserve">    日常公用经费</t>
  </si>
  <si>
    <t xml:space="preserve">62</t>
  </si>
  <si>
    <t xml:space="preserve">三、事业收入</t>
  </si>
  <si>
    <t xml:space="preserve">4</t>
  </si>
  <si>
    <t xml:space="preserve">四、公共安全支出</t>
  </si>
  <si>
    <t xml:space="preserve">40</t>
  </si>
  <si>
    <t xml:space="preserve">二、项目支出</t>
  </si>
  <si>
    <t xml:space="preserve">63</t>
  </si>
  <si>
    <t xml:space="preserve">四、经营收入</t>
  </si>
  <si>
    <t xml:space="preserve">5</t>
  </si>
  <si>
    <t xml:space="preserve">五、教育支出</t>
  </si>
  <si>
    <t xml:space="preserve">41</t>
  </si>
  <si>
    <t xml:space="preserve">    基本建设类项目</t>
  </si>
  <si>
    <t xml:space="preserve">64</t>
  </si>
  <si>
    <t xml:space="preserve">五、附属单位上缴收入</t>
  </si>
  <si>
    <t xml:space="preserve">6</t>
  </si>
  <si>
    <t xml:space="preserve">六、科学技术支出</t>
  </si>
  <si>
    <t xml:space="preserve">42</t>
  </si>
  <si>
    <t xml:space="preserve">    行政事业类项目</t>
  </si>
  <si>
    <t xml:space="preserve">65</t>
  </si>
  <si>
    <t xml:space="preserve">六、其他收入</t>
  </si>
  <si>
    <t xml:space="preserve">7</t>
  </si>
  <si>
    <t xml:space="preserve">七、文化体育与传媒支出</t>
  </si>
  <si>
    <t xml:space="preserve">43</t>
  </si>
  <si>
    <t xml:space="preserve">三、上缴上级支出</t>
  </si>
  <si>
    <t xml:space="preserve">66</t>
  </si>
  <si>
    <t xml:space="preserve">8</t>
  </si>
  <si>
    <t xml:space="preserve">八、社会保障和就业支出</t>
  </si>
  <si>
    <t xml:space="preserve">44</t>
  </si>
  <si>
    <t xml:space="preserve">四、经营支出</t>
  </si>
  <si>
    <t xml:space="preserve">67</t>
  </si>
  <si>
    <t xml:space="preserve">9</t>
  </si>
  <si>
    <t xml:space="preserve">九、医疗卫生与计划生育支出</t>
  </si>
  <si>
    <t xml:space="preserve">45</t>
  </si>
  <si>
    <t xml:space="preserve">五、对附属单位补助支出</t>
  </si>
  <si>
    <t xml:space="preserve">68</t>
  </si>
  <si>
    <t xml:space="preserve">10</t>
  </si>
  <si>
    <t xml:space="preserve">十、节能环保支出</t>
  </si>
  <si>
    <t xml:space="preserve">46</t>
  </si>
  <si>
    <t xml:space="preserve">69</t>
  </si>
  <si>
    <t xml:space="preserve">11</t>
  </si>
  <si>
    <t xml:space="preserve">十一、城乡社区支出</t>
  </si>
  <si>
    <t xml:space="preserve">47</t>
  </si>
  <si>
    <t xml:space="preserve">支出经济分类</t>
  </si>
  <si>
    <t xml:space="preserve">70</t>
  </si>
  <si>
    <t xml:space="preserve">12</t>
  </si>
  <si>
    <t xml:space="preserve">十二、农林水支出</t>
  </si>
  <si>
    <t xml:space="preserve">48</t>
  </si>
  <si>
    <t xml:space="preserve">基本支出和项目支出合计</t>
  </si>
  <si>
    <t xml:space="preserve">71</t>
  </si>
  <si>
    <t xml:space="preserve">13</t>
  </si>
  <si>
    <t xml:space="preserve">十三、交通运输支出</t>
  </si>
  <si>
    <t xml:space="preserve">49</t>
  </si>
  <si>
    <t xml:space="preserve">  工资福利支出</t>
  </si>
  <si>
    <t xml:space="preserve">72</t>
  </si>
  <si>
    <t xml:space="preserve">14</t>
  </si>
  <si>
    <t xml:space="preserve">十四、资源勘探信息等支出</t>
  </si>
  <si>
    <t xml:space="preserve">50</t>
  </si>
  <si>
    <t xml:space="preserve">  商品和服务支出</t>
  </si>
  <si>
    <t xml:space="preserve">73</t>
  </si>
  <si>
    <t xml:space="preserve">15</t>
  </si>
  <si>
    <t xml:space="preserve">十五、商业服务业等支出</t>
  </si>
  <si>
    <t xml:space="preserve">51</t>
  </si>
  <si>
    <t xml:space="preserve">  对个人和家庭的补助</t>
  </si>
  <si>
    <t xml:space="preserve">74</t>
  </si>
  <si>
    <t xml:space="preserve">16</t>
  </si>
  <si>
    <t xml:space="preserve">十六、金融支出</t>
  </si>
  <si>
    <t xml:space="preserve">52</t>
  </si>
  <si>
    <t xml:space="preserve">  对企事业单位的补贴</t>
  </si>
  <si>
    <t xml:space="preserve">75</t>
  </si>
  <si>
    <t xml:space="preserve">17</t>
  </si>
  <si>
    <t xml:space="preserve">十七、援助其他地区支出</t>
  </si>
  <si>
    <t xml:space="preserve">53</t>
  </si>
  <si>
    <t xml:space="preserve">  赠与</t>
  </si>
  <si>
    <t xml:space="preserve">76</t>
  </si>
  <si>
    <t xml:space="preserve">18</t>
  </si>
  <si>
    <t xml:space="preserve">十八、国土海洋气象等支出</t>
  </si>
  <si>
    <t xml:space="preserve">54</t>
  </si>
  <si>
    <t xml:space="preserve">  债务利息支出</t>
  </si>
  <si>
    <t xml:space="preserve">77</t>
  </si>
  <si>
    <t xml:space="preserve">19</t>
  </si>
  <si>
    <t xml:space="preserve">十九、住房保障支出</t>
  </si>
  <si>
    <t xml:space="preserve">55</t>
  </si>
  <si>
    <t xml:space="preserve">  基本建设支出</t>
  </si>
  <si>
    <t xml:space="preserve">78</t>
  </si>
  <si>
    <t xml:space="preserve">20</t>
  </si>
  <si>
    <t xml:space="preserve">二十、粮油物资储备支出</t>
  </si>
  <si>
    <t xml:space="preserve">56</t>
  </si>
  <si>
    <t xml:space="preserve">  其他资本性支出</t>
  </si>
  <si>
    <t xml:space="preserve">79</t>
  </si>
  <si>
    <t xml:space="preserve">21</t>
  </si>
  <si>
    <t xml:space="preserve">二十一、国债还本付息支出</t>
  </si>
  <si>
    <t xml:space="preserve">57</t>
  </si>
  <si>
    <t xml:space="preserve">  贷款转贷及产权参股</t>
  </si>
  <si>
    <t xml:space="preserve">80</t>
  </si>
  <si>
    <t xml:space="preserve">22</t>
  </si>
  <si>
    <t xml:space="preserve">二十二、其他支出</t>
  </si>
  <si>
    <t xml:space="preserve">58</t>
  </si>
  <si>
    <t xml:space="preserve">  其他支出</t>
  </si>
  <si>
    <t xml:space="preserve">81</t>
  </si>
  <si>
    <t xml:space="preserve">23</t>
  </si>
  <si>
    <t xml:space="preserve">59</t>
  </si>
  <si>
    <t xml:space="preserve">82</t>
  </si>
  <si>
    <t xml:space="preserve">本年收入合计</t>
  </si>
  <si>
    <t xml:space="preserve">24</t>
  </si>
  <si>
    <t xml:space="preserve">本年支出合计</t>
  </si>
  <si>
    <t xml:space="preserve">83</t>
  </si>
  <si>
    <t xml:space="preserve">    用事业基金弥补收支差额</t>
  </si>
  <si>
    <t xml:space="preserve">25</t>
  </si>
  <si>
    <t xml:space="preserve">    结余分配</t>
  </si>
  <si>
    <t xml:space="preserve">84</t>
  </si>
  <si>
    <t xml:space="preserve">    年初结转和结余</t>
  </si>
  <si>
    <t xml:space="preserve">26</t>
  </si>
  <si>
    <t xml:space="preserve">      交纳所得税</t>
  </si>
  <si>
    <t xml:space="preserve">104</t>
  </si>
  <si>
    <t xml:space="preserve">　　其中：交纳所得税</t>
  </si>
  <si>
    <t xml:space="preserve">85</t>
  </si>
  <si>
    <t xml:space="preserve">      基本支出结转</t>
  </si>
  <si>
    <t xml:space="preserve">27</t>
  </si>
  <si>
    <t xml:space="preserve">      提取职工福利基金</t>
  </si>
  <si>
    <t xml:space="preserve">105</t>
  </si>
  <si>
    <t xml:space="preserve">　　　　　提取职工福利基金</t>
  </si>
  <si>
    <t xml:space="preserve">86</t>
  </si>
  <si>
    <t xml:space="preserve">      项目支出结转和结余</t>
  </si>
  <si>
    <t xml:space="preserve">28</t>
  </si>
  <si>
    <t xml:space="preserve">      转入事业基金</t>
  </si>
  <si>
    <t xml:space="preserve">106</t>
  </si>
  <si>
    <t xml:space="preserve">　　　　　转入事业基金</t>
  </si>
  <si>
    <t xml:space="preserve">87</t>
  </si>
  <si>
    <t xml:space="preserve">      经营结余</t>
  </si>
  <si>
    <t xml:space="preserve">29</t>
  </si>
  <si>
    <t xml:space="preserve">      其他</t>
  </si>
  <si>
    <t xml:space="preserve">107</t>
  </si>
  <si>
    <t xml:space="preserve">　　　　　其他</t>
  </si>
  <si>
    <t xml:space="preserve">88</t>
  </si>
  <si>
    <t xml:space="preserve">30</t>
  </si>
  <si>
    <t xml:space="preserve">    年末结转和结余</t>
  </si>
  <si>
    <t xml:space="preserve">108</t>
  </si>
  <si>
    <t xml:space="preserve">　　年末结余</t>
  </si>
  <si>
    <t xml:space="preserve">89</t>
  </si>
  <si>
    <t xml:space="preserve">31</t>
  </si>
  <si>
    <t xml:space="preserve">90</t>
  </si>
  <si>
    <t xml:space="preserve">32</t>
  </si>
  <si>
    <t xml:space="preserve">91</t>
  </si>
  <si>
    <t xml:space="preserve">33</t>
  </si>
  <si>
    <t xml:space="preserve">92</t>
  </si>
  <si>
    <t xml:space="preserve">总计</t>
  </si>
  <si>
    <t xml:space="preserve">36</t>
  </si>
  <si>
    <t xml:space="preserve">95</t>
  </si>
  <si>
    <t xml:space="preserve">收入决算表</t>
  </si>
  <si>
    <t xml:space="preserve">单位名称：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 科目编码</t>
  </si>
  <si>
    <t xml:space="preserve">科目名称</t>
  </si>
  <si>
    <t xml:space="preserve">类</t>
  </si>
  <si>
    <t xml:space="preserve">款</t>
  </si>
  <si>
    <t xml:space="preserve">项</t>
  </si>
  <si>
    <t xml:space="preserve">合计</t>
  </si>
  <si>
    <t xml:space="preserve">204</t>
  </si>
  <si>
    <t xml:space="preserve">公共安全支出</t>
  </si>
  <si>
    <t xml:space="preserve">20402</t>
  </si>
  <si>
    <t xml:space="preserve">公安</t>
  </si>
  <si>
    <t xml:space="preserve">2040201</t>
  </si>
  <si>
    <t xml:space="preserve">  行政运行</t>
  </si>
  <si>
    <t xml:space="preserve">2040217</t>
  </si>
  <si>
    <t xml:space="preserve">  拘押收教场所管理</t>
  </si>
  <si>
    <t xml:space="preserve">2040299</t>
  </si>
  <si>
    <t xml:space="preserve">  其他公安支出</t>
  </si>
  <si>
    <t xml:space="preserve">20499</t>
  </si>
  <si>
    <t xml:space="preserve">其他公共安全支出</t>
  </si>
  <si>
    <t xml:space="preserve">2049901</t>
  </si>
  <si>
    <t xml:space="preserve">  其他公共安全支出</t>
  </si>
  <si>
    <t xml:space="preserve">206</t>
  </si>
  <si>
    <t xml:space="preserve">科学技术支出</t>
  </si>
  <si>
    <t xml:space="preserve">20604</t>
  </si>
  <si>
    <t xml:space="preserve">技术研究与开发</t>
  </si>
  <si>
    <t xml:space="preserve">2060499</t>
  </si>
  <si>
    <t xml:space="preserve">  其他技术研究与开发支出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  归口管理的行政单位离退休</t>
  </si>
  <si>
    <t xml:space="preserve">20808</t>
  </si>
  <si>
    <t xml:space="preserve">抚恤</t>
  </si>
  <si>
    <t xml:space="preserve">2080801</t>
  </si>
  <si>
    <t xml:space="preserve">  死亡抚恤</t>
  </si>
  <si>
    <t xml:space="preserve">210</t>
  </si>
  <si>
    <t xml:space="preserve">医疗卫生与计划生育支出</t>
  </si>
  <si>
    <t xml:space="preserve">21005</t>
  </si>
  <si>
    <t xml:space="preserve">医疗保障</t>
  </si>
  <si>
    <t xml:space="preserve">2100501</t>
  </si>
  <si>
    <t xml:space="preserve">  行政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t xml:space="preserve">支出决算表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支出功能分类  科目编码</t>
  </si>
  <si>
    <t xml:space="preserve"> </t>
  </si>
  <si>
    <t xml:space="preserve">财政拨款收入支出决算总表</t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小计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二、政府性基金预算财政拨款</t>
  </si>
  <si>
    <t xml:space="preserve">34</t>
  </si>
  <si>
    <t xml:space="preserve">35</t>
  </si>
  <si>
    <t xml:space="preserve">年初财政拨款结转和结余</t>
  </si>
  <si>
    <t xml:space="preserve">年末财政拨款结转和结余</t>
  </si>
  <si>
    <t xml:space="preserve">基本支出结转</t>
  </si>
  <si>
    <t xml:space="preserve">     项目支出结转和结余</t>
  </si>
  <si>
    <t xml:space="preserve">收入总计</t>
  </si>
  <si>
    <t xml:space="preserve">支出总计</t>
  </si>
  <si>
    <t xml:space="preserve">一般公共预算财政拨款收入支出决算表</t>
  </si>
  <si>
    <t xml:space="preserve">本年收入</t>
  </si>
  <si>
    <t xml:space="preserve">本年支出</t>
  </si>
  <si>
    <t xml:space="preserve">支出功能分类科目编码</t>
  </si>
  <si>
    <t xml:space="preserve">其中：基本建设资金支出</t>
  </si>
  <si>
    <t xml:space="preserve">人员经费</t>
  </si>
  <si>
    <t xml:space="preserve">日常公用经费</t>
  </si>
  <si>
    <t xml:space="preserve">一般公共预算财政拨款基本支出决算表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其他资本性支出</t>
  </si>
  <si>
    <t xml:space="preserve">对企事业单位的补贴</t>
  </si>
  <si>
    <t xml:space="preserve">债务利息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国内债务付息</t>
  </si>
  <si>
    <t xml:space="preserve">国外债务付息</t>
  </si>
  <si>
    <t xml:space="preserve">赠与</t>
  </si>
  <si>
    <t xml:space="preserve">贷款转贷</t>
  </si>
  <si>
    <t xml:space="preserve">—</t>
  </si>
  <si>
    <t xml:space="preserve">  </t>
  </si>
  <si>
    <t xml:space="preserve">部门“三公”支出信息统计表</t>
  </si>
  <si>
    <t xml:space="preserve">项  目</t>
  </si>
  <si>
    <t xml:space="preserve">统计数</t>
  </si>
  <si>
    <t xml:space="preserve">栏  次</t>
  </si>
  <si>
    <t xml:space="preserve">一、“三公”经费支出</t>
  </si>
  <si>
    <t xml:space="preserve">二、机关运行经费</t>
  </si>
  <si>
    <t xml:space="preserve">（一）支出合计</t>
  </si>
  <si>
    <t xml:space="preserve">（一）行政单位</t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费</t>
    </r>
  </si>
  <si>
    <t xml:space="preserve">（二）参照公务员法管理事业单位</t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公务用车购置及运行维护费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购置费</t>
    </r>
  </si>
  <si>
    <t xml:space="preserve">三、国有资产占用情况</t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运行维护费</t>
    </r>
  </si>
  <si>
    <t xml:space="preserve">（一）车辆数合计（辆）</t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公务接待费</t>
    </r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部级领导干部用车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国内接待费</t>
    </r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一般公务用车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国（境）外接待费</t>
    </r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一般执法执勤用车</t>
    </r>
  </si>
  <si>
    <t xml:space="preserve">（二）相关统计数</t>
  </si>
  <si>
    <r>
      <rPr>
        <sz val="11"/>
        <color rgb="FF000000"/>
        <rFont val="宋体"/>
        <family val="0"/>
        <charset val="134"/>
      </rPr>
      <t xml:space="preserve">  4.</t>
    </r>
    <r>
      <rPr>
        <sz val="11"/>
        <color rgb="FF000000"/>
        <rFont val="Noto Sans"/>
        <family val="2"/>
      </rPr>
      <t xml:space="preserve">特种专业技术用车</t>
    </r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团组数（个）</t>
    </r>
  </si>
  <si>
    <r>
      <rPr>
        <sz val="11"/>
        <color rgb="FF000000"/>
        <rFont val="宋体"/>
        <family val="0"/>
        <charset val="134"/>
      </rPr>
      <t xml:space="preserve">  5.</t>
    </r>
    <r>
      <rPr>
        <sz val="11"/>
        <color rgb="FF000000"/>
        <rFont val="Noto Sans"/>
        <family val="2"/>
      </rPr>
      <t xml:space="preserve">其他用车</t>
    </r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因公出国（境）人次数（人）</t>
    </r>
  </si>
  <si>
    <r>
      <rPr>
        <sz val="11"/>
        <color rgb="FF000000"/>
        <rFont val="Noto Sans"/>
        <family val="2"/>
      </rPr>
      <t xml:space="preserve">（二）单位价值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万元以上大型设备（台，套）</t>
    </r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公务用车购置数（辆）</t>
    </r>
  </si>
  <si>
    <t xml:space="preserve">　</t>
  </si>
  <si>
    <r>
      <rPr>
        <sz val="11"/>
        <color rgb="FF000000"/>
        <rFont val="宋体"/>
        <family val="0"/>
        <charset val="134"/>
      </rPr>
      <t xml:space="preserve">  4.</t>
    </r>
    <r>
      <rPr>
        <sz val="11"/>
        <color rgb="FF000000"/>
        <rFont val="Noto Sans"/>
        <family val="2"/>
      </rPr>
      <t xml:space="preserve">公务用车保有量（辆）</t>
    </r>
  </si>
  <si>
    <r>
      <rPr>
        <sz val="11"/>
        <color rgb="FF000000"/>
        <rFont val="宋体"/>
        <family val="0"/>
        <charset val="134"/>
      </rPr>
      <t xml:space="preserve">  5.</t>
    </r>
    <r>
      <rPr>
        <sz val="11"/>
        <color rgb="FF000000"/>
        <rFont val="Noto Sans"/>
        <family val="2"/>
      </rPr>
      <t xml:space="preserve">国内公务接待批次（个）</t>
    </r>
  </si>
  <si>
    <r>
      <rPr>
        <sz val="11"/>
        <color rgb="FF000000"/>
        <rFont val="宋体"/>
        <family val="0"/>
        <charset val="134"/>
      </rPr>
      <t xml:space="preserve">  6.</t>
    </r>
    <r>
      <rPr>
        <sz val="11"/>
        <color rgb="FF000000"/>
        <rFont val="Noto Sans"/>
        <family val="2"/>
      </rPr>
      <t xml:space="preserve">国内公务接待人次（人）</t>
    </r>
  </si>
  <si>
    <r>
      <rPr>
        <sz val="11"/>
        <color rgb="FF000000"/>
        <rFont val="宋体"/>
        <family val="0"/>
        <charset val="134"/>
      </rPr>
      <t xml:space="preserve">  7.</t>
    </r>
    <r>
      <rPr>
        <sz val="11"/>
        <color rgb="FF000000"/>
        <rFont val="Noto Sans"/>
        <family val="2"/>
      </rPr>
      <t xml:space="preserve">国（境）外公务接待批次（个）</t>
    </r>
  </si>
  <si>
    <r>
      <rPr>
        <sz val="11"/>
        <color rgb="FF000000"/>
        <rFont val="宋体"/>
        <family val="0"/>
        <charset val="134"/>
      </rPr>
      <t xml:space="preserve">  8.</t>
    </r>
    <r>
      <rPr>
        <sz val="11"/>
        <color rgb="FF000000"/>
        <rFont val="Noto Sans"/>
        <family val="2"/>
      </rPr>
      <t xml:space="preserve">国（境）外公务接待人次（人）</t>
    </r>
  </si>
  <si>
    <t xml:space="preserve">“三公”经费支出决算明细表</t>
  </si>
  <si>
    <t xml:space="preserve">公务用车运行及购置费</t>
  </si>
  <si>
    <t xml:space="preserve">政府性基金预算财政拨款收入支出决算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_);[RED]\(0.00\)"/>
    <numFmt numFmtId="167" formatCode="0.00_);\(0.00\)"/>
    <numFmt numFmtId="168" formatCode="0.0_ "/>
    <numFmt numFmtId="169" formatCode="#,##0.0"/>
    <numFmt numFmtId="170" formatCode="#,##0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sz val="11"/>
      <color rgb="FF000000"/>
      <name val="宋体"/>
      <family val="0"/>
    </font>
    <font>
      <b val="true"/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2" borderId="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3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1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9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4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14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2" borderId="14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2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4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14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9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4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14" xfId="28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2" borderId="18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11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4" fillId="0" borderId="1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9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9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2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4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5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4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1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1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4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5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4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2" borderId="3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4" fillId="0" borderId="5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2" borderId="4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5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4" fillId="0" borderId="4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5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2" borderId="6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2" borderId="7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4" fillId="0" borderId="7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2" borderId="7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8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4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14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4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0" borderId="14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8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9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3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4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0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1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4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1" xfId="28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_1" xfId="21"/>
    <cellStyle name="常规_Sheet3" xfId="22"/>
    <cellStyle name="常规_Sheet4" xfId="23"/>
    <cellStyle name="常规_Sheet5" xfId="24"/>
    <cellStyle name="常规_Sheet6" xfId="25"/>
    <cellStyle name="常规_Sheet7" xfId="26"/>
    <cellStyle name="常规_Sheet8" xfId="27"/>
    <cellStyle name="常规_Sheet9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4" min="4" style="0" width="10.99"/>
    <col collapsed="false" customWidth="true" hidden="false" outlineLevel="0" max="6" min="6" style="0" width="8.5"/>
    <col collapsed="false" customWidth="true" hidden="false" outlineLevel="0" max="7" min="7" style="0" width="15.8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A2" s="2" t="s">
        <v>1</v>
      </c>
      <c r="B2" s="2"/>
      <c r="C2" s="2"/>
      <c r="D2" s="3"/>
      <c r="E2" s="4"/>
      <c r="F2" s="4"/>
      <c r="G2" s="4"/>
      <c r="H2" s="4"/>
      <c r="I2" s="5" t="s">
        <v>2</v>
      </c>
    </row>
    <row r="3" customFormat="false" ht="15.95" hidden="false" customHeight="true" outlineLevel="0" collapsed="false">
      <c r="A3" s="6" t="s">
        <v>3</v>
      </c>
      <c r="B3" s="6"/>
      <c r="C3" s="6"/>
      <c r="D3" s="7" t="s">
        <v>4</v>
      </c>
      <c r="E3" s="7"/>
      <c r="F3" s="7"/>
      <c r="G3" s="7"/>
      <c r="H3" s="7"/>
      <c r="I3" s="7"/>
    </row>
    <row r="4" customFormat="false" ht="15.95" hidden="false" customHeight="true" outlineLevel="0" collapsed="false">
      <c r="A4" s="8" t="s">
        <v>5</v>
      </c>
      <c r="B4" s="9" t="s">
        <v>6</v>
      </c>
      <c r="C4" s="9" t="s">
        <v>7</v>
      </c>
      <c r="D4" s="9" t="s">
        <v>8</v>
      </c>
      <c r="E4" s="9" t="s">
        <v>6</v>
      </c>
      <c r="F4" s="9" t="s">
        <v>7</v>
      </c>
      <c r="G4" s="9" t="s">
        <v>9</v>
      </c>
      <c r="H4" s="9" t="s">
        <v>6</v>
      </c>
      <c r="I4" s="10" t="s">
        <v>7</v>
      </c>
    </row>
    <row r="5" customFormat="false" ht="15.95" hidden="false" customHeight="true" outlineLevel="0" collapsed="false">
      <c r="A5" s="8" t="s">
        <v>10</v>
      </c>
      <c r="B5" s="9"/>
      <c r="C5" s="9" t="n">
        <v>1</v>
      </c>
      <c r="D5" s="9" t="s">
        <v>10</v>
      </c>
      <c r="E5" s="9"/>
      <c r="F5" s="9" t="n">
        <v>2</v>
      </c>
      <c r="G5" s="9" t="s">
        <v>10</v>
      </c>
      <c r="H5" s="9"/>
      <c r="I5" s="10" t="n">
        <v>3</v>
      </c>
    </row>
    <row r="6" customFormat="false" ht="15.95" hidden="false" customHeight="true" outlineLevel="0" collapsed="false">
      <c r="A6" s="11" t="s">
        <v>11</v>
      </c>
      <c r="B6" s="12" t="s">
        <v>12</v>
      </c>
      <c r="C6" s="13" t="n">
        <v>6717.8</v>
      </c>
      <c r="D6" s="14" t="s">
        <v>13</v>
      </c>
      <c r="E6" s="12" t="s">
        <v>14</v>
      </c>
      <c r="F6" s="13"/>
      <c r="G6" s="14" t="s">
        <v>15</v>
      </c>
      <c r="H6" s="12" t="s">
        <v>16</v>
      </c>
      <c r="I6" s="15" t="n">
        <v>4033.2</v>
      </c>
    </row>
    <row r="7" customFormat="false" ht="15.95" hidden="false" customHeight="true" outlineLevel="0" collapsed="false">
      <c r="A7" s="11" t="s">
        <v>17</v>
      </c>
      <c r="B7" s="12" t="s">
        <v>18</v>
      </c>
      <c r="C7" s="13"/>
      <c r="D7" s="14" t="s">
        <v>19</v>
      </c>
      <c r="E7" s="12" t="s">
        <v>20</v>
      </c>
      <c r="F7" s="16"/>
      <c r="G7" s="14" t="s">
        <v>21</v>
      </c>
      <c r="H7" s="12" t="s">
        <v>22</v>
      </c>
      <c r="I7" s="15" t="n">
        <v>3138.2</v>
      </c>
    </row>
    <row r="8" customFormat="false" ht="15.95" hidden="false" customHeight="true" outlineLevel="0" collapsed="false">
      <c r="A8" s="11" t="s">
        <v>23</v>
      </c>
      <c r="B8" s="12" t="s">
        <v>24</v>
      </c>
      <c r="C8" s="13"/>
      <c r="D8" s="14" t="s">
        <v>25</v>
      </c>
      <c r="E8" s="12" t="s">
        <v>26</v>
      </c>
      <c r="F8" s="13"/>
      <c r="G8" s="14" t="s">
        <v>27</v>
      </c>
      <c r="H8" s="12" t="s">
        <v>28</v>
      </c>
      <c r="I8" s="15" t="n">
        <v>895</v>
      </c>
    </row>
    <row r="9" customFormat="false" ht="15.95" hidden="false" customHeight="true" outlineLevel="0" collapsed="false">
      <c r="A9" s="11" t="s">
        <v>29</v>
      </c>
      <c r="B9" s="12" t="s">
        <v>30</v>
      </c>
      <c r="C9" s="13"/>
      <c r="D9" s="14" t="s">
        <v>31</v>
      </c>
      <c r="E9" s="12" t="s">
        <v>32</v>
      </c>
      <c r="F9" s="13" t="n">
        <v>6435.4</v>
      </c>
      <c r="G9" s="14" t="s">
        <v>33</v>
      </c>
      <c r="H9" s="12" t="s">
        <v>34</v>
      </c>
      <c r="I9" s="15" t="n">
        <v>3448.8</v>
      </c>
    </row>
    <row r="10" customFormat="false" ht="15.95" hidden="false" customHeight="true" outlineLevel="0" collapsed="false">
      <c r="A10" s="11" t="s">
        <v>35</v>
      </c>
      <c r="B10" s="12" t="s">
        <v>36</v>
      </c>
      <c r="C10" s="13"/>
      <c r="D10" s="14" t="s">
        <v>37</v>
      </c>
      <c r="E10" s="12" t="s">
        <v>38</v>
      </c>
      <c r="F10" s="13"/>
      <c r="G10" s="14" t="s">
        <v>39</v>
      </c>
      <c r="H10" s="12" t="s">
        <v>40</v>
      </c>
      <c r="I10" s="15"/>
    </row>
    <row r="11" customFormat="false" ht="15.95" hidden="false" customHeight="true" outlineLevel="0" collapsed="false">
      <c r="A11" s="11" t="s">
        <v>41</v>
      </c>
      <c r="B11" s="12" t="s">
        <v>42</v>
      </c>
      <c r="C11" s="13"/>
      <c r="D11" s="14" t="s">
        <v>43</v>
      </c>
      <c r="E11" s="12" t="s">
        <v>44</v>
      </c>
      <c r="F11" s="13" t="n">
        <v>700</v>
      </c>
      <c r="G11" s="14" t="s">
        <v>45</v>
      </c>
      <c r="H11" s="12" t="s">
        <v>46</v>
      </c>
      <c r="I11" s="15" t="n">
        <v>3448.8</v>
      </c>
    </row>
    <row r="12" customFormat="false" ht="15.95" hidden="false" customHeight="true" outlineLevel="0" collapsed="false">
      <c r="A12" s="11" t="s">
        <v>47</v>
      </c>
      <c r="B12" s="12" t="s">
        <v>48</v>
      </c>
      <c r="C12" s="13" t="n">
        <v>764.2</v>
      </c>
      <c r="D12" s="14" t="s">
        <v>49</v>
      </c>
      <c r="E12" s="12" t="s">
        <v>50</v>
      </c>
      <c r="F12" s="13"/>
      <c r="G12" s="14" t="s">
        <v>51</v>
      </c>
      <c r="H12" s="12" t="s">
        <v>52</v>
      </c>
      <c r="I12" s="15"/>
    </row>
    <row r="13" customFormat="false" ht="15.95" hidden="false" customHeight="true" outlineLevel="0" collapsed="false">
      <c r="A13" s="17"/>
      <c r="B13" s="12" t="s">
        <v>53</v>
      </c>
      <c r="C13" s="16"/>
      <c r="D13" s="14" t="s">
        <v>54</v>
      </c>
      <c r="E13" s="12" t="s">
        <v>55</v>
      </c>
      <c r="F13" s="13" t="n">
        <v>147.5</v>
      </c>
      <c r="G13" s="14" t="s">
        <v>56</v>
      </c>
      <c r="H13" s="12" t="s">
        <v>57</v>
      </c>
      <c r="I13" s="15"/>
    </row>
    <row r="14" customFormat="false" ht="15.95" hidden="false" customHeight="true" outlineLevel="0" collapsed="false">
      <c r="A14" s="11"/>
      <c r="B14" s="12" t="s">
        <v>58</v>
      </c>
      <c r="C14" s="16"/>
      <c r="D14" s="14" t="s">
        <v>59</v>
      </c>
      <c r="E14" s="12" t="s">
        <v>60</v>
      </c>
      <c r="F14" s="13" t="n">
        <v>63.2</v>
      </c>
      <c r="G14" s="14" t="s">
        <v>61</v>
      </c>
      <c r="H14" s="12" t="s">
        <v>62</v>
      </c>
      <c r="I14" s="15"/>
    </row>
    <row r="15" customFormat="false" ht="15.95" hidden="false" customHeight="true" outlineLevel="0" collapsed="false">
      <c r="A15" s="11"/>
      <c r="B15" s="12" t="s">
        <v>63</v>
      </c>
      <c r="C15" s="16"/>
      <c r="D15" s="14" t="s">
        <v>64</v>
      </c>
      <c r="E15" s="12" t="s">
        <v>65</v>
      </c>
      <c r="F15" s="13"/>
      <c r="G15" s="14"/>
      <c r="H15" s="12" t="s">
        <v>66</v>
      </c>
      <c r="I15" s="18"/>
    </row>
    <row r="16" customFormat="false" ht="15.95" hidden="false" customHeight="true" outlineLevel="0" collapsed="false">
      <c r="A16" s="11"/>
      <c r="B16" s="12" t="s">
        <v>67</v>
      </c>
      <c r="C16" s="16"/>
      <c r="D16" s="14" t="s">
        <v>68</v>
      </c>
      <c r="E16" s="12" t="s">
        <v>69</v>
      </c>
      <c r="F16" s="13"/>
      <c r="G16" s="9" t="s">
        <v>70</v>
      </c>
      <c r="H16" s="12" t="s">
        <v>71</v>
      </c>
      <c r="I16" s="18"/>
    </row>
    <row r="17" customFormat="false" ht="15.95" hidden="false" customHeight="true" outlineLevel="0" collapsed="false">
      <c r="A17" s="11"/>
      <c r="B17" s="12" t="s">
        <v>72</v>
      </c>
      <c r="C17" s="16"/>
      <c r="D17" s="14" t="s">
        <v>73</v>
      </c>
      <c r="E17" s="12" t="s">
        <v>74</v>
      </c>
      <c r="F17" s="13"/>
      <c r="G17" s="14" t="s">
        <v>75</v>
      </c>
      <c r="H17" s="12" t="s">
        <v>76</v>
      </c>
      <c r="I17" s="18" t="n">
        <v>7482</v>
      </c>
    </row>
    <row r="18" customFormat="false" ht="15.95" hidden="false" customHeight="true" outlineLevel="0" collapsed="false">
      <c r="A18" s="11"/>
      <c r="B18" s="12" t="s">
        <v>77</v>
      </c>
      <c r="C18" s="16"/>
      <c r="D18" s="14" t="s">
        <v>78</v>
      </c>
      <c r="E18" s="12" t="s">
        <v>79</v>
      </c>
      <c r="F18" s="13"/>
      <c r="G18" s="14" t="s">
        <v>80</v>
      </c>
      <c r="H18" s="12" t="s">
        <v>81</v>
      </c>
      <c r="I18" s="18" t="n">
        <v>2776</v>
      </c>
    </row>
    <row r="19" customFormat="false" ht="15.95" hidden="false" customHeight="true" outlineLevel="0" collapsed="false">
      <c r="A19" s="11"/>
      <c r="B19" s="12" t="s">
        <v>82</v>
      </c>
      <c r="C19" s="16"/>
      <c r="D19" s="14" t="s">
        <v>83</v>
      </c>
      <c r="E19" s="12" t="s">
        <v>84</v>
      </c>
      <c r="F19" s="13"/>
      <c r="G19" s="14" t="s">
        <v>85</v>
      </c>
      <c r="H19" s="12" t="s">
        <v>86</v>
      </c>
      <c r="I19" s="18" t="n">
        <v>1647</v>
      </c>
    </row>
    <row r="20" customFormat="false" ht="15.95" hidden="false" customHeight="true" outlineLevel="0" collapsed="false">
      <c r="A20" s="11"/>
      <c r="B20" s="12" t="s">
        <v>87</v>
      </c>
      <c r="C20" s="16"/>
      <c r="D20" s="14" t="s">
        <v>88</v>
      </c>
      <c r="E20" s="12" t="s">
        <v>89</v>
      </c>
      <c r="F20" s="13"/>
      <c r="G20" s="14" t="s">
        <v>90</v>
      </c>
      <c r="H20" s="12" t="s">
        <v>91</v>
      </c>
      <c r="I20" s="18" t="n">
        <v>362</v>
      </c>
    </row>
    <row r="21" customFormat="false" ht="15.95" hidden="false" customHeight="true" outlineLevel="0" collapsed="false">
      <c r="A21" s="11"/>
      <c r="B21" s="12" t="s">
        <v>92</v>
      </c>
      <c r="C21" s="16"/>
      <c r="D21" s="14" t="s">
        <v>93</v>
      </c>
      <c r="E21" s="12" t="s">
        <v>94</v>
      </c>
      <c r="F21" s="13"/>
      <c r="G21" s="14" t="s">
        <v>95</v>
      </c>
      <c r="H21" s="12" t="s">
        <v>96</v>
      </c>
      <c r="I21" s="18"/>
    </row>
    <row r="22" customFormat="false" ht="15.95" hidden="false" customHeight="true" outlineLevel="0" collapsed="false">
      <c r="A22" s="11"/>
      <c r="B22" s="12" t="s">
        <v>97</v>
      </c>
      <c r="C22" s="16"/>
      <c r="D22" s="14" t="s">
        <v>98</v>
      </c>
      <c r="E22" s="12" t="s">
        <v>99</v>
      </c>
      <c r="F22" s="16"/>
      <c r="G22" s="14" t="s">
        <v>100</v>
      </c>
      <c r="H22" s="12" t="s">
        <v>101</v>
      </c>
      <c r="I22" s="18"/>
    </row>
    <row r="23" customFormat="false" ht="15.95" hidden="false" customHeight="true" outlineLevel="0" collapsed="false">
      <c r="A23" s="11"/>
      <c r="B23" s="12" t="s">
        <v>102</v>
      </c>
      <c r="C23" s="16"/>
      <c r="D23" s="14" t="s">
        <v>103</v>
      </c>
      <c r="E23" s="12" t="s">
        <v>104</v>
      </c>
      <c r="F23" s="13"/>
      <c r="G23" s="14" t="s">
        <v>105</v>
      </c>
      <c r="H23" s="12" t="s">
        <v>106</v>
      </c>
      <c r="I23" s="18"/>
    </row>
    <row r="24" customFormat="false" ht="15.95" hidden="false" customHeight="true" outlineLevel="0" collapsed="false">
      <c r="A24" s="11"/>
      <c r="B24" s="12" t="s">
        <v>107</v>
      </c>
      <c r="C24" s="16"/>
      <c r="D24" s="14" t="s">
        <v>108</v>
      </c>
      <c r="E24" s="12" t="s">
        <v>109</v>
      </c>
      <c r="F24" s="13" t="n">
        <v>135.9</v>
      </c>
      <c r="G24" s="14" t="s">
        <v>110</v>
      </c>
      <c r="H24" s="12" t="s">
        <v>111</v>
      </c>
      <c r="I24" s="18"/>
    </row>
    <row r="25" customFormat="false" ht="15.95" hidden="false" customHeight="true" outlineLevel="0" collapsed="false">
      <c r="A25" s="11"/>
      <c r="B25" s="12" t="s">
        <v>112</v>
      </c>
      <c r="C25" s="16"/>
      <c r="D25" s="14" t="s">
        <v>113</v>
      </c>
      <c r="E25" s="12" t="s">
        <v>114</v>
      </c>
      <c r="F25" s="13"/>
      <c r="G25" s="14" t="s">
        <v>115</v>
      </c>
      <c r="H25" s="12" t="s">
        <v>116</v>
      </c>
      <c r="I25" s="18" t="n">
        <v>2697</v>
      </c>
    </row>
    <row r="26" customFormat="false" ht="15.95" hidden="false" customHeight="true" outlineLevel="0" collapsed="false">
      <c r="A26" s="11"/>
      <c r="B26" s="12" t="s">
        <v>117</v>
      </c>
      <c r="C26" s="16"/>
      <c r="D26" s="14" t="s">
        <v>118</v>
      </c>
      <c r="E26" s="12" t="s">
        <v>119</v>
      </c>
      <c r="F26" s="13"/>
      <c r="G26" s="14" t="s">
        <v>120</v>
      </c>
      <c r="H26" s="12" t="s">
        <v>121</v>
      </c>
      <c r="I26" s="18"/>
    </row>
    <row r="27" customFormat="false" ht="15.95" hidden="false" customHeight="true" outlineLevel="0" collapsed="false">
      <c r="A27" s="11"/>
      <c r="B27" s="12" t="s">
        <v>122</v>
      </c>
      <c r="C27" s="16"/>
      <c r="D27" s="14" t="s">
        <v>123</v>
      </c>
      <c r="E27" s="12" t="s">
        <v>124</v>
      </c>
      <c r="F27" s="13"/>
      <c r="G27" s="14" t="s">
        <v>125</v>
      </c>
      <c r="H27" s="12" t="s">
        <v>126</v>
      </c>
      <c r="I27" s="18"/>
    </row>
    <row r="28" customFormat="false" ht="15.95" hidden="false" customHeight="true" outlineLevel="0" collapsed="false">
      <c r="A28" s="11"/>
      <c r="B28" s="12" t="s">
        <v>127</v>
      </c>
      <c r="C28" s="16"/>
      <c r="D28" s="14"/>
      <c r="E28" s="12" t="s">
        <v>128</v>
      </c>
      <c r="F28" s="16"/>
      <c r="G28" s="14"/>
      <c r="H28" s="12" t="s">
        <v>129</v>
      </c>
      <c r="I28" s="18"/>
    </row>
    <row r="29" customFormat="false" ht="15.95" hidden="false" customHeight="true" outlineLevel="0" collapsed="false">
      <c r="A29" s="19" t="s">
        <v>130</v>
      </c>
      <c r="B29" s="12" t="s">
        <v>131</v>
      </c>
      <c r="C29" s="13" t="n">
        <v>7482</v>
      </c>
      <c r="D29" s="20" t="s">
        <v>132</v>
      </c>
      <c r="E29" s="20"/>
      <c r="F29" s="20"/>
      <c r="G29" s="20"/>
      <c r="H29" s="12" t="s">
        <v>133</v>
      </c>
      <c r="I29" s="15" t="n">
        <v>7482</v>
      </c>
    </row>
    <row r="30" customFormat="false" ht="15.95" hidden="false" customHeight="true" outlineLevel="0" collapsed="false">
      <c r="A30" s="11" t="s">
        <v>134</v>
      </c>
      <c r="B30" s="12" t="s">
        <v>135</v>
      </c>
      <c r="C30" s="13"/>
      <c r="D30" s="14" t="s">
        <v>136</v>
      </c>
      <c r="E30" s="14"/>
      <c r="F30" s="14"/>
      <c r="G30" s="14"/>
      <c r="H30" s="12" t="s">
        <v>137</v>
      </c>
      <c r="I30" s="15"/>
    </row>
    <row r="31" customFormat="false" ht="15.95" hidden="false" customHeight="true" outlineLevel="0" collapsed="false">
      <c r="A31" s="11" t="s">
        <v>138</v>
      </c>
      <c r="B31" s="12" t="s">
        <v>139</v>
      </c>
      <c r="C31" s="13"/>
      <c r="D31" s="14" t="s">
        <v>140</v>
      </c>
      <c r="E31" s="14" t="s">
        <v>141</v>
      </c>
      <c r="F31" s="14"/>
      <c r="G31" s="14" t="s">
        <v>142</v>
      </c>
      <c r="H31" s="12" t="s">
        <v>143</v>
      </c>
      <c r="I31" s="15"/>
    </row>
    <row r="32" customFormat="false" ht="15.95" hidden="false" customHeight="true" outlineLevel="0" collapsed="false">
      <c r="A32" s="11" t="s">
        <v>144</v>
      </c>
      <c r="B32" s="12" t="s">
        <v>145</v>
      </c>
      <c r="C32" s="13"/>
      <c r="D32" s="14" t="s">
        <v>146</v>
      </c>
      <c r="E32" s="14" t="s">
        <v>147</v>
      </c>
      <c r="F32" s="14"/>
      <c r="G32" s="14" t="s">
        <v>148</v>
      </c>
      <c r="H32" s="12" t="s">
        <v>149</v>
      </c>
      <c r="I32" s="15"/>
    </row>
    <row r="33" customFormat="false" ht="15.95" hidden="false" customHeight="true" outlineLevel="0" collapsed="false">
      <c r="A33" s="11" t="s">
        <v>150</v>
      </c>
      <c r="B33" s="12" t="s">
        <v>151</v>
      </c>
      <c r="C33" s="13"/>
      <c r="D33" s="14" t="s">
        <v>152</v>
      </c>
      <c r="E33" s="14" t="s">
        <v>153</v>
      </c>
      <c r="F33" s="14"/>
      <c r="G33" s="14" t="s">
        <v>154</v>
      </c>
      <c r="H33" s="12" t="s">
        <v>155</v>
      </c>
      <c r="I33" s="15"/>
    </row>
    <row r="34" customFormat="false" ht="15.95" hidden="false" customHeight="true" outlineLevel="0" collapsed="false">
      <c r="A34" s="11" t="s">
        <v>156</v>
      </c>
      <c r="B34" s="12" t="s">
        <v>157</v>
      </c>
      <c r="C34" s="13"/>
      <c r="D34" s="14" t="s">
        <v>158</v>
      </c>
      <c r="E34" s="14" t="s">
        <v>159</v>
      </c>
      <c r="F34" s="14"/>
      <c r="G34" s="14" t="s">
        <v>160</v>
      </c>
      <c r="H34" s="12" t="s">
        <v>161</v>
      </c>
      <c r="I34" s="18"/>
    </row>
    <row r="35" customFormat="false" ht="15.95" hidden="false" customHeight="true" outlineLevel="0" collapsed="false">
      <c r="A35" s="11"/>
      <c r="B35" s="12" t="s">
        <v>162</v>
      </c>
      <c r="C35" s="16"/>
      <c r="D35" s="14" t="s">
        <v>163</v>
      </c>
      <c r="E35" s="14" t="s">
        <v>164</v>
      </c>
      <c r="F35" s="14"/>
      <c r="G35" s="14" t="s">
        <v>165</v>
      </c>
      <c r="H35" s="12" t="s">
        <v>166</v>
      </c>
      <c r="I35" s="15"/>
    </row>
    <row r="36" customFormat="false" ht="15.95" hidden="false" customHeight="true" outlineLevel="0" collapsed="false">
      <c r="A36" s="11"/>
      <c r="B36" s="12" t="s">
        <v>167</v>
      </c>
      <c r="C36" s="16"/>
      <c r="D36" s="14" t="s">
        <v>144</v>
      </c>
      <c r="E36" s="14"/>
      <c r="F36" s="14"/>
      <c r="G36" s="14"/>
      <c r="H36" s="12" t="s">
        <v>168</v>
      </c>
      <c r="I36" s="15"/>
    </row>
    <row r="37" customFormat="false" ht="15.95" hidden="false" customHeight="true" outlineLevel="0" collapsed="false">
      <c r="A37" s="11"/>
      <c r="B37" s="12" t="s">
        <v>169</v>
      </c>
      <c r="C37" s="16"/>
      <c r="D37" s="14" t="s">
        <v>150</v>
      </c>
      <c r="E37" s="14"/>
      <c r="F37" s="14"/>
      <c r="G37" s="14"/>
      <c r="H37" s="12" t="s">
        <v>170</v>
      </c>
      <c r="I37" s="15"/>
    </row>
    <row r="38" customFormat="false" ht="15.95" hidden="false" customHeight="true" outlineLevel="0" collapsed="false">
      <c r="A38" s="11"/>
      <c r="B38" s="12" t="s">
        <v>171</v>
      </c>
      <c r="C38" s="16"/>
      <c r="D38" s="14" t="s">
        <v>156</v>
      </c>
      <c r="E38" s="14"/>
      <c r="F38" s="14"/>
      <c r="G38" s="14"/>
      <c r="H38" s="12" t="s">
        <v>172</v>
      </c>
      <c r="I38" s="15"/>
    </row>
    <row r="39" customFormat="false" ht="15.95" hidden="false" customHeight="true" outlineLevel="0" collapsed="false">
      <c r="A39" s="21" t="s">
        <v>173</v>
      </c>
      <c r="B39" s="22" t="s">
        <v>174</v>
      </c>
      <c r="C39" s="23"/>
      <c r="D39" s="24" t="s">
        <v>173</v>
      </c>
      <c r="E39" s="24"/>
      <c r="F39" s="24"/>
      <c r="G39" s="24"/>
      <c r="H39" s="22" t="s">
        <v>175</v>
      </c>
      <c r="I39" s="25"/>
    </row>
  </sheetData>
  <mergeCells count="15">
    <mergeCell ref="A1:I1"/>
    <mergeCell ref="A2:C2"/>
    <mergeCell ref="A3:C3"/>
    <mergeCell ref="D3:I3"/>
    <mergeCell ref="D29:G29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</mergeCells>
  <printOptions headings="false" gridLines="false" gridLinesSet="true" horizontalCentered="false" verticalCentered="false"/>
  <pageMargins left="0.747916666666667" right="0.433333333333333" top="0.747916666666667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4.62"/>
    <col collapsed="false" customWidth="true" hidden="false" outlineLevel="0" max="3" min="3" style="0" width="4.99"/>
    <col collapsed="false" customWidth="true" hidden="false" outlineLevel="0" max="4" min="4" style="0" width="16.12"/>
    <col collapsed="false" customWidth="true" hidden="false" outlineLevel="0" max="5" min="5" style="0" width="18.87"/>
    <col collapsed="false" customWidth="true" hidden="false" outlineLevel="0" max="6" min="6" style="0" width="14.12"/>
    <col collapsed="false" customWidth="true" hidden="false" outlineLevel="0" max="7" min="7" style="0" width="12.99"/>
    <col collapsed="false" customWidth="true" hidden="false" outlineLevel="0" max="8" min="8" style="0" width="10.12"/>
    <col collapsed="false" customWidth="true" hidden="false" outlineLevel="0" max="9" min="9" style="0" width="9.99"/>
    <col collapsed="false" customWidth="true" hidden="false" outlineLevel="0" max="10" min="10" style="0" width="17.74"/>
    <col collapsed="false" customWidth="true" hidden="false" outlineLevel="0" max="11" min="11" style="0" width="13.12"/>
  </cols>
  <sheetData>
    <row r="1" customFormat="false" ht="27" hidden="false" customHeight="false" outlineLevel="0" collapsed="false">
      <c r="A1" s="26" t="s">
        <v>176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7"/>
    </row>
    <row r="2" customFormat="false" ht="27" hidden="false" customHeight="true" outlineLevel="0" collapsed="false">
      <c r="A2" s="28" t="s">
        <v>177</v>
      </c>
      <c r="B2" s="27"/>
      <c r="C2" s="27"/>
      <c r="D2" s="27"/>
      <c r="E2" s="27"/>
      <c r="F2" s="27"/>
      <c r="G2" s="27"/>
      <c r="H2" s="29"/>
      <c r="I2" s="27"/>
      <c r="J2" s="30"/>
      <c r="K2" s="31" t="s">
        <v>2</v>
      </c>
      <c r="L2" s="27"/>
    </row>
    <row r="3" customFormat="false" ht="24" hidden="false" customHeight="true" outlineLevel="0" collapsed="false">
      <c r="A3" s="32" t="s">
        <v>5</v>
      </c>
      <c r="B3" s="32"/>
      <c r="C3" s="32"/>
      <c r="D3" s="32"/>
      <c r="E3" s="33" t="s">
        <v>130</v>
      </c>
      <c r="F3" s="33" t="s">
        <v>178</v>
      </c>
      <c r="G3" s="33" t="s">
        <v>179</v>
      </c>
      <c r="H3" s="33" t="s">
        <v>180</v>
      </c>
      <c r="I3" s="33" t="s">
        <v>181</v>
      </c>
      <c r="J3" s="33" t="s">
        <v>182</v>
      </c>
      <c r="K3" s="33" t="s">
        <v>183</v>
      </c>
      <c r="L3" s="27"/>
    </row>
    <row r="4" customFormat="false" ht="24" hidden="false" customHeight="true" outlineLevel="0" collapsed="false">
      <c r="A4" s="34" t="s">
        <v>184</v>
      </c>
      <c r="B4" s="34"/>
      <c r="C4" s="34"/>
      <c r="D4" s="35" t="s">
        <v>185</v>
      </c>
      <c r="E4" s="33"/>
      <c r="F4" s="33"/>
      <c r="G4" s="33"/>
      <c r="H4" s="33"/>
      <c r="I4" s="33"/>
      <c r="J4" s="33"/>
      <c r="K4" s="33"/>
      <c r="L4" s="27"/>
    </row>
    <row r="5" customFormat="false" ht="24" hidden="false" customHeight="true" outlineLevel="0" collapsed="false">
      <c r="A5" s="34"/>
      <c r="B5" s="34"/>
      <c r="C5" s="34"/>
      <c r="D5" s="35"/>
      <c r="E5" s="33"/>
      <c r="F5" s="33"/>
      <c r="G5" s="33"/>
      <c r="H5" s="33"/>
      <c r="I5" s="33"/>
      <c r="J5" s="33"/>
      <c r="K5" s="33"/>
      <c r="L5" s="27"/>
    </row>
    <row r="6" customFormat="false" ht="24" hidden="false" customHeight="true" outlineLevel="0" collapsed="false">
      <c r="A6" s="36" t="s">
        <v>186</v>
      </c>
      <c r="B6" s="37" t="s">
        <v>187</v>
      </c>
      <c r="C6" s="37" t="s">
        <v>188</v>
      </c>
      <c r="D6" s="38" t="s">
        <v>10</v>
      </c>
      <c r="E6" s="39" t="s">
        <v>12</v>
      </c>
      <c r="F6" s="40" t="s">
        <v>18</v>
      </c>
      <c r="G6" s="40" t="s">
        <v>24</v>
      </c>
      <c r="H6" s="40" t="s">
        <v>30</v>
      </c>
      <c r="I6" s="40" t="s">
        <v>36</v>
      </c>
      <c r="J6" s="40" t="s">
        <v>42</v>
      </c>
      <c r="K6" s="40" t="s">
        <v>48</v>
      </c>
      <c r="L6" s="27"/>
    </row>
    <row r="7" customFormat="false" ht="15.95" hidden="false" customHeight="true" outlineLevel="0" collapsed="false">
      <c r="A7" s="36"/>
      <c r="B7" s="37"/>
      <c r="C7" s="37"/>
      <c r="D7" s="41" t="s">
        <v>189</v>
      </c>
      <c r="E7" s="42" t="n">
        <v>7482</v>
      </c>
      <c r="F7" s="42" t="n">
        <v>6717.8</v>
      </c>
      <c r="G7" s="43"/>
      <c r="H7" s="44"/>
      <c r="I7" s="44"/>
      <c r="J7" s="44"/>
      <c r="K7" s="44" t="n">
        <v>764.2</v>
      </c>
      <c r="L7" s="27"/>
    </row>
    <row r="8" customFormat="false" ht="15.95" hidden="false" customHeight="true" outlineLevel="0" collapsed="false">
      <c r="A8" s="45" t="s">
        <v>190</v>
      </c>
      <c r="B8" s="45"/>
      <c r="C8" s="45"/>
      <c r="D8" s="46" t="s">
        <v>191</v>
      </c>
      <c r="E8" s="47" t="n">
        <v>6435.9</v>
      </c>
      <c r="F8" s="47" t="n">
        <v>5671.7</v>
      </c>
      <c r="G8" s="48"/>
      <c r="H8" s="48"/>
      <c r="I8" s="48"/>
      <c r="J8" s="48"/>
      <c r="K8" s="44" t="n">
        <v>764.2</v>
      </c>
      <c r="L8" s="27"/>
    </row>
    <row r="9" customFormat="false" ht="15.95" hidden="false" customHeight="true" outlineLevel="0" collapsed="false">
      <c r="A9" s="45" t="s">
        <v>192</v>
      </c>
      <c r="B9" s="45"/>
      <c r="C9" s="45"/>
      <c r="D9" s="46" t="s">
        <v>193</v>
      </c>
      <c r="E9" s="47" t="n">
        <v>5348.1</v>
      </c>
      <c r="F9" s="47" t="n">
        <v>5348.1</v>
      </c>
      <c r="G9" s="48"/>
      <c r="H9" s="48"/>
      <c r="I9" s="48"/>
      <c r="J9" s="48"/>
      <c r="K9" s="48"/>
      <c r="L9" s="27"/>
    </row>
    <row r="10" customFormat="false" ht="15.95" hidden="false" customHeight="true" outlineLevel="0" collapsed="false">
      <c r="A10" s="45" t="s">
        <v>194</v>
      </c>
      <c r="B10" s="45"/>
      <c r="C10" s="45"/>
      <c r="D10" s="46" t="s">
        <v>195</v>
      </c>
      <c r="E10" s="47" t="n">
        <v>2111.5</v>
      </c>
      <c r="F10" s="47" t="n">
        <v>2111.5</v>
      </c>
      <c r="G10" s="48"/>
      <c r="H10" s="48"/>
      <c r="I10" s="48"/>
      <c r="J10" s="48"/>
      <c r="K10" s="48"/>
      <c r="L10" s="27"/>
    </row>
    <row r="11" customFormat="false" ht="15.95" hidden="false" customHeight="true" outlineLevel="0" collapsed="false">
      <c r="A11" s="45" t="s">
        <v>196</v>
      </c>
      <c r="B11" s="45"/>
      <c r="C11" s="45"/>
      <c r="D11" s="46" t="s">
        <v>197</v>
      </c>
      <c r="E11" s="47" t="n">
        <v>25.6</v>
      </c>
      <c r="F11" s="47" t="n">
        <v>25.6</v>
      </c>
      <c r="G11" s="48"/>
      <c r="H11" s="48"/>
      <c r="I11" s="48"/>
      <c r="J11" s="48"/>
      <c r="K11" s="48"/>
      <c r="L11" s="27"/>
    </row>
    <row r="12" customFormat="false" ht="15.95" hidden="false" customHeight="true" outlineLevel="0" collapsed="false">
      <c r="A12" s="45" t="s">
        <v>198</v>
      </c>
      <c r="B12" s="45"/>
      <c r="C12" s="45"/>
      <c r="D12" s="46" t="s">
        <v>199</v>
      </c>
      <c r="E12" s="47" t="n">
        <v>3211</v>
      </c>
      <c r="F12" s="47" t="n">
        <v>3211</v>
      </c>
      <c r="G12" s="48"/>
      <c r="H12" s="48"/>
      <c r="I12" s="48"/>
      <c r="J12" s="48"/>
      <c r="K12" s="48"/>
      <c r="L12" s="27"/>
    </row>
    <row r="13" customFormat="false" ht="15.95" hidden="false" customHeight="true" outlineLevel="0" collapsed="false">
      <c r="A13" s="45" t="s">
        <v>200</v>
      </c>
      <c r="B13" s="45"/>
      <c r="C13" s="45"/>
      <c r="D13" s="46" t="s">
        <v>201</v>
      </c>
      <c r="E13" s="47" t="n">
        <v>1087.8</v>
      </c>
      <c r="F13" s="49" t="n">
        <v>323.6</v>
      </c>
      <c r="G13" s="48"/>
      <c r="H13" s="48"/>
      <c r="I13" s="48"/>
      <c r="J13" s="48"/>
      <c r="K13" s="48" t="n">
        <v>764.2</v>
      </c>
      <c r="L13" s="27"/>
    </row>
    <row r="14" customFormat="false" ht="15.95" hidden="false" customHeight="true" outlineLevel="0" collapsed="false">
      <c r="A14" s="45" t="s">
        <v>202</v>
      </c>
      <c r="B14" s="45"/>
      <c r="C14" s="45"/>
      <c r="D14" s="46" t="s">
        <v>203</v>
      </c>
      <c r="E14" s="47" t="n">
        <v>1087.8</v>
      </c>
      <c r="F14" s="49" t="n">
        <v>323.6</v>
      </c>
      <c r="G14" s="48"/>
      <c r="H14" s="48"/>
      <c r="I14" s="48"/>
      <c r="J14" s="48"/>
      <c r="K14" s="48" t="n">
        <v>764.2</v>
      </c>
      <c r="L14" s="27"/>
    </row>
    <row r="15" customFormat="false" ht="15.95" hidden="false" customHeight="true" outlineLevel="0" collapsed="false">
      <c r="A15" s="45" t="s">
        <v>204</v>
      </c>
      <c r="B15" s="45"/>
      <c r="C15" s="45"/>
      <c r="D15" s="46" t="s">
        <v>205</v>
      </c>
      <c r="E15" s="47" t="n">
        <v>700</v>
      </c>
      <c r="F15" s="47" t="n">
        <v>700</v>
      </c>
      <c r="G15" s="48"/>
      <c r="H15" s="48"/>
      <c r="I15" s="48"/>
      <c r="J15" s="48"/>
      <c r="K15" s="48"/>
      <c r="L15" s="27"/>
    </row>
    <row r="16" customFormat="false" ht="15.95" hidden="false" customHeight="true" outlineLevel="0" collapsed="false">
      <c r="A16" s="45" t="s">
        <v>206</v>
      </c>
      <c r="B16" s="45"/>
      <c r="C16" s="45"/>
      <c r="D16" s="46" t="s">
        <v>207</v>
      </c>
      <c r="E16" s="47" t="n">
        <v>700</v>
      </c>
      <c r="F16" s="47" t="n">
        <v>700</v>
      </c>
      <c r="G16" s="48"/>
      <c r="H16" s="48"/>
      <c r="I16" s="48"/>
      <c r="J16" s="48"/>
      <c r="K16" s="48"/>
      <c r="L16" s="27"/>
    </row>
    <row r="17" customFormat="false" ht="15.95" hidden="false" customHeight="true" outlineLevel="0" collapsed="false">
      <c r="A17" s="45" t="s">
        <v>208</v>
      </c>
      <c r="B17" s="45"/>
      <c r="C17" s="45"/>
      <c r="D17" s="46" t="s">
        <v>209</v>
      </c>
      <c r="E17" s="47" t="n">
        <v>700</v>
      </c>
      <c r="F17" s="47" t="n">
        <v>700</v>
      </c>
      <c r="G17" s="48"/>
      <c r="H17" s="48"/>
      <c r="I17" s="48"/>
      <c r="J17" s="48"/>
      <c r="K17" s="48"/>
      <c r="L17" s="27"/>
    </row>
    <row r="18" customFormat="false" ht="15.95" hidden="false" customHeight="true" outlineLevel="0" collapsed="false">
      <c r="A18" s="45" t="s">
        <v>210</v>
      </c>
      <c r="B18" s="45"/>
      <c r="C18" s="45"/>
      <c r="D18" s="46" t="s">
        <v>211</v>
      </c>
      <c r="E18" s="47" t="n">
        <v>143.1</v>
      </c>
      <c r="F18" s="47" t="n">
        <v>143.1</v>
      </c>
      <c r="G18" s="48"/>
      <c r="H18" s="48"/>
      <c r="I18" s="48"/>
      <c r="J18" s="48"/>
      <c r="K18" s="48"/>
      <c r="L18" s="27"/>
    </row>
    <row r="19" customFormat="false" ht="15.95" hidden="false" customHeight="true" outlineLevel="0" collapsed="false">
      <c r="A19" s="45" t="s">
        <v>212</v>
      </c>
      <c r="B19" s="45"/>
      <c r="C19" s="45"/>
      <c r="D19" s="46" t="s">
        <v>213</v>
      </c>
      <c r="E19" s="47" t="n">
        <v>143.1</v>
      </c>
      <c r="F19" s="47" t="n">
        <v>143.1</v>
      </c>
      <c r="G19" s="48"/>
      <c r="H19" s="48"/>
      <c r="I19" s="48"/>
      <c r="J19" s="48"/>
      <c r="K19" s="48"/>
      <c r="L19" s="27"/>
    </row>
    <row r="20" customFormat="false" ht="15.95" hidden="false" customHeight="true" outlineLevel="0" collapsed="false">
      <c r="A20" s="45" t="s">
        <v>214</v>
      </c>
      <c r="B20" s="45"/>
      <c r="C20" s="45"/>
      <c r="D20" s="46" t="s">
        <v>215</v>
      </c>
      <c r="E20" s="47" t="n">
        <v>143.1</v>
      </c>
      <c r="F20" s="47" t="n">
        <v>143.1</v>
      </c>
      <c r="G20" s="48"/>
      <c r="H20" s="50"/>
      <c r="I20" s="50"/>
      <c r="J20" s="50"/>
      <c r="K20" s="50"/>
    </row>
    <row r="21" customFormat="false" ht="15.95" hidden="false" customHeight="true" outlineLevel="0" collapsed="false">
      <c r="A21" s="45" t="s">
        <v>216</v>
      </c>
      <c r="B21" s="45"/>
      <c r="C21" s="45"/>
      <c r="D21" s="46" t="s">
        <v>217</v>
      </c>
      <c r="E21" s="47" t="n">
        <v>4.4</v>
      </c>
      <c r="F21" s="47" t="n">
        <v>4.4</v>
      </c>
      <c r="G21" s="48"/>
      <c r="H21" s="50"/>
      <c r="I21" s="50"/>
      <c r="J21" s="50"/>
      <c r="K21" s="50"/>
    </row>
    <row r="22" customFormat="false" ht="15.95" hidden="false" customHeight="true" outlineLevel="0" collapsed="false">
      <c r="A22" s="45" t="s">
        <v>218</v>
      </c>
      <c r="B22" s="45"/>
      <c r="C22" s="45"/>
      <c r="D22" s="46" t="s">
        <v>219</v>
      </c>
      <c r="E22" s="47" t="n">
        <v>4.4</v>
      </c>
      <c r="F22" s="47" t="n">
        <v>4.4</v>
      </c>
      <c r="G22" s="48"/>
      <c r="H22" s="50"/>
      <c r="I22" s="50"/>
      <c r="J22" s="50"/>
      <c r="K22" s="50"/>
    </row>
    <row r="23" customFormat="false" ht="15.95" hidden="false" customHeight="true" outlineLevel="0" collapsed="false">
      <c r="A23" s="45" t="s">
        <v>220</v>
      </c>
      <c r="B23" s="45"/>
      <c r="C23" s="45"/>
      <c r="D23" s="46" t="s">
        <v>221</v>
      </c>
      <c r="E23" s="47" t="n">
        <v>63.2</v>
      </c>
      <c r="F23" s="47" t="n">
        <v>63.2</v>
      </c>
      <c r="G23" s="48"/>
      <c r="H23" s="50"/>
      <c r="I23" s="50"/>
      <c r="J23" s="50"/>
      <c r="K23" s="50"/>
    </row>
    <row r="24" customFormat="false" ht="15.95" hidden="false" customHeight="true" outlineLevel="0" collapsed="false">
      <c r="A24" s="45" t="s">
        <v>222</v>
      </c>
      <c r="B24" s="45"/>
      <c r="C24" s="45"/>
      <c r="D24" s="46" t="s">
        <v>223</v>
      </c>
      <c r="E24" s="47" t="n">
        <v>63.2</v>
      </c>
      <c r="F24" s="47" t="n">
        <v>63.2</v>
      </c>
      <c r="G24" s="50"/>
      <c r="H24" s="50"/>
      <c r="I24" s="50"/>
      <c r="J24" s="50"/>
      <c r="K24" s="50"/>
    </row>
    <row r="25" customFormat="false" ht="15.95" hidden="false" customHeight="true" outlineLevel="0" collapsed="false">
      <c r="A25" s="45" t="s">
        <v>224</v>
      </c>
      <c r="B25" s="45"/>
      <c r="C25" s="45"/>
      <c r="D25" s="46" t="s">
        <v>225</v>
      </c>
      <c r="E25" s="47" t="n">
        <v>63.2</v>
      </c>
      <c r="F25" s="47" t="n">
        <v>63.2</v>
      </c>
      <c r="G25" s="50"/>
      <c r="H25" s="50"/>
      <c r="I25" s="50"/>
      <c r="J25" s="50"/>
      <c r="K25" s="50"/>
    </row>
    <row r="26" customFormat="false" ht="15.95" hidden="false" customHeight="true" outlineLevel="0" collapsed="false">
      <c r="A26" s="45" t="s">
        <v>226</v>
      </c>
      <c r="B26" s="45"/>
      <c r="C26" s="45"/>
      <c r="D26" s="46" t="s">
        <v>227</v>
      </c>
      <c r="E26" s="47" t="n">
        <v>135.4</v>
      </c>
      <c r="F26" s="47" t="n">
        <v>135.4</v>
      </c>
      <c r="G26" s="50"/>
      <c r="H26" s="50"/>
      <c r="I26" s="50"/>
      <c r="J26" s="50"/>
      <c r="K26" s="50"/>
    </row>
    <row r="27" customFormat="false" ht="15.95" hidden="false" customHeight="true" outlineLevel="0" collapsed="false">
      <c r="A27" s="45" t="s">
        <v>228</v>
      </c>
      <c r="B27" s="45"/>
      <c r="C27" s="45"/>
      <c r="D27" s="46" t="s">
        <v>229</v>
      </c>
      <c r="E27" s="47" t="n">
        <v>135.4</v>
      </c>
      <c r="F27" s="47" t="n">
        <v>135.4</v>
      </c>
      <c r="G27" s="51"/>
      <c r="H27" s="51"/>
      <c r="I27" s="51"/>
      <c r="J27" s="51"/>
      <c r="K27" s="50"/>
    </row>
    <row r="28" customFormat="false" ht="15.95" hidden="false" customHeight="true" outlineLevel="0" collapsed="false">
      <c r="A28" s="45" t="s">
        <v>230</v>
      </c>
      <c r="B28" s="45"/>
      <c r="C28" s="45"/>
      <c r="D28" s="46" t="s">
        <v>231</v>
      </c>
      <c r="E28" s="47" t="n">
        <v>135.4</v>
      </c>
      <c r="F28" s="47" t="n">
        <v>135.4</v>
      </c>
      <c r="G28" s="51"/>
      <c r="H28" s="51"/>
      <c r="I28" s="51"/>
      <c r="J28" s="51"/>
      <c r="K28" s="51"/>
    </row>
  </sheetData>
  <mergeCells count="35">
    <mergeCell ref="A1:K1"/>
    <mergeCell ref="A3:D3"/>
    <mergeCell ref="E3:E5"/>
    <mergeCell ref="F3:F5"/>
    <mergeCell ref="G3:G5"/>
    <mergeCell ref="H3:H5"/>
    <mergeCell ref="I3:I5"/>
    <mergeCell ref="J3:J5"/>
    <mergeCell ref="K3:K5"/>
    <mergeCell ref="A4:C5"/>
    <mergeCell ref="D4:D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</mergeCells>
  <printOptions headings="false" gridLines="false" gridLinesSet="true" horizontalCentered="false" verticalCentered="false"/>
  <pageMargins left="0.747916666666667" right="0.472222222222222" top="0.275694444444444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4.87"/>
    <col collapsed="false" customWidth="true" hidden="false" outlineLevel="0" max="3" min="3" style="0" width="4.75"/>
    <col collapsed="false" customWidth="true" hidden="false" outlineLevel="0" max="4" min="4" style="0" width="17.36"/>
    <col collapsed="false" customWidth="true" hidden="false" outlineLevel="0" max="5" min="5" style="0" width="12.75"/>
    <col collapsed="false" customWidth="true" hidden="false" outlineLevel="0" max="6" min="6" style="0" width="13.37"/>
    <col collapsed="false" customWidth="true" hidden="false" outlineLevel="0" max="7" min="7" style="0" width="14.24"/>
    <col collapsed="false" customWidth="true" hidden="false" outlineLevel="0" max="8" min="8" style="0" width="13.49"/>
    <col collapsed="false" customWidth="true" hidden="false" outlineLevel="0" max="9" min="9" style="0" width="11.5"/>
    <col collapsed="false" customWidth="true" hidden="false" outlineLevel="0" max="10" min="10" style="0" width="21.62"/>
  </cols>
  <sheetData>
    <row r="1" customFormat="false" ht="27" hidden="false" customHeight="false" outlineLevel="0" collapsed="false">
      <c r="A1" s="52" t="s">
        <v>232</v>
      </c>
      <c r="B1" s="52"/>
      <c r="C1" s="52"/>
      <c r="D1" s="52"/>
      <c r="E1" s="52"/>
      <c r="F1" s="52"/>
      <c r="G1" s="52"/>
      <c r="H1" s="52"/>
      <c r="I1" s="52"/>
      <c r="J1" s="52"/>
    </row>
    <row r="2" customFormat="false" ht="24" hidden="false" customHeight="true" outlineLevel="0" collapsed="false">
      <c r="A2" s="53" t="s">
        <v>177</v>
      </c>
      <c r="B2" s="54"/>
      <c r="C2" s="54"/>
      <c r="D2" s="54"/>
      <c r="E2" s="54"/>
      <c r="F2" s="55"/>
      <c r="G2" s="54"/>
      <c r="H2" s="54"/>
      <c r="I2" s="54"/>
      <c r="J2" s="56" t="s">
        <v>2</v>
      </c>
    </row>
    <row r="3" customFormat="false" ht="20.1" hidden="false" customHeight="true" outlineLevel="0" collapsed="false">
      <c r="A3" s="57" t="s">
        <v>5</v>
      </c>
      <c r="B3" s="57"/>
      <c r="C3" s="57"/>
      <c r="D3" s="57"/>
      <c r="E3" s="58" t="s">
        <v>132</v>
      </c>
      <c r="F3" s="58" t="s">
        <v>233</v>
      </c>
      <c r="G3" s="58" t="s">
        <v>234</v>
      </c>
      <c r="H3" s="58" t="s">
        <v>235</v>
      </c>
      <c r="I3" s="58" t="s">
        <v>236</v>
      </c>
      <c r="J3" s="59" t="s">
        <v>237</v>
      </c>
    </row>
    <row r="4" customFormat="false" ht="20.1" hidden="false" customHeight="true" outlineLevel="0" collapsed="false">
      <c r="A4" s="60" t="s">
        <v>238</v>
      </c>
      <c r="B4" s="60"/>
      <c r="C4" s="60"/>
      <c r="D4" s="61" t="s">
        <v>185</v>
      </c>
      <c r="E4" s="58"/>
      <c r="F4" s="58"/>
      <c r="G4" s="58"/>
      <c r="H4" s="58"/>
      <c r="I4" s="58"/>
      <c r="J4" s="59"/>
    </row>
    <row r="5" customFormat="false" ht="20.1" hidden="false" customHeight="true" outlineLevel="0" collapsed="false">
      <c r="A5" s="60"/>
      <c r="B5" s="60"/>
      <c r="C5" s="60"/>
      <c r="D5" s="61"/>
      <c r="E5" s="58"/>
      <c r="F5" s="58"/>
      <c r="G5" s="58"/>
      <c r="H5" s="58"/>
      <c r="I5" s="58"/>
      <c r="J5" s="59"/>
    </row>
    <row r="6" customFormat="false" ht="20.1" hidden="false" customHeight="true" outlineLevel="0" collapsed="false">
      <c r="A6" s="60"/>
      <c r="B6" s="60"/>
      <c r="C6" s="60"/>
      <c r="D6" s="61"/>
      <c r="E6" s="58"/>
      <c r="F6" s="58"/>
      <c r="G6" s="58"/>
      <c r="H6" s="58"/>
      <c r="I6" s="58"/>
      <c r="J6" s="59"/>
    </row>
    <row r="7" customFormat="false" ht="20.1" hidden="false" customHeight="true" outlineLevel="0" collapsed="false">
      <c r="A7" s="62" t="s">
        <v>186</v>
      </c>
      <c r="B7" s="38" t="s">
        <v>187</v>
      </c>
      <c r="C7" s="38" t="s">
        <v>188</v>
      </c>
      <c r="D7" s="38" t="s">
        <v>10</v>
      </c>
      <c r="E7" s="39" t="s">
        <v>12</v>
      </c>
      <c r="F7" s="39" t="s">
        <v>18</v>
      </c>
      <c r="G7" s="39" t="s">
        <v>24</v>
      </c>
      <c r="H7" s="39" t="s">
        <v>30</v>
      </c>
      <c r="I7" s="39" t="s">
        <v>36</v>
      </c>
      <c r="J7" s="63" t="s">
        <v>42</v>
      </c>
    </row>
    <row r="8" customFormat="false" ht="20.1" hidden="false" customHeight="true" outlineLevel="0" collapsed="false">
      <c r="A8" s="62"/>
      <c r="B8" s="38"/>
      <c r="C8" s="38"/>
      <c r="D8" s="64" t="s">
        <v>189</v>
      </c>
      <c r="E8" s="47" t="n">
        <v>7482</v>
      </c>
      <c r="F8" s="47" t="n">
        <v>4033.1</v>
      </c>
      <c r="G8" s="47" t="n">
        <v>3448.8</v>
      </c>
      <c r="H8" s="65"/>
      <c r="I8" s="65"/>
      <c r="J8" s="65"/>
    </row>
    <row r="9" customFormat="false" ht="20.1" hidden="false" customHeight="true" outlineLevel="0" collapsed="false">
      <c r="A9" s="66" t="s">
        <v>190</v>
      </c>
      <c r="B9" s="66"/>
      <c r="C9" s="66"/>
      <c r="D9" s="67" t="s">
        <v>191</v>
      </c>
      <c r="E9" s="47" t="n">
        <v>6435.9</v>
      </c>
      <c r="F9" s="47" t="n">
        <v>3687.1</v>
      </c>
      <c r="G9" s="47" t="n">
        <v>2748.8</v>
      </c>
      <c r="H9" s="68"/>
      <c r="I9" s="68"/>
      <c r="J9" s="68"/>
    </row>
    <row r="10" customFormat="false" ht="20.1" hidden="false" customHeight="true" outlineLevel="0" collapsed="false">
      <c r="A10" s="66" t="s">
        <v>192</v>
      </c>
      <c r="B10" s="66"/>
      <c r="C10" s="66"/>
      <c r="D10" s="67" t="s">
        <v>193</v>
      </c>
      <c r="E10" s="47" t="n">
        <v>5348.1</v>
      </c>
      <c r="F10" s="47" t="n">
        <v>3687.1</v>
      </c>
      <c r="G10" s="47" t="n">
        <v>1661</v>
      </c>
      <c r="H10" s="68"/>
      <c r="I10" s="68"/>
      <c r="J10" s="68"/>
    </row>
    <row r="11" customFormat="false" ht="20.1" hidden="false" customHeight="true" outlineLevel="0" collapsed="false">
      <c r="A11" s="66" t="s">
        <v>194</v>
      </c>
      <c r="B11" s="66"/>
      <c r="C11" s="66"/>
      <c r="D11" s="67" t="s">
        <v>195</v>
      </c>
      <c r="E11" s="47" t="n">
        <v>2111.5</v>
      </c>
      <c r="F11" s="47" t="n">
        <v>2111.5</v>
      </c>
      <c r="G11" s="69" t="s">
        <v>239</v>
      </c>
      <c r="H11" s="68"/>
      <c r="I11" s="68"/>
      <c r="J11" s="68"/>
    </row>
    <row r="12" customFormat="false" ht="20.1" hidden="false" customHeight="true" outlineLevel="0" collapsed="false">
      <c r="A12" s="66" t="s">
        <v>196</v>
      </c>
      <c r="B12" s="66"/>
      <c r="C12" s="66"/>
      <c r="D12" s="67" t="s">
        <v>197</v>
      </c>
      <c r="E12" s="47" t="n">
        <v>25.6</v>
      </c>
      <c r="F12" s="47" t="n">
        <v>25.6</v>
      </c>
      <c r="G12" s="69" t="s">
        <v>239</v>
      </c>
      <c r="H12" s="68"/>
      <c r="I12" s="68"/>
      <c r="J12" s="68"/>
    </row>
    <row r="13" customFormat="false" ht="20.1" hidden="false" customHeight="true" outlineLevel="0" collapsed="false">
      <c r="A13" s="66" t="s">
        <v>198</v>
      </c>
      <c r="B13" s="66"/>
      <c r="C13" s="66"/>
      <c r="D13" s="67" t="s">
        <v>199</v>
      </c>
      <c r="E13" s="47" t="n">
        <v>3211</v>
      </c>
      <c r="F13" s="47" t="n">
        <v>1550</v>
      </c>
      <c r="G13" s="47" t="n">
        <v>1661</v>
      </c>
      <c r="H13" s="68"/>
      <c r="I13" s="68"/>
      <c r="J13" s="68"/>
    </row>
    <row r="14" customFormat="false" ht="20.1" hidden="false" customHeight="true" outlineLevel="0" collapsed="false">
      <c r="A14" s="66" t="s">
        <v>200</v>
      </c>
      <c r="B14" s="66"/>
      <c r="C14" s="66"/>
      <c r="D14" s="67" t="s">
        <v>201</v>
      </c>
      <c r="E14" s="47" t="n">
        <v>1087.8</v>
      </c>
      <c r="F14" s="69" t="s">
        <v>239</v>
      </c>
      <c r="G14" s="47" t="n">
        <v>1087.8</v>
      </c>
      <c r="H14" s="68"/>
      <c r="I14" s="68"/>
      <c r="J14" s="68"/>
    </row>
    <row r="15" customFormat="false" ht="20.1" hidden="false" customHeight="true" outlineLevel="0" collapsed="false">
      <c r="A15" s="66" t="s">
        <v>202</v>
      </c>
      <c r="B15" s="66"/>
      <c r="C15" s="66"/>
      <c r="D15" s="67" t="s">
        <v>203</v>
      </c>
      <c r="E15" s="47" t="n">
        <v>1087.8</v>
      </c>
      <c r="F15" s="69" t="s">
        <v>239</v>
      </c>
      <c r="G15" s="47" t="n">
        <v>1087.8</v>
      </c>
      <c r="H15" s="68"/>
      <c r="I15" s="68"/>
      <c r="J15" s="68"/>
    </row>
    <row r="16" customFormat="false" ht="20.1" hidden="false" customHeight="true" outlineLevel="0" collapsed="false">
      <c r="A16" s="66" t="s">
        <v>204</v>
      </c>
      <c r="B16" s="66"/>
      <c r="C16" s="66"/>
      <c r="D16" s="67" t="s">
        <v>205</v>
      </c>
      <c r="E16" s="47" t="n">
        <v>700</v>
      </c>
      <c r="F16" s="69" t="s">
        <v>239</v>
      </c>
      <c r="G16" s="47" t="n">
        <v>700</v>
      </c>
      <c r="H16" s="68"/>
      <c r="I16" s="68"/>
      <c r="J16" s="68"/>
    </row>
    <row r="17" customFormat="false" ht="20.1" hidden="false" customHeight="true" outlineLevel="0" collapsed="false">
      <c r="A17" s="66" t="s">
        <v>206</v>
      </c>
      <c r="B17" s="66"/>
      <c r="C17" s="66"/>
      <c r="D17" s="67" t="s">
        <v>207</v>
      </c>
      <c r="E17" s="47" t="n">
        <v>700</v>
      </c>
      <c r="F17" s="69" t="s">
        <v>239</v>
      </c>
      <c r="G17" s="47" t="n">
        <v>700</v>
      </c>
      <c r="H17" s="68"/>
      <c r="I17" s="68"/>
      <c r="J17" s="68"/>
    </row>
    <row r="18" customFormat="false" ht="20.1" hidden="false" customHeight="true" outlineLevel="0" collapsed="false">
      <c r="A18" s="66" t="s">
        <v>208</v>
      </c>
      <c r="B18" s="66"/>
      <c r="C18" s="66"/>
      <c r="D18" s="67" t="s">
        <v>209</v>
      </c>
      <c r="E18" s="47" t="n">
        <v>700</v>
      </c>
      <c r="F18" s="69" t="s">
        <v>239</v>
      </c>
      <c r="G18" s="47" t="n">
        <v>700</v>
      </c>
      <c r="H18" s="68"/>
      <c r="I18" s="68"/>
      <c r="J18" s="68"/>
    </row>
    <row r="19" customFormat="false" ht="20.1" hidden="false" customHeight="true" outlineLevel="0" collapsed="false">
      <c r="A19" s="66" t="s">
        <v>210</v>
      </c>
      <c r="B19" s="66"/>
      <c r="C19" s="66"/>
      <c r="D19" s="67" t="s">
        <v>211</v>
      </c>
      <c r="E19" s="47" t="n">
        <v>143.1</v>
      </c>
      <c r="F19" s="47" t="n">
        <v>143.1</v>
      </c>
      <c r="G19" s="69" t="s">
        <v>239</v>
      </c>
      <c r="H19" s="68"/>
      <c r="I19" s="68"/>
      <c r="J19" s="68"/>
    </row>
    <row r="20" customFormat="false" ht="20.1" hidden="false" customHeight="true" outlineLevel="0" collapsed="false">
      <c r="A20" s="66" t="s">
        <v>212</v>
      </c>
      <c r="B20" s="66"/>
      <c r="C20" s="66"/>
      <c r="D20" s="67" t="s">
        <v>213</v>
      </c>
      <c r="E20" s="47" t="n">
        <v>143.1</v>
      </c>
      <c r="F20" s="47" t="n">
        <v>143.1</v>
      </c>
      <c r="G20" s="69" t="s">
        <v>239</v>
      </c>
      <c r="H20" s="70"/>
      <c r="I20" s="70"/>
      <c r="J20" s="70"/>
    </row>
    <row r="21" customFormat="false" ht="20.1" hidden="false" customHeight="true" outlineLevel="0" collapsed="false">
      <c r="A21" s="66" t="s">
        <v>214</v>
      </c>
      <c r="B21" s="66"/>
      <c r="C21" s="66"/>
      <c r="D21" s="67" t="s">
        <v>215</v>
      </c>
      <c r="E21" s="47" t="n">
        <v>143.1</v>
      </c>
      <c r="F21" s="47" t="n">
        <v>143.1</v>
      </c>
      <c r="G21" s="69" t="s">
        <v>239</v>
      </c>
      <c r="H21" s="70"/>
      <c r="I21" s="70"/>
      <c r="J21" s="70"/>
    </row>
    <row r="22" customFormat="false" ht="20.1" hidden="false" customHeight="true" outlineLevel="0" collapsed="false">
      <c r="A22" s="66" t="s">
        <v>216</v>
      </c>
      <c r="B22" s="66"/>
      <c r="C22" s="66"/>
      <c r="D22" s="67" t="s">
        <v>217</v>
      </c>
      <c r="E22" s="47" t="n">
        <v>4.4</v>
      </c>
      <c r="F22" s="47" t="n">
        <v>4.4</v>
      </c>
      <c r="G22" s="69" t="s">
        <v>239</v>
      </c>
      <c r="H22" s="70"/>
      <c r="I22" s="70"/>
      <c r="J22" s="70"/>
    </row>
    <row r="23" customFormat="false" ht="20.1" hidden="false" customHeight="true" outlineLevel="0" collapsed="false">
      <c r="A23" s="66" t="s">
        <v>218</v>
      </c>
      <c r="B23" s="66"/>
      <c r="C23" s="66"/>
      <c r="D23" s="67" t="s">
        <v>219</v>
      </c>
      <c r="E23" s="47" t="n">
        <v>4.4</v>
      </c>
      <c r="F23" s="47" t="n">
        <v>4.4</v>
      </c>
      <c r="G23" s="69" t="s">
        <v>239</v>
      </c>
      <c r="H23" s="70"/>
      <c r="I23" s="70"/>
      <c r="J23" s="70"/>
    </row>
    <row r="24" customFormat="false" ht="20.1" hidden="false" customHeight="true" outlineLevel="0" collapsed="false">
      <c r="A24" s="66" t="s">
        <v>220</v>
      </c>
      <c r="B24" s="66"/>
      <c r="C24" s="66"/>
      <c r="D24" s="67" t="s">
        <v>221</v>
      </c>
      <c r="E24" s="47" t="n">
        <v>63.2</v>
      </c>
      <c r="F24" s="47" t="n">
        <v>63.2</v>
      </c>
      <c r="G24" s="69" t="s">
        <v>239</v>
      </c>
      <c r="H24" s="70"/>
      <c r="I24" s="70"/>
      <c r="J24" s="70"/>
    </row>
    <row r="25" customFormat="false" ht="20.1" hidden="false" customHeight="true" outlineLevel="0" collapsed="false">
      <c r="A25" s="66" t="s">
        <v>222</v>
      </c>
      <c r="B25" s="66"/>
      <c r="C25" s="66"/>
      <c r="D25" s="67" t="s">
        <v>223</v>
      </c>
      <c r="E25" s="47" t="n">
        <v>63.2</v>
      </c>
      <c r="F25" s="47" t="n">
        <v>63.2</v>
      </c>
      <c r="G25" s="69" t="s">
        <v>239</v>
      </c>
      <c r="H25" s="70"/>
      <c r="I25" s="70"/>
      <c r="J25" s="70"/>
    </row>
    <row r="26" customFormat="false" ht="20.1" hidden="false" customHeight="true" outlineLevel="0" collapsed="false">
      <c r="A26" s="66" t="s">
        <v>224</v>
      </c>
      <c r="B26" s="66"/>
      <c r="C26" s="66"/>
      <c r="D26" s="67" t="s">
        <v>225</v>
      </c>
      <c r="E26" s="47" t="n">
        <v>63.2</v>
      </c>
      <c r="F26" s="47" t="n">
        <v>63.2</v>
      </c>
      <c r="G26" s="69" t="s">
        <v>239</v>
      </c>
      <c r="H26" s="70"/>
      <c r="I26" s="70"/>
      <c r="J26" s="70"/>
    </row>
    <row r="27" customFormat="false" ht="20.1" hidden="false" customHeight="true" outlineLevel="0" collapsed="false">
      <c r="A27" s="66" t="s">
        <v>226</v>
      </c>
      <c r="B27" s="66"/>
      <c r="C27" s="66"/>
      <c r="D27" s="67" t="s">
        <v>227</v>
      </c>
      <c r="E27" s="47" t="n">
        <v>135.4</v>
      </c>
      <c r="F27" s="47" t="n">
        <v>135.4</v>
      </c>
      <c r="G27" s="69" t="s">
        <v>239</v>
      </c>
      <c r="H27" s="70"/>
      <c r="I27" s="70"/>
      <c r="J27" s="70"/>
    </row>
    <row r="28" customFormat="false" ht="20.1" hidden="false" customHeight="true" outlineLevel="0" collapsed="false">
      <c r="A28" s="66" t="s">
        <v>228</v>
      </c>
      <c r="B28" s="66"/>
      <c r="C28" s="66"/>
      <c r="D28" s="67" t="s">
        <v>229</v>
      </c>
      <c r="E28" s="47" t="n">
        <v>135.4</v>
      </c>
      <c r="F28" s="47" t="n">
        <v>135.4</v>
      </c>
      <c r="G28" s="70"/>
      <c r="H28" s="70"/>
      <c r="I28" s="70"/>
      <c r="J28" s="70"/>
    </row>
    <row r="29" customFormat="false" ht="20.1" hidden="false" customHeight="true" outlineLevel="0" collapsed="false">
      <c r="A29" s="71" t="s">
        <v>230</v>
      </c>
      <c r="B29" s="71"/>
      <c r="C29" s="71"/>
      <c r="D29" s="72" t="s">
        <v>231</v>
      </c>
      <c r="E29" s="47" t="n">
        <v>135.4</v>
      </c>
      <c r="F29" s="47" t="n">
        <v>135.4</v>
      </c>
      <c r="G29" s="70"/>
      <c r="H29" s="70"/>
      <c r="I29" s="70"/>
      <c r="J29" s="70"/>
    </row>
  </sheetData>
  <mergeCells count="34">
    <mergeCell ref="A1:J1"/>
    <mergeCell ref="A3:D3"/>
    <mergeCell ref="E3:E6"/>
    <mergeCell ref="F3:F6"/>
    <mergeCell ref="G3:G6"/>
    <mergeCell ref="H3:H6"/>
    <mergeCell ref="I3:I6"/>
    <mergeCell ref="J3:J6"/>
    <mergeCell ref="A4:C6"/>
    <mergeCell ref="D4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</mergeCells>
  <printOptions headings="false" gridLines="false" gridLinesSet="true" horizontalCentered="false" verticalCentered="false"/>
  <pageMargins left="1.92916666666667" right="0.747916666666667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35" activeCellId="0" sqref="M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4.37"/>
    <col collapsed="false" customWidth="true" hidden="false" outlineLevel="0" max="3" min="3" style="0" width="8.74"/>
    <col collapsed="false" customWidth="true" hidden="false" outlineLevel="0" max="4" min="4" style="0" width="22.12"/>
    <col collapsed="false" customWidth="true" hidden="false" outlineLevel="0" max="5" min="5" style="0" width="4.37"/>
    <col collapsed="false" customWidth="true" hidden="false" outlineLevel="0" max="6" min="6" style="0" width="6.87"/>
    <col collapsed="false" customWidth="true" hidden="false" outlineLevel="0" max="7" min="7" style="0" width="6.99"/>
    <col collapsed="false" customWidth="true" hidden="false" outlineLevel="0" max="8" min="8" style="0" width="9.87"/>
  </cols>
  <sheetData>
    <row r="1" customFormat="false" ht="18.75" hidden="false" customHeight="false" outlineLevel="0" collapsed="false">
      <c r="A1" s="73" t="s">
        <v>240</v>
      </c>
      <c r="B1" s="73"/>
      <c r="C1" s="73"/>
      <c r="D1" s="73"/>
      <c r="E1" s="73"/>
      <c r="F1" s="73"/>
      <c r="G1" s="73"/>
      <c r="H1" s="73"/>
    </row>
    <row r="2" customFormat="false" ht="15" hidden="false" customHeight="true" outlineLevel="0" collapsed="false">
      <c r="A2" s="74" t="s">
        <v>177</v>
      </c>
      <c r="B2" s="75"/>
      <c r="C2" s="75"/>
      <c r="D2" s="75"/>
      <c r="E2" s="75"/>
      <c r="F2" s="76"/>
      <c r="G2" s="75"/>
      <c r="H2" s="77" t="s">
        <v>2</v>
      </c>
    </row>
    <row r="3" customFormat="false" ht="15" hidden="false" customHeight="true" outlineLevel="0" collapsed="false">
      <c r="A3" s="78" t="s">
        <v>241</v>
      </c>
      <c r="B3" s="78"/>
      <c r="C3" s="78"/>
      <c r="D3" s="78" t="s">
        <v>242</v>
      </c>
      <c r="E3" s="78"/>
      <c r="F3" s="78"/>
      <c r="G3" s="78"/>
      <c r="H3" s="78"/>
    </row>
    <row r="4" customFormat="false" ht="15" hidden="false" customHeight="true" outlineLevel="0" collapsed="false">
      <c r="A4" s="79" t="s">
        <v>243</v>
      </c>
      <c r="B4" s="79" t="s">
        <v>6</v>
      </c>
      <c r="C4" s="79" t="s">
        <v>7</v>
      </c>
      <c r="D4" s="79" t="s">
        <v>244</v>
      </c>
      <c r="E4" s="79" t="s">
        <v>6</v>
      </c>
      <c r="F4" s="78" t="s">
        <v>7</v>
      </c>
      <c r="G4" s="78"/>
      <c r="H4" s="78"/>
    </row>
    <row r="5" customFormat="false" ht="30" hidden="false" customHeight="true" outlineLevel="0" collapsed="false">
      <c r="A5" s="79"/>
      <c r="B5" s="79"/>
      <c r="C5" s="79"/>
      <c r="D5" s="79"/>
      <c r="E5" s="79"/>
      <c r="F5" s="78" t="s">
        <v>245</v>
      </c>
      <c r="G5" s="79" t="s">
        <v>246</v>
      </c>
      <c r="H5" s="79" t="s">
        <v>247</v>
      </c>
    </row>
    <row r="6" customFormat="false" ht="18" hidden="false" customHeight="true" outlineLevel="0" collapsed="false">
      <c r="A6" s="78" t="s">
        <v>248</v>
      </c>
      <c r="B6" s="78"/>
      <c r="C6" s="78" t="n">
        <v>1</v>
      </c>
      <c r="D6" s="78" t="s">
        <v>248</v>
      </c>
      <c r="E6" s="78"/>
      <c r="F6" s="78" t="n">
        <v>2</v>
      </c>
      <c r="G6" s="78" t="n">
        <v>3</v>
      </c>
      <c r="H6" s="78" t="n">
        <v>4</v>
      </c>
    </row>
    <row r="7" customFormat="false" ht="18" hidden="false" customHeight="true" outlineLevel="0" collapsed="false">
      <c r="A7" s="80" t="s">
        <v>249</v>
      </c>
      <c r="B7" s="81" t="s">
        <v>12</v>
      </c>
      <c r="C7" s="82" t="n">
        <v>6717.8</v>
      </c>
      <c r="D7" s="80" t="s">
        <v>13</v>
      </c>
      <c r="E7" s="81" t="s">
        <v>167</v>
      </c>
      <c r="F7" s="82"/>
      <c r="G7" s="82"/>
      <c r="H7" s="83"/>
    </row>
    <row r="8" customFormat="false" ht="18" hidden="false" customHeight="true" outlineLevel="0" collapsed="false">
      <c r="A8" s="80" t="s">
        <v>250</v>
      </c>
      <c r="B8" s="81" t="s">
        <v>18</v>
      </c>
      <c r="C8" s="82"/>
      <c r="D8" s="80" t="s">
        <v>19</v>
      </c>
      <c r="E8" s="81" t="s">
        <v>169</v>
      </c>
      <c r="F8" s="83"/>
      <c r="G8" s="83"/>
      <c r="H8" s="83"/>
    </row>
    <row r="9" customFormat="false" ht="18" hidden="false" customHeight="true" outlineLevel="0" collapsed="false">
      <c r="A9" s="80"/>
      <c r="B9" s="81" t="s">
        <v>24</v>
      </c>
      <c r="C9" s="83"/>
      <c r="D9" s="80" t="s">
        <v>25</v>
      </c>
      <c r="E9" s="81" t="s">
        <v>171</v>
      </c>
      <c r="F9" s="82"/>
      <c r="G9" s="82"/>
      <c r="H9" s="83"/>
    </row>
    <row r="10" customFormat="false" ht="18" hidden="false" customHeight="true" outlineLevel="0" collapsed="false">
      <c r="A10" s="80"/>
      <c r="B10" s="81" t="s">
        <v>30</v>
      </c>
      <c r="C10" s="83"/>
      <c r="D10" s="80" t="s">
        <v>31</v>
      </c>
      <c r="E10" s="81" t="s">
        <v>251</v>
      </c>
      <c r="F10" s="82" t="n">
        <v>5671.2</v>
      </c>
      <c r="G10" s="82" t="n">
        <v>5671.2</v>
      </c>
      <c r="H10" s="83"/>
    </row>
    <row r="11" customFormat="false" ht="18" hidden="false" customHeight="true" outlineLevel="0" collapsed="false">
      <c r="A11" s="80"/>
      <c r="B11" s="81" t="s">
        <v>36</v>
      </c>
      <c r="C11" s="83"/>
      <c r="D11" s="80" t="s">
        <v>37</v>
      </c>
      <c r="E11" s="81" t="s">
        <v>252</v>
      </c>
      <c r="F11" s="82"/>
      <c r="G11" s="82"/>
      <c r="H11" s="82"/>
    </row>
    <row r="12" customFormat="false" ht="18" hidden="false" customHeight="true" outlineLevel="0" collapsed="false">
      <c r="A12" s="80"/>
      <c r="B12" s="81" t="s">
        <v>42</v>
      </c>
      <c r="C12" s="83"/>
      <c r="D12" s="80" t="s">
        <v>43</v>
      </c>
      <c r="E12" s="81" t="s">
        <v>174</v>
      </c>
      <c r="F12" s="82" t="n">
        <v>700</v>
      </c>
      <c r="G12" s="82" t="n">
        <v>700</v>
      </c>
      <c r="H12" s="83"/>
    </row>
    <row r="13" customFormat="false" ht="18" hidden="false" customHeight="true" outlineLevel="0" collapsed="false">
      <c r="A13" s="80"/>
      <c r="B13" s="81" t="s">
        <v>48</v>
      </c>
      <c r="C13" s="83"/>
      <c r="D13" s="80" t="s">
        <v>49</v>
      </c>
      <c r="E13" s="81" t="s">
        <v>14</v>
      </c>
      <c r="F13" s="82"/>
      <c r="G13" s="82"/>
      <c r="H13" s="82"/>
    </row>
    <row r="14" customFormat="false" ht="18" hidden="false" customHeight="true" outlineLevel="0" collapsed="false">
      <c r="A14" s="80"/>
      <c r="B14" s="81" t="s">
        <v>53</v>
      </c>
      <c r="C14" s="83"/>
      <c r="D14" s="80" t="s">
        <v>54</v>
      </c>
      <c r="E14" s="81" t="s">
        <v>20</v>
      </c>
      <c r="F14" s="82" t="n">
        <v>147.5</v>
      </c>
      <c r="G14" s="82" t="n">
        <v>147.5</v>
      </c>
      <c r="H14" s="82"/>
    </row>
    <row r="15" customFormat="false" ht="18" hidden="false" customHeight="true" outlineLevel="0" collapsed="false">
      <c r="A15" s="80"/>
      <c r="B15" s="81" t="s">
        <v>58</v>
      </c>
      <c r="C15" s="83"/>
      <c r="D15" s="84" t="s">
        <v>59</v>
      </c>
      <c r="E15" s="81" t="s">
        <v>26</v>
      </c>
      <c r="F15" s="82" t="n">
        <v>63.2</v>
      </c>
      <c r="G15" s="82" t="n">
        <v>63.2</v>
      </c>
      <c r="H15" s="83"/>
    </row>
    <row r="16" customFormat="false" ht="18" hidden="false" customHeight="true" outlineLevel="0" collapsed="false">
      <c r="A16" s="80"/>
      <c r="B16" s="81" t="s">
        <v>63</v>
      </c>
      <c r="C16" s="83"/>
      <c r="D16" s="80" t="s">
        <v>64</v>
      </c>
      <c r="E16" s="81" t="s">
        <v>32</v>
      </c>
      <c r="F16" s="82"/>
      <c r="G16" s="82"/>
      <c r="H16" s="83"/>
    </row>
    <row r="17" customFormat="false" ht="18" hidden="false" customHeight="true" outlineLevel="0" collapsed="false">
      <c r="A17" s="80"/>
      <c r="B17" s="81" t="s">
        <v>67</v>
      </c>
      <c r="C17" s="83"/>
      <c r="D17" s="80" t="s">
        <v>68</v>
      </c>
      <c r="E17" s="81" t="s">
        <v>38</v>
      </c>
      <c r="F17" s="82"/>
      <c r="G17" s="82"/>
      <c r="H17" s="82"/>
    </row>
    <row r="18" customFormat="false" ht="18" hidden="false" customHeight="true" outlineLevel="0" collapsed="false">
      <c r="A18" s="80"/>
      <c r="B18" s="81" t="s">
        <v>72</v>
      </c>
      <c r="C18" s="83"/>
      <c r="D18" s="80" t="s">
        <v>73</v>
      </c>
      <c r="E18" s="81" t="s">
        <v>44</v>
      </c>
      <c r="F18" s="82"/>
      <c r="G18" s="82"/>
      <c r="H18" s="82"/>
    </row>
    <row r="19" customFormat="false" ht="18" hidden="false" customHeight="true" outlineLevel="0" collapsed="false">
      <c r="A19" s="80"/>
      <c r="B19" s="81" t="s">
        <v>77</v>
      </c>
      <c r="C19" s="83"/>
      <c r="D19" s="80" t="s">
        <v>78</v>
      </c>
      <c r="E19" s="81" t="s">
        <v>50</v>
      </c>
      <c r="F19" s="82"/>
      <c r="G19" s="82"/>
      <c r="H19" s="83"/>
    </row>
    <row r="20" customFormat="false" ht="18" hidden="false" customHeight="true" outlineLevel="0" collapsed="false">
      <c r="A20" s="80"/>
      <c r="B20" s="81" t="s">
        <v>82</v>
      </c>
      <c r="C20" s="83"/>
      <c r="D20" s="80" t="s">
        <v>83</v>
      </c>
      <c r="E20" s="81" t="s">
        <v>55</v>
      </c>
      <c r="F20" s="82"/>
      <c r="G20" s="82"/>
      <c r="H20" s="82"/>
    </row>
    <row r="21" customFormat="false" ht="18" hidden="false" customHeight="true" outlineLevel="0" collapsed="false">
      <c r="A21" s="80"/>
      <c r="B21" s="81" t="s">
        <v>87</v>
      </c>
      <c r="C21" s="83"/>
      <c r="D21" s="80" t="s">
        <v>88</v>
      </c>
      <c r="E21" s="81" t="s">
        <v>60</v>
      </c>
      <c r="F21" s="82"/>
      <c r="G21" s="82"/>
      <c r="H21" s="83"/>
    </row>
    <row r="22" customFormat="false" ht="18" hidden="false" customHeight="true" outlineLevel="0" collapsed="false">
      <c r="A22" s="80"/>
      <c r="B22" s="81" t="s">
        <v>92</v>
      </c>
      <c r="C22" s="83"/>
      <c r="D22" s="80" t="s">
        <v>93</v>
      </c>
      <c r="E22" s="81" t="s">
        <v>65</v>
      </c>
      <c r="F22" s="82"/>
      <c r="G22" s="82"/>
      <c r="H22" s="83"/>
    </row>
    <row r="23" customFormat="false" ht="18" hidden="false" customHeight="true" outlineLevel="0" collapsed="false">
      <c r="A23" s="80"/>
      <c r="B23" s="81" t="s">
        <v>97</v>
      </c>
      <c r="C23" s="83"/>
      <c r="D23" s="80" t="s">
        <v>98</v>
      </c>
      <c r="E23" s="81" t="s">
        <v>69</v>
      </c>
      <c r="F23" s="83"/>
      <c r="G23" s="83"/>
      <c r="H23" s="83"/>
    </row>
    <row r="24" customFormat="false" ht="18" hidden="false" customHeight="true" outlineLevel="0" collapsed="false">
      <c r="A24" s="80"/>
      <c r="B24" s="81" t="s">
        <v>102</v>
      </c>
      <c r="C24" s="83"/>
      <c r="D24" s="80" t="s">
        <v>103</v>
      </c>
      <c r="E24" s="81" t="s">
        <v>74</v>
      </c>
      <c r="F24" s="82"/>
      <c r="G24" s="82"/>
      <c r="H24" s="83"/>
    </row>
    <row r="25" customFormat="false" ht="18" hidden="false" customHeight="true" outlineLevel="0" collapsed="false">
      <c r="A25" s="80"/>
      <c r="B25" s="81" t="s">
        <v>107</v>
      </c>
      <c r="C25" s="83"/>
      <c r="D25" s="80" t="s">
        <v>108</v>
      </c>
      <c r="E25" s="81" t="s">
        <v>79</v>
      </c>
      <c r="F25" s="82" t="n">
        <v>135.9</v>
      </c>
      <c r="G25" s="82" t="n">
        <v>135.9</v>
      </c>
      <c r="H25" s="83"/>
    </row>
    <row r="26" customFormat="false" ht="18" hidden="false" customHeight="true" outlineLevel="0" collapsed="false">
      <c r="A26" s="80"/>
      <c r="B26" s="81" t="s">
        <v>112</v>
      </c>
      <c r="C26" s="83"/>
      <c r="D26" s="80" t="s">
        <v>113</v>
      </c>
      <c r="E26" s="81" t="s">
        <v>84</v>
      </c>
      <c r="F26" s="82"/>
      <c r="G26" s="82"/>
      <c r="H26" s="83"/>
    </row>
    <row r="27" customFormat="false" ht="18" hidden="false" customHeight="true" outlineLevel="0" collapsed="false">
      <c r="A27" s="80"/>
      <c r="B27" s="81" t="s">
        <v>117</v>
      </c>
      <c r="C27" s="83"/>
      <c r="D27" s="80" t="s">
        <v>118</v>
      </c>
      <c r="E27" s="81" t="s">
        <v>89</v>
      </c>
      <c r="F27" s="82"/>
      <c r="G27" s="82"/>
      <c r="H27" s="83"/>
    </row>
    <row r="28" customFormat="false" ht="18" hidden="false" customHeight="true" outlineLevel="0" collapsed="false">
      <c r="A28" s="80"/>
      <c r="B28" s="81" t="s">
        <v>122</v>
      </c>
      <c r="C28" s="83"/>
      <c r="D28" s="80" t="s">
        <v>123</v>
      </c>
      <c r="E28" s="81" t="s">
        <v>94</v>
      </c>
      <c r="F28" s="82"/>
      <c r="G28" s="82"/>
      <c r="H28" s="82"/>
    </row>
    <row r="29" customFormat="false" ht="18" hidden="false" customHeight="true" outlineLevel="0" collapsed="false">
      <c r="A29" s="80"/>
      <c r="B29" s="81" t="s">
        <v>127</v>
      </c>
      <c r="C29" s="83"/>
      <c r="D29" s="80"/>
      <c r="E29" s="81" t="s">
        <v>99</v>
      </c>
      <c r="F29" s="83"/>
      <c r="G29" s="83"/>
      <c r="H29" s="83"/>
    </row>
    <row r="30" customFormat="false" ht="18" hidden="false" customHeight="true" outlineLevel="0" collapsed="false">
      <c r="A30" s="85" t="s">
        <v>130</v>
      </c>
      <c r="B30" s="81" t="s">
        <v>131</v>
      </c>
      <c r="C30" s="82" t="n">
        <v>6717.8</v>
      </c>
      <c r="D30" s="86" t="s">
        <v>132</v>
      </c>
      <c r="E30" s="81" t="s">
        <v>104</v>
      </c>
      <c r="F30" s="86" t="n">
        <v>6717.8</v>
      </c>
      <c r="G30" s="86" t="n">
        <v>6717.8</v>
      </c>
      <c r="H30" s="86"/>
    </row>
    <row r="31" customFormat="false" ht="18" hidden="false" customHeight="true" outlineLevel="0" collapsed="false">
      <c r="A31" s="80"/>
      <c r="B31" s="81" t="s">
        <v>135</v>
      </c>
      <c r="C31" s="83"/>
      <c r="D31" s="87"/>
      <c r="E31" s="81" t="s">
        <v>109</v>
      </c>
      <c r="F31" s="87"/>
      <c r="G31" s="87"/>
      <c r="H31" s="87"/>
    </row>
    <row r="32" customFormat="false" ht="18" hidden="false" customHeight="true" outlineLevel="0" collapsed="false">
      <c r="A32" s="80" t="s">
        <v>253</v>
      </c>
      <c r="B32" s="81" t="s">
        <v>139</v>
      </c>
      <c r="C32" s="82"/>
      <c r="D32" s="88" t="s">
        <v>254</v>
      </c>
      <c r="E32" s="81" t="s">
        <v>114</v>
      </c>
      <c r="F32" s="88"/>
      <c r="G32" s="88"/>
      <c r="H32" s="88"/>
    </row>
    <row r="33" customFormat="false" ht="18" hidden="false" customHeight="true" outlineLevel="0" collapsed="false">
      <c r="A33" s="80" t="s">
        <v>249</v>
      </c>
      <c r="B33" s="81" t="s">
        <v>145</v>
      </c>
      <c r="C33" s="82"/>
      <c r="D33" s="88" t="s">
        <v>255</v>
      </c>
      <c r="E33" s="81" t="s">
        <v>119</v>
      </c>
      <c r="F33" s="88"/>
      <c r="G33" s="88"/>
      <c r="H33" s="88"/>
    </row>
    <row r="34" customFormat="false" ht="18" hidden="false" customHeight="true" outlineLevel="0" collapsed="false">
      <c r="A34" s="80" t="s">
        <v>250</v>
      </c>
      <c r="B34" s="81" t="s">
        <v>151</v>
      </c>
      <c r="C34" s="82"/>
      <c r="D34" s="88" t="s">
        <v>256</v>
      </c>
      <c r="E34" s="81" t="s">
        <v>124</v>
      </c>
      <c r="F34" s="88"/>
      <c r="G34" s="88"/>
      <c r="H34" s="88"/>
    </row>
    <row r="35" customFormat="false" ht="18" hidden="false" customHeight="true" outlineLevel="0" collapsed="false">
      <c r="A35" s="80"/>
      <c r="B35" s="81" t="s">
        <v>157</v>
      </c>
      <c r="C35" s="83"/>
      <c r="D35" s="88"/>
      <c r="E35" s="81" t="s">
        <v>128</v>
      </c>
      <c r="F35" s="88"/>
      <c r="G35" s="88"/>
      <c r="H35" s="88"/>
    </row>
    <row r="36" customFormat="false" ht="18" hidden="false" customHeight="true" outlineLevel="0" collapsed="false">
      <c r="A36" s="85" t="s">
        <v>257</v>
      </c>
      <c r="B36" s="81" t="s">
        <v>162</v>
      </c>
      <c r="C36" s="82" t="n">
        <v>6717.8</v>
      </c>
      <c r="D36" s="86" t="s">
        <v>258</v>
      </c>
      <c r="E36" s="81" t="s">
        <v>16</v>
      </c>
      <c r="F36" s="86" t="n">
        <v>6717.8</v>
      </c>
      <c r="G36" s="86" t="n">
        <v>6717.8</v>
      </c>
      <c r="H36" s="86"/>
    </row>
  </sheetData>
  <mergeCells count="9">
    <mergeCell ref="A1:H1"/>
    <mergeCell ref="A3:C3"/>
    <mergeCell ref="D3:H3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true" showRowColHeaders="true" showZeros="true" rightToLeft="false" tabSelected="false" showOutlineSymbols="true" defaultGridColor="true" view="normal" topLeftCell="D3" colorId="64" zoomScale="100" zoomScaleNormal="100" zoomScalePageLayoutView="100" workbookViewId="0">
      <selection pane="topLeft" activeCell="J7" activeCellId="0" sqref="J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5.74"/>
    <col collapsed="false" customWidth="true" hidden="false" outlineLevel="0" max="4" min="4" style="0" width="22.62"/>
    <col collapsed="false" customWidth="true" hidden="false" outlineLevel="0" max="5" min="5" style="0" width="11.87"/>
    <col collapsed="false" customWidth="true" hidden="false" outlineLevel="0" max="6" min="6" style="0" width="14.24"/>
    <col collapsed="false" customWidth="true" hidden="false" outlineLevel="0" max="7" min="7" style="0" width="11.5"/>
    <col collapsed="false" customWidth="true" hidden="false" outlineLevel="0" max="8" min="8" style="0" width="14.99"/>
    <col collapsed="false" customWidth="true" hidden="false" outlineLevel="0" max="9" min="9" style="0" width="12.62"/>
    <col collapsed="false" customWidth="true" hidden="false" outlineLevel="0" max="10" min="10" style="0" width="11.24"/>
    <col collapsed="false" customWidth="true" hidden="false" outlineLevel="0" max="11" min="11" style="0" width="15.62"/>
    <col collapsed="false" customWidth="true" hidden="false" outlineLevel="0" max="12" min="12" style="0" width="14.99"/>
    <col collapsed="false" customWidth="true" hidden="false" outlineLevel="0" max="13" min="13" style="0" width="10.74"/>
    <col collapsed="false" customWidth="true" hidden="false" outlineLevel="0" max="14" min="14" style="0" width="15.99"/>
  </cols>
  <sheetData>
    <row r="1" customFormat="false" ht="21" hidden="false" customHeight="false" outlineLevel="0" collapsed="false">
      <c r="A1" s="89" t="s">
        <v>259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</row>
    <row r="2" customFormat="false" ht="23.1" hidden="false" customHeight="true" outlineLevel="0" collapsed="false">
      <c r="A2" s="90" t="s">
        <v>177</v>
      </c>
      <c r="B2" s="91"/>
      <c r="C2" s="91"/>
      <c r="D2" s="92"/>
      <c r="E2" s="92"/>
      <c r="F2" s="92"/>
      <c r="G2" s="92"/>
      <c r="H2" s="92"/>
      <c r="I2" s="91"/>
      <c r="J2" s="91"/>
      <c r="K2" s="91"/>
      <c r="L2" s="91"/>
      <c r="M2" s="91"/>
      <c r="N2" s="93" t="s">
        <v>2</v>
      </c>
    </row>
    <row r="3" customFormat="false" ht="23.1" hidden="false" customHeight="true" outlineLevel="0" collapsed="false">
      <c r="A3" s="94" t="s">
        <v>5</v>
      </c>
      <c r="B3" s="94"/>
      <c r="C3" s="94"/>
      <c r="D3" s="94"/>
      <c r="E3" s="95" t="s">
        <v>260</v>
      </c>
      <c r="F3" s="95"/>
      <c r="G3" s="95"/>
      <c r="H3" s="95"/>
      <c r="I3" s="96" t="s">
        <v>261</v>
      </c>
      <c r="J3" s="96"/>
      <c r="K3" s="96"/>
      <c r="L3" s="96"/>
      <c r="M3" s="96"/>
      <c r="N3" s="96"/>
    </row>
    <row r="4" customFormat="false" ht="23.1" hidden="false" customHeight="true" outlineLevel="0" collapsed="false">
      <c r="A4" s="94" t="s">
        <v>262</v>
      </c>
      <c r="B4" s="94"/>
      <c r="C4" s="94"/>
      <c r="D4" s="94" t="s">
        <v>185</v>
      </c>
      <c r="E4" s="95" t="s">
        <v>189</v>
      </c>
      <c r="F4" s="95" t="s">
        <v>233</v>
      </c>
      <c r="G4" s="95" t="s">
        <v>234</v>
      </c>
      <c r="H4" s="95"/>
      <c r="I4" s="97" t="s">
        <v>189</v>
      </c>
      <c r="J4" s="97" t="s">
        <v>233</v>
      </c>
      <c r="K4" s="97"/>
      <c r="L4" s="97"/>
      <c r="M4" s="97" t="s">
        <v>234</v>
      </c>
      <c r="N4" s="97"/>
    </row>
    <row r="5" customFormat="false" ht="36.95" hidden="false" customHeight="true" outlineLevel="0" collapsed="false">
      <c r="A5" s="94"/>
      <c r="B5" s="94"/>
      <c r="C5" s="94"/>
      <c r="D5" s="94"/>
      <c r="E5" s="95"/>
      <c r="F5" s="95"/>
      <c r="G5" s="98" t="s">
        <v>245</v>
      </c>
      <c r="H5" s="98" t="s">
        <v>263</v>
      </c>
      <c r="I5" s="97"/>
      <c r="J5" s="97" t="s">
        <v>245</v>
      </c>
      <c r="K5" s="97" t="s">
        <v>264</v>
      </c>
      <c r="L5" s="97" t="s">
        <v>265</v>
      </c>
      <c r="M5" s="97" t="s">
        <v>245</v>
      </c>
      <c r="N5" s="97" t="s">
        <v>263</v>
      </c>
    </row>
    <row r="6" customFormat="false" ht="23.1" hidden="false" customHeight="true" outlineLevel="0" collapsed="false">
      <c r="A6" s="62" t="s">
        <v>186</v>
      </c>
      <c r="B6" s="38" t="s">
        <v>187</v>
      </c>
      <c r="C6" s="38" t="s">
        <v>188</v>
      </c>
      <c r="D6" s="38" t="s">
        <v>10</v>
      </c>
      <c r="E6" s="39" t="s">
        <v>12</v>
      </c>
      <c r="F6" s="39" t="s">
        <v>18</v>
      </c>
      <c r="G6" s="39" t="s">
        <v>24</v>
      </c>
      <c r="H6" s="99" t="n">
        <v>4</v>
      </c>
      <c r="I6" s="100" t="n">
        <v>5</v>
      </c>
      <c r="J6" s="100" t="n">
        <v>6</v>
      </c>
      <c r="K6" s="100" t="n">
        <v>7</v>
      </c>
      <c r="L6" s="100" t="n">
        <v>8</v>
      </c>
      <c r="M6" s="100" t="n">
        <v>9</v>
      </c>
      <c r="N6" s="100" t="n">
        <v>10</v>
      </c>
    </row>
    <row r="7" customFormat="false" ht="18" hidden="false" customHeight="true" outlineLevel="0" collapsed="false">
      <c r="A7" s="62"/>
      <c r="B7" s="38"/>
      <c r="C7" s="38"/>
      <c r="D7" s="64" t="s">
        <v>189</v>
      </c>
      <c r="E7" s="47" t="n">
        <v>7482</v>
      </c>
      <c r="F7" s="47" t="n">
        <v>4436.8</v>
      </c>
      <c r="G7" s="47" t="n">
        <v>3045.2</v>
      </c>
      <c r="H7" s="101" t="s">
        <v>239</v>
      </c>
      <c r="I7" s="47" t="n">
        <v>7482</v>
      </c>
      <c r="J7" s="47" t="n">
        <v>4436.8</v>
      </c>
      <c r="K7" s="47" t="n">
        <f aca="false">K8+K18+K21+K23+K26</f>
        <v>3138.1</v>
      </c>
      <c r="L7" s="47" t="n">
        <v>1298.8</v>
      </c>
      <c r="M7" s="47" t="n">
        <v>3045.2</v>
      </c>
      <c r="N7" s="102"/>
    </row>
    <row r="8" customFormat="false" ht="18" hidden="false" customHeight="true" outlineLevel="0" collapsed="false">
      <c r="A8" s="66" t="s">
        <v>190</v>
      </c>
      <c r="B8" s="66"/>
      <c r="C8" s="66"/>
      <c r="D8" s="67" t="s">
        <v>191</v>
      </c>
      <c r="E8" s="47" t="n">
        <v>6435.9</v>
      </c>
      <c r="F8" s="47" t="n">
        <v>4090.8</v>
      </c>
      <c r="G8" s="47" t="n">
        <v>2345.1</v>
      </c>
      <c r="H8" s="101" t="s">
        <v>239</v>
      </c>
      <c r="I8" s="47" t="n">
        <v>6435.9</v>
      </c>
      <c r="J8" s="47" t="n">
        <v>4090.8</v>
      </c>
      <c r="K8" s="47" t="n">
        <v>2792</v>
      </c>
      <c r="L8" s="47" t="n">
        <v>1298.8</v>
      </c>
      <c r="M8" s="47" t="n">
        <v>2345.1</v>
      </c>
      <c r="N8" s="102"/>
    </row>
    <row r="9" customFormat="false" ht="18" hidden="false" customHeight="true" outlineLevel="0" collapsed="false">
      <c r="A9" s="66" t="s">
        <v>192</v>
      </c>
      <c r="B9" s="66"/>
      <c r="C9" s="66"/>
      <c r="D9" s="67" t="s">
        <v>193</v>
      </c>
      <c r="E9" s="47" t="n">
        <v>5348.1</v>
      </c>
      <c r="F9" s="47" t="n">
        <v>4090.8</v>
      </c>
      <c r="G9" s="47" t="n">
        <v>1257.3</v>
      </c>
      <c r="H9" s="101" t="s">
        <v>239</v>
      </c>
      <c r="I9" s="47" t="n">
        <v>5348.1</v>
      </c>
      <c r="J9" s="47" t="n">
        <v>4090.8</v>
      </c>
      <c r="K9" s="47" t="n">
        <v>2792</v>
      </c>
      <c r="L9" s="47" t="n">
        <v>1298.8</v>
      </c>
      <c r="M9" s="47" t="n">
        <v>1257.3</v>
      </c>
      <c r="N9" s="102"/>
    </row>
    <row r="10" customFormat="false" ht="18" hidden="false" customHeight="true" outlineLevel="0" collapsed="false">
      <c r="A10" s="66" t="s">
        <v>194</v>
      </c>
      <c r="B10" s="66"/>
      <c r="C10" s="66"/>
      <c r="D10" s="67" t="s">
        <v>195</v>
      </c>
      <c r="E10" s="47" t="n">
        <v>2111.5</v>
      </c>
      <c r="F10" s="47" t="n">
        <v>2111.5</v>
      </c>
      <c r="G10" s="69" t="s">
        <v>239</v>
      </c>
      <c r="H10" s="101" t="s">
        <v>239</v>
      </c>
      <c r="I10" s="47" t="n">
        <v>2111.5</v>
      </c>
      <c r="J10" s="47" t="n">
        <v>2111.5</v>
      </c>
      <c r="K10" s="103" t="n">
        <v>2085</v>
      </c>
      <c r="L10" s="47" t="n">
        <v>26.5</v>
      </c>
      <c r="M10" s="69" t="s">
        <v>239</v>
      </c>
      <c r="N10" s="102"/>
    </row>
    <row r="11" customFormat="false" ht="18" hidden="false" customHeight="true" outlineLevel="0" collapsed="false">
      <c r="A11" s="66" t="s">
        <v>196</v>
      </c>
      <c r="B11" s="66"/>
      <c r="C11" s="66"/>
      <c r="D11" s="67" t="s">
        <v>197</v>
      </c>
      <c r="E11" s="47" t="n">
        <v>25.6</v>
      </c>
      <c r="F11" s="47" t="n">
        <v>25.6</v>
      </c>
      <c r="G11" s="69" t="s">
        <v>239</v>
      </c>
      <c r="H11" s="101" t="s">
        <v>239</v>
      </c>
      <c r="I11" s="47" t="n">
        <v>25.6</v>
      </c>
      <c r="J11" s="47" t="n">
        <v>25.6</v>
      </c>
      <c r="K11" s="47" t="n">
        <v>16</v>
      </c>
      <c r="L11" s="47" t="n">
        <v>9.6</v>
      </c>
      <c r="M11" s="69" t="s">
        <v>239</v>
      </c>
      <c r="N11" s="102"/>
    </row>
    <row r="12" customFormat="false" ht="18" hidden="false" customHeight="true" outlineLevel="0" collapsed="false">
      <c r="A12" s="66" t="s">
        <v>198</v>
      </c>
      <c r="B12" s="66"/>
      <c r="C12" s="66"/>
      <c r="D12" s="67" t="s">
        <v>199</v>
      </c>
      <c r="E12" s="47" t="n">
        <v>3211</v>
      </c>
      <c r="F12" s="47" t="n">
        <f aca="false">403.7+1550</f>
        <v>1953.7</v>
      </c>
      <c r="G12" s="47" t="n">
        <v>1257.3</v>
      </c>
      <c r="H12" s="101" t="s">
        <v>239</v>
      </c>
      <c r="I12" s="47" t="n">
        <v>3211</v>
      </c>
      <c r="J12" s="47" t="n">
        <f aca="false">403.7+1550</f>
        <v>1953.7</v>
      </c>
      <c r="K12" s="47" t="n">
        <v>691</v>
      </c>
      <c r="L12" s="47" t="n">
        <v>1262.7</v>
      </c>
      <c r="M12" s="47" t="n">
        <v>1257.3</v>
      </c>
      <c r="N12" s="102"/>
    </row>
    <row r="13" customFormat="false" ht="18" hidden="false" customHeight="true" outlineLevel="0" collapsed="false">
      <c r="A13" s="66" t="s">
        <v>200</v>
      </c>
      <c r="B13" s="66"/>
      <c r="C13" s="66"/>
      <c r="D13" s="67" t="s">
        <v>201</v>
      </c>
      <c r="E13" s="47" t="n">
        <v>1087.8</v>
      </c>
      <c r="F13" s="69" t="s">
        <v>239</v>
      </c>
      <c r="G13" s="47" t="n">
        <v>1087.8</v>
      </c>
      <c r="H13" s="101" t="s">
        <v>239</v>
      </c>
      <c r="I13" s="47" t="n">
        <v>1087.8</v>
      </c>
      <c r="J13" s="47" t="s">
        <v>239</v>
      </c>
      <c r="K13" s="47" t="s">
        <v>239</v>
      </c>
      <c r="L13" s="47" t="s">
        <v>239</v>
      </c>
      <c r="M13" s="47" t="n">
        <v>1087.8</v>
      </c>
      <c r="N13" s="102"/>
    </row>
    <row r="14" customFormat="false" ht="18" hidden="false" customHeight="true" outlineLevel="0" collapsed="false">
      <c r="A14" s="66" t="s">
        <v>202</v>
      </c>
      <c r="B14" s="66"/>
      <c r="C14" s="66"/>
      <c r="D14" s="67" t="s">
        <v>203</v>
      </c>
      <c r="E14" s="47" t="n">
        <v>1087.8</v>
      </c>
      <c r="F14" s="69" t="s">
        <v>239</v>
      </c>
      <c r="G14" s="47" t="n">
        <v>1087.8</v>
      </c>
      <c r="H14" s="101" t="s">
        <v>239</v>
      </c>
      <c r="I14" s="47" t="n">
        <v>1087.8</v>
      </c>
      <c r="J14" s="47" t="s">
        <v>239</v>
      </c>
      <c r="K14" s="47" t="s">
        <v>239</v>
      </c>
      <c r="L14" s="47" t="s">
        <v>239</v>
      </c>
      <c r="M14" s="47" t="n">
        <v>1087.8</v>
      </c>
      <c r="N14" s="102"/>
    </row>
    <row r="15" customFormat="false" ht="18" hidden="false" customHeight="true" outlineLevel="0" collapsed="false">
      <c r="A15" s="66" t="s">
        <v>204</v>
      </c>
      <c r="B15" s="66"/>
      <c r="C15" s="66"/>
      <c r="D15" s="67" t="s">
        <v>205</v>
      </c>
      <c r="E15" s="47" t="n">
        <v>700</v>
      </c>
      <c r="F15" s="69" t="s">
        <v>239</v>
      </c>
      <c r="G15" s="47" t="n">
        <v>700</v>
      </c>
      <c r="H15" s="101" t="s">
        <v>239</v>
      </c>
      <c r="I15" s="47" t="n">
        <v>700</v>
      </c>
      <c r="J15" s="47" t="s">
        <v>239</v>
      </c>
      <c r="K15" s="47" t="s">
        <v>239</v>
      </c>
      <c r="L15" s="47" t="s">
        <v>239</v>
      </c>
      <c r="M15" s="47" t="n">
        <v>700</v>
      </c>
      <c r="N15" s="102"/>
    </row>
    <row r="16" customFormat="false" ht="18" hidden="false" customHeight="true" outlineLevel="0" collapsed="false">
      <c r="A16" s="66" t="s">
        <v>206</v>
      </c>
      <c r="B16" s="66"/>
      <c r="C16" s="66"/>
      <c r="D16" s="67" t="s">
        <v>207</v>
      </c>
      <c r="E16" s="47" t="n">
        <v>700</v>
      </c>
      <c r="F16" s="69" t="s">
        <v>239</v>
      </c>
      <c r="G16" s="47" t="n">
        <v>700</v>
      </c>
      <c r="H16" s="101" t="s">
        <v>239</v>
      </c>
      <c r="I16" s="47" t="n">
        <v>700</v>
      </c>
      <c r="J16" s="47" t="s">
        <v>239</v>
      </c>
      <c r="K16" s="47" t="s">
        <v>239</v>
      </c>
      <c r="L16" s="47" t="s">
        <v>239</v>
      </c>
      <c r="M16" s="47" t="n">
        <v>700</v>
      </c>
      <c r="N16" s="102"/>
    </row>
    <row r="17" customFormat="false" ht="18" hidden="false" customHeight="true" outlineLevel="0" collapsed="false">
      <c r="A17" s="66" t="s">
        <v>208</v>
      </c>
      <c r="B17" s="66"/>
      <c r="C17" s="66"/>
      <c r="D17" s="67" t="s">
        <v>209</v>
      </c>
      <c r="E17" s="47" t="n">
        <v>700</v>
      </c>
      <c r="F17" s="69" t="s">
        <v>239</v>
      </c>
      <c r="G17" s="47" t="n">
        <v>700</v>
      </c>
      <c r="H17" s="101" t="s">
        <v>239</v>
      </c>
      <c r="I17" s="47" t="n">
        <v>700</v>
      </c>
      <c r="J17" s="47" t="s">
        <v>239</v>
      </c>
      <c r="K17" s="47" t="s">
        <v>239</v>
      </c>
      <c r="L17" s="47" t="s">
        <v>239</v>
      </c>
      <c r="M17" s="47" t="n">
        <v>700</v>
      </c>
      <c r="N17" s="102"/>
    </row>
    <row r="18" customFormat="false" ht="18" hidden="false" customHeight="true" outlineLevel="0" collapsed="false">
      <c r="A18" s="66" t="s">
        <v>210</v>
      </c>
      <c r="B18" s="66"/>
      <c r="C18" s="66"/>
      <c r="D18" s="67" t="s">
        <v>211</v>
      </c>
      <c r="E18" s="47" t="n">
        <v>143.1</v>
      </c>
      <c r="F18" s="47" t="n">
        <v>143.1</v>
      </c>
      <c r="G18" s="69" t="s">
        <v>239</v>
      </c>
      <c r="H18" s="101" t="s">
        <v>239</v>
      </c>
      <c r="I18" s="47" t="n">
        <v>143.1</v>
      </c>
      <c r="J18" s="47" t="n">
        <v>143.1</v>
      </c>
      <c r="K18" s="47" t="n">
        <v>143.1</v>
      </c>
      <c r="L18" s="47" t="s">
        <v>239</v>
      </c>
      <c r="M18" s="47" t="s">
        <v>239</v>
      </c>
      <c r="N18" s="102"/>
    </row>
    <row r="19" customFormat="false" ht="18" hidden="false" customHeight="true" outlineLevel="0" collapsed="false">
      <c r="A19" s="66" t="s">
        <v>212</v>
      </c>
      <c r="B19" s="66"/>
      <c r="C19" s="66"/>
      <c r="D19" s="67" t="s">
        <v>213</v>
      </c>
      <c r="E19" s="47" t="n">
        <v>143.1</v>
      </c>
      <c r="F19" s="47" t="n">
        <v>143.1</v>
      </c>
      <c r="G19" s="69" t="s">
        <v>239</v>
      </c>
      <c r="H19" s="101" t="s">
        <v>239</v>
      </c>
      <c r="I19" s="47" t="n">
        <v>143.1</v>
      </c>
      <c r="J19" s="47" t="n">
        <v>143.1</v>
      </c>
      <c r="K19" s="47" t="n">
        <v>143.1</v>
      </c>
      <c r="L19" s="47" t="s">
        <v>239</v>
      </c>
      <c r="M19" s="47" t="s">
        <v>239</v>
      </c>
      <c r="N19" s="70"/>
    </row>
    <row r="20" customFormat="false" ht="18" hidden="false" customHeight="true" outlineLevel="0" collapsed="false">
      <c r="A20" s="66" t="s">
        <v>214</v>
      </c>
      <c r="B20" s="66"/>
      <c r="C20" s="66"/>
      <c r="D20" s="67" t="s">
        <v>215</v>
      </c>
      <c r="E20" s="47" t="n">
        <v>143.1</v>
      </c>
      <c r="F20" s="47" t="n">
        <v>143.1</v>
      </c>
      <c r="G20" s="69" t="s">
        <v>239</v>
      </c>
      <c r="H20" s="101" t="s">
        <v>239</v>
      </c>
      <c r="I20" s="47" t="n">
        <v>143.1</v>
      </c>
      <c r="J20" s="47" t="n">
        <v>143.1</v>
      </c>
      <c r="K20" s="47" t="n">
        <v>143.1</v>
      </c>
      <c r="L20" s="47" t="s">
        <v>239</v>
      </c>
      <c r="M20" s="47" t="s">
        <v>239</v>
      </c>
      <c r="N20" s="70"/>
    </row>
    <row r="21" customFormat="false" ht="18" hidden="false" customHeight="true" outlineLevel="0" collapsed="false">
      <c r="A21" s="66" t="s">
        <v>216</v>
      </c>
      <c r="B21" s="66"/>
      <c r="C21" s="66"/>
      <c r="D21" s="67" t="s">
        <v>217</v>
      </c>
      <c r="E21" s="47" t="n">
        <v>4.4</v>
      </c>
      <c r="F21" s="47" t="n">
        <v>4.4</v>
      </c>
      <c r="G21" s="69" t="s">
        <v>239</v>
      </c>
      <c r="H21" s="101" t="s">
        <v>239</v>
      </c>
      <c r="I21" s="47" t="n">
        <v>4.4</v>
      </c>
      <c r="J21" s="47" t="n">
        <v>4.4</v>
      </c>
      <c r="K21" s="47" t="n">
        <v>4.4</v>
      </c>
      <c r="L21" s="47" t="s">
        <v>239</v>
      </c>
      <c r="M21" s="47" t="s">
        <v>239</v>
      </c>
      <c r="N21" s="70"/>
    </row>
    <row r="22" customFormat="false" ht="18" hidden="false" customHeight="true" outlineLevel="0" collapsed="false">
      <c r="A22" s="66" t="s">
        <v>218</v>
      </c>
      <c r="B22" s="66"/>
      <c r="C22" s="66"/>
      <c r="D22" s="67" t="s">
        <v>219</v>
      </c>
      <c r="E22" s="47" t="n">
        <v>4.4</v>
      </c>
      <c r="F22" s="47" t="n">
        <v>4.4</v>
      </c>
      <c r="G22" s="69" t="s">
        <v>239</v>
      </c>
      <c r="H22" s="101" t="s">
        <v>239</v>
      </c>
      <c r="I22" s="47" t="n">
        <v>4.4</v>
      </c>
      <c r="J22" s="47" t="n">
        <v>4.4</v>
      </c>
      <c r="K22" s="47" t="n">
        <v>4.4</v>
      </c>
      <c r="L22" s="47" t="s">
        <v>239</v>
      </c>
      <c r="M22" s="47" t="s">
        <v>239</v>
      </c>
      <c r="N22" s="70"/>
    </row>
    <row r="23" customFormat="false" ht="18" hidden="false" customHeight="true" outlineLevel="0" collapsed="false">
      <c r="A23" s="66" t="s">
        <v>220</v>
      </c>
      <c r="B23" s="66"/>
      <c r="C23" s="66"/>
      <c r="D23" s="67" t="s">
        <v>221</v>
      </c>
      <c r="E23" s="47" t="n">
        <v>63.2</v>
      </c>
      <c r="F23" s="47" t="n">
        <v>63.2</v>
      </c>
      <c r="G23" s="69" t="s">
        <v>239</v>
      </c>
      <c r="H23" s="101" t="s">
        <v>239</v>
      </c>
      <c r="I23" s="47" t="n">
        <v>63.2</v>
      </c>
      <c r="J23" s="47" t="n">
        <v>63.2</v>
      </c>
      <c r="K23" s="47" t="n">
        <v>63.2</v>
      </c>
      <c r="L23" s="47" t="s">
        <v>239</v>
      </c>
      <c r="M23" s="47" t="s">
        <v>239</v>
      </c>
      <c r="N23" s="70"/>
    </row>
    <row r="24" customFormat="false" ht="18" hidden="false" customHeight="true" outlineLevel="0" collapsed="false">
      <c r="A24" s="66" t="s">
        <v>222</v>
      </c>
      <c r="B24" s="66"/>
      <c r="C24" s="66"/>
      <c r="D24" s="67" t="s">
        <v>223</v>
      </c>
      <c r="E24" s="47" t="n">
        <v>63.2</v>
      </c>
      <c r="F24" s="47" t="n">
        <v>63.2</v>
      </c>
      <c r="G24" s="69" t="s">
        <v>239</v>
      </c>
      <c r="H24" s="51"/>
      <c r="I24" s="47" t="n">
        <v>63.2</v>
      </c>
      <c r="J24" s="47" t="n">
        <v>63.2</v>
      </c>
      <c r="K24" s="47" t="n">
        <v>63.2</v>
      </c>
      <c r="L24" s="47" t="s">
        <v>239</v>
      </c>
      <c r="M24" s="51"/>
      <c r="N24" s="51"/>
    </row>
    <row r="25" customFormat="false" ht="18" hidden="false" customHeight="true" outlineLevel="0" collapsed="false">
      <c r="A25" s="66" t="s">
        <v>224</v>
      </c>
      <c r="B25" s="66"/>
      <c r="C25" s="66"/>
      <c r="D25" s="67" t="s">
        <v>225</v>
      </c>
      <c r="E25" s="47" t="n">
        <v>63.2</v>
      </c>
      <c r="F25" s="47" t="n">
        <v>63.2</v>
      </c>
      <c r="G25" s="69" t="s">
        <v>239</v>
      </c>
      <c r="H25" s="51"/>
      <c r="I25" s="47" t="n">
        <v>63.2</v>
      </c>
      <c r="J25" s="47" t="n">
        <v>63.2</v>
      </c>
      <c r="K25" s="47" t="n">
        <v>63.2</v>
      </c>
      <c r="L25" s="47" t="s">
        <v>239</v>
      </c>
      <c r="M25" s="51"/>
      <c r="N25" s="51"/>
    </row>
    <row r="26" customFormat="false" ht="18" hidden="false" customHeight="true" outlineLevel="0" collapsed="false">
      <c r="A26" s="66" t="s">
        <v>226</v>
      </c>
      <c r="B26" s="66"/>
      <c r="C26" s="66"/>
      <c r="D26" s="67" t="s">
        <v>227</v>
      </c>
      <c r="E26" s="47" t="n">
        <v>135.4</v>
      </c>
      <c r="F26" s="47" t="n">
        <v>135.4</v>
      </c>
      <c r="G26" s="69" t="s">
        <v>239</v>
      </c>
      <c r="H26" s="51"/>
      <c r="I26" s="47" t="n">
        <v>135.4</v>
      </c>
      <c r="J26" s="47" t="n">
        <v>135.4</v>
      </c>
      <c r="K26" s="47" t="n">
        <v>135.4</v>
      </c>
      <c r="L26" s="47" t="s">
        <v>239</v>
      </c>
      <c r="M26" s="51"/>
      <c r="N26" s="51"/>
    </row>
    <row r="27" customFormat="false" ht="18" hidden="false" customHeight="true" outlineLevel="0" collapsed="false">
      <c r="A27" s="66" t="s">
        <v>228</v>
      </c>
      <c r="B27" s="66"/>
      <c r="C27" s="66"/>
      <c r="D27" s="67" t="s">
        <v>229</v>
      </c>
      <c r="E27" s="47" t="n">
        <v>135.4</v>
      </c>
      <c r="F27" s="47" t="n">
        <v>135.4</v>
      </c>
      <c r="G27" s="70"/>
      <c r="H27" s="51"/>
      <c r="I27" s="47" t="n">
        <v>135.4</v>
      </c>
      <c r="J27" s="47" t="n">
        <v>135.4</v>
      </c>
      <c r="K27" s="47" t="n">
        <v>135.4</v>
      </c>
      <c r="L27" s="51"/>
      <c r="M27" s="51"/>
      <c r="N27" s="51"/>
    </row>
    <row r="28" customFormat="false" ht="18" hidden="false" customHeight="true" outlineLevel="0" collapsed="false">
      <c r="A28" s="71" t="s">
        <v>230</v>
      </c>
      <c r="B28" s="71"/>
      <c r="C28" s="71"/>
      <c r="D28" s="72" t="s">
        <v>231</v>
      </c>
      <c r="E28" s="47" t="n">
        <v>135.4</v>
      </c>
      <c r="F28" s="47" t="n">
        <v>135.4</v>
      </c>
      <c r="G28" s="70"/>
      <c r="H28" s="51"/>
      <c r="I28" s="47" t="n">
        <v>135.4</v>
      </c>
      <c r="J28" s="47" t="n">
        <v>135.4</v>
      </c>
      <c r="K28" s="47" t="n">
        <v>135.4</v>
      </c>
      <c r="L28" s="51"/>
      <c r="M28" s="51"/>
      <c r="N28" s="51"/>
    </row>
  </sheetData>
  <mergeCells count="36">
    <mergeCell ref="A1:N1"/>
    <mergeCell ref="A3:D3"/>
    <mergeCell ref="E3:H3"/>
    <mergeCell ref="I3:N3"/>
    <mergeCell ref="A4:C5"/>
    <mergeCell ref="D4:D5"/>
    <mergeCell ref="E4:E5"/>
    <mergeCell ref="F4:F5"/>
    <mergeCell ref="G4:H4"/>
    <mergeCell ref="I4:I5"/>
    <mergeCell ref="J4:L4"/>
    <mergeCell ref="M4:N4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R2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O13" activeCellId="0" sqref="A13:IV1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2.74"/>
    <col collapsed="false" customWidth="true" hidden="false" outlineLevel="0" max="4" min="4" style="0" width="14.5"/>
    <col collapsed="false" customWidth="true" hidden="false" outlineLevel="0" max="8" min="5" style="0" width="8.11"/>
    <col collapsed="false" customWidth="true" hidden="false" outlineLevel="0" max="9" min="9" style="0" width="3.62"/>
    <col collapsed="false" customWidth="true" hidden="false" outlineLevel="0" max="10" min="10" style="0" width="4.62"/>
    <col collapsed="false" customWidth="true" hidden="false" outlineLevel="0" max="11" min="11" style="0" width="3.62"/>
    <col collapsed="false" customWidth="true" hidden="false" outlineLevel="0" max="12" min="12" style="0" width="2.87"/>
    <col collapsed="false" customWidth="true" hidden="false" outlineLevel="0" max="13" min="13" style="0" width="2.99"/>
    <col collapsed="false" customWidth="true" hidden="false" outlineLevel="0" max="14" min="14" style="0" width="5.87"/>
    <col collapsed="false" customWidth="true" hidden="false" outlineLevel="0" max="16" min="15" style="0" width="8.11"/>
    <col collapsed="false" customWidth="true" hidden="false" outlineLevel="0" max="36" min="17" style="0" width="4.62"/>
    <col collapsed="false" customWidth="true" hidden="false" outlineLevel="0" max="37" min="37" style="0" width="3.62"/>
    <col collapsed="false" customWidth="true" hidden="false" outlineLevel="0" max="38" min="38" style="0" width="6.5"/>
    <col collapsed="false" customWidth="true" hidden="false" outlineLevel="0" max="39" min="39" style="0" width="6.12"/>
    <col collapsed="false" customWidth="true" hidden="false" outlineLevel="0" max="41" min="40" style="0" width="3.87"/>
    <col collapsed="false" customWidth="true" hidden="false" outlineLevel="0" max="42" min="42" style="0" width="5.99"/>
    <col collapsed="false" customWidth="true" hidden="false" outlineLevel="0" max="44" min="43" style="0" width="6.62"/>
    <col collapsed="false" customWidth="true" hidden="false" outlineLevel="0" max="45" min="45" style="0" width="8.11"/>
    <col collapsed="false" customWidth="true" hidden="false" outlineLevel="0" max="46" min="46" style="0" width="4.12"/>
    <col collapsed="false" customWidth="true" hidden="false" outlineLevel="0" max="47" min="47" style="0" width="5.11"/>
    <col collapsed="false" customWidth="true" hidden="false" outlineLevel="0" max="49" min="48" style="0" width="5.36"/>
    <col collapsed="false" customWidth="true" hidden="false" outlineLevel="0" max="50" min="50" style="0" width="4.87"/>
    <col collapsed="false" customWidth="true" hidden="false" outlineLevel="0" max="57" min="51" style="0" width="3.62"/>
    <col collapsed="false" customWidth="true" hidden="false" outlineLevel="0" max="68" min="58" style="0" width="2.74"/>
    <col collapsed="false" customWidth="true" hidden="false" outlineLevel="0" max="69" min="69" style="0" width="6.24"/>
    <col collapsed="false" customWidth="true" hidden="false" outlineLevel="0" max="70" min="70" style="0" width="5.74"/>
    <col collapsed="false" customWidth="true" hidden="false" outlineLevel="0" max="71" min="71" style="0" width="6.36"/>
    <col collapsed="false" customWidth="true" hidden="false" outlineLevel="0" max="72" min="72" style="0" width="5.74"/>
    <col collapsed="false" customWidth="true" hidden="false" outlineLevel="0" max="73" min="73" style="0" width="5.87"/>
    <col collapsed="false" customWidth="true" hidden="false" outlineLevel="0" max="74" min="74" style="0" width="5.5"/>
    <col collapsed="false" customWidth="true" hidden="false" outlineLevel="0" max="75" min="75" style="0" width="5.11"/>
    <col collapsed="false" customWidth="true" hidden="false" outlineLevel="0" max="80" min="76" style="0" width="2.62"/>
    <col collapsed="false" customWidth="true" hidden="false" outlineLevel="0" max="81" min="81" style="0" width="8.11"/>
    <col collapsed="false" customWidth="true" hidden="false" outlineLevel="0" max="84" min="82" style="0" width="2.62"/>
    <col collapsed="false" customWidth="true" hidden="false" outlineLevel="0" max="96" min="85" style="0" width="2.74"/>
  </cols>
  <sheetData>
    <row r="1" customFormat="false" ht="20.25" hidden="false" customHeight="false" outlineLevel="0" collapsed="false">
      <c r="A1" s="104" t="s">
        <v>266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04"/>
      <c r="T1" s="104"/>
      <c r="U1" s="104"/>
      <c r="V1" s="104"/>
      <c r="W1" s="104"/>
      <c r="X1" s="104"/>
      <c r="Y1" s="104"/>
      <c r="Z1" s="104"/>
      <c r="AA1" s="104"/>
      <c r="AB1" s="104"/>
      <c r="AC1" s="104"/>
      <c r="AD1" s="104"/>
      <c r="AE1" s="104"/>
      <c r="AF1" s="104"/>
      <c r="AG1" s="104"/>
      <c r="AH1" s="104"/>
      <c r="AI1" s="104"/>
      <c r="AJ1" s="104"/>
      <c r="AK1" s="104"/>
      <c r="AL1" s="104"/>
      <c r="AM1" s="104"/>
      <c r="AN1" s="104"/>
      <c r="AO1" s="104"/>
      <c r="AP1" s="104"/>
      <c r="AQ1" s="104"/>
      <c r="AR1" s="104"/>
      <c r="AS1" s="104"/>
      <c r="AT1" s="104"/>
      <c r="AU1" s="104"/>
      <c r="AV1" s="104"/>
      <c r="AW1" s="104"/>
      <c r="AX1" s="104"/>
      <c r="AY1" s="104"/>
      <c r="AZ1" s="104"/>
      <c r="BA1" s="104"/>
      <c r="BB1" s="104"/>
      <c r="BC1" s="104"/>
      <c r="BD1" s="104"/>
      <c r="BE1" s="104"/>
      <c r="BF1" s="104"/>
      <c r="BG1" s="104"/>
      <c r="BH1" s="104"/>
      <c r="BI1" s="104"/>
      <c r="BJ1" s="104"/>
      <c r="BK1" s="104"/>
      <c r="BL1" s="104"/>
      <c r="BM1" s="104"/>
      <c r="BN1" s="104"/>
      <c r="BO1" s="104"/>
      <c r="BP1" s="104"/>
      <c r="BQ1" s="104"/>
      <c r="BR1" s="104"/>
      <c r="BS1" s="104"/>
      <c r="BT1" s="104"/>
      <c r="BU1" s="104"/>
      <c r="BV1" s="104"/>
      <c r="BW1" s="104"/>
      <c r="BX1" s="104"/>
      <c r="BY1" s="104"/>
      <c r="BZ1" s="104"/>
      <c r="CA1" s="104"/>
      <c r="CB1" s="104"/>
      <c r="CC1" s="104"/>
      <c r="CD1" s="104"/>
      <c r="CE1" s="104"/>
      <c r="CF1" s="104"/>
      <c r="CG1" s="104"/>
      <c r="CH1" s="104"/>
      <c r="CI1" s="104"/>
      <c r="CJ1" s="104"/>
      <c r="CK1" s="104"/>
      <c r="CL1" s="104"/>
      <c r="CM1" s="104"/>
      <c r="CN1" s="104"/>
      <c r="CO1" s="104"/>
      <c r="CP1" s="104"/>
      <c r="CQ1" s="104"/>
      <c r="CR1" s="104"/>
    </row>
    <row r="2" customFormat="false" ht="14.25" hidden="false" customHeight="false" outlineLevel="0" collapsed="false">
      <c r="A2" s="105" t="s">
        <v>177</v>
      </c>
      <c r="B2" s="105"/>
      <c r="C2" s="105"/>
      <c r="D2" s="106"/>
      <c r="E2" s="106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107"/>
      <c r="T2" s="107"/>
      <c r="U2" s="107"/>
      <c r="V2" s="107"/>
      <c r="W2" s="107"/>
      <c r="X2" s="107"/>
      <c r="Y2" s="107"/>
      <c r="Z2" s="107"/>
      <c r="AA2" s="107"/>
      <c r="AB2" s="107"/>
      <c r="AC2" s="107"/>
      <c r="AD2" s="107"/>
      <c r="AE2" s="107"/>
      <c r="AF2" s="107"/>
      <c r="AG2" s="107"/>
      <c r="AH2" s="107"/>
      <c r="AI2" s="107"/>
      <c r="AJ2" s="107"/>
      <c r="AK2" s="107"/>
      <c r="AL2" s="107"/>
      <c r="AM2" s="107"/>
      <c r="AN2" s="107"/>
      <c r="AO2" s="107"/>
      <c r="AP2" s="107"/>
      <c r="AQ2" s="107"/>
      <c r="AR2" s="107"/>
      <c r="AS2" s="107"/>
      <c r="AT2" s="107"/>
      <c r="AU2" s="107"/>
      <c r="AV2" s="107"/>
      <c r="AW2" s="108"/>
      <c r="AX2" s="107"/>
      <c r="AY2" s="107"/>
      <c r="AZ2" s="107"/>
      <c r="BA2" s="107"/>
      <c r="BB2" s="107"/>
      <c r="BC2" s="107"/>
      <c r="BD2" s="107"/>
      <c r="BE2" s="107"/>
      <c r="BF2" s="107"/>
      <c r="BG2" s="107"/>
      <c r="BH2" s="107"/>
      <c r="BI2" s="107"/>
      <c r="BJ2" s="107"/>
      <c r="BK2" s="107"/>
      <c r="BL2" s="107"/>
      <c r="BM2" s="107"/>
      <c r="BN2" s="107"/>
      <c r="BO2" s="107"/>
      <c r="BP2" s="107"/>
      <c r="BQ2" s="107"/>
      <c r="BR2" s="107"/>
      <c r="BS2" s="107"/>
      <c r="BT2" s="107"/>
      <c r="BU2" s="107"/>
      <c r="BV2" s="107"/>
      <c r="BW2" s="107"/>
      <c r="BX2" s="107"/>
      <c r="BY2" s="107"/>
      <c r="BZ2" s="107"/>
      <c r="CA2" s="107"/>
      <c r="CB2" s="107"/>
      <c r="CC2" s="107"/>
      <c r="CD2" s="107"/>
      <c r="CE2" s="107"/>
      <c r="CF2" s="107"/>
      <c r="CG2" s="107"/>
      <c r="CH2" s="107"/>
      <c r="CI2" s="107"/>
      <c r="CJ2" s="107"/>
      <c r="CK2" s="107"/>
      <c r="CL2" s="107"/>
      <c r="CM2" s="107"/>
      <c r="CN2" s="107"/>
      <c r="CO2" s="107"/>
      <c r="CP2" s="107"/>
      <c r="CQ2" s="107"/>
      <c r="CR2" s="109" t="s">
        <v>2</v>
      </c>
    </row>
    <row r="3" customFormat="false" ht="14.25" hidden="false" customHeight="true" outlineLevel="0" collapsed="false">
      <c r="A3" s="110" t="s">
        <v>5</v>
      </c>
      <c r="B3" s="110"/>
      <c r="C3" s="110"/>
      <c r="D3" s="110"/>
      <c r="E3" s="111" t="s">
        <v>189</v>
      </c>
      <c r="F3" s="112" t="s">
        <v>267</v>
      </c>
      <c r="G3" s="112"/>
      <c r="H3" s="112"/>
      <c r="I3" s="112"/>
      <c r="J3" s="112"/>
      <c r="K3" s="112"/>
      <c r="L3" s="112"/>
      <c r="M3" s="112"/>
      <c r="N3" s="112"/>
      <c r="O3" s="112" t="s">
        <v>268</v>
      </c>
      <c r="P3" s="112"/>
      <c r="Q3" s="112"/>
      <c r="R3" s="112"/>
      <c r="S3" s="112"/>
      <c r="T3" s="112"/>
      <c r="U3" s="112"/>
      <c r="V3" s="112"/>
      <c r="W3" s="112"/>
      <c r="X3" s="112"/>
      <c r="Y3" s="112"/>
      <c r="Z3" s="112"/>
      <c r="AA3" s="112"/>
      <c r="AB3" s="112"/>
      <c r="AC3" s="112"/>
      <c r="AD3" s="112"/>
      <c r="AE3" s="112"/>
      <c r="AF3" s="112"/>
      <c r="AG3" s="112"/>
      <c r="AH3" s="112"/>
      <c r="AI3" s="112"/>
      <c r="AJ3" s="112"/>
      <c r="AK3" s="112"/>
      <c r="AL3" s="112"/>
      <c r="AM3" s="112"/>
      <c r="AN3" s="112"/>
      <c r="AO3" s="112"/>
      <c r="AP3" s="112"/>
      <c r="AQ3" s="112" t="s">
        <v>269</v>
      </c>
      <c r="AR3" s="112"/>
      <c r="AS3" s="112"/>
      <c r="AT3" s="112"/>
      <c r="AU3" s="112"/>
      <c r="AV3" s="112"/>
      <c r="AW3" s="112"/>
      <c r="AX3" s="112"/>
      <c r="AY3" s="112"/>
      <c r="AZ3" s="112"/>
      <c r="BA3" s="112"/>
      <c r="BB3" s="112"/>
      <c r="BC3" s="112"/>
      <c r="BD3" s="112"/>
      <c r="BE3" s="112"/>
      <c r="BF3" s="112" t="s">
        <v>270</v>
      </c>
      <c r="BG3" s="112"/>
      <c r="BH3" s="112"/>
      <c r="BI3" s="112"/>
      <c r="BJ3" s="112"/>
      <c r="BK3" s="112"/>
      <c r="BL3" s="112"/>
      <c r="BM3" s="112"/>
      <c r="BN3" s="112"/>
      <c r="BO3" s="112"/>
      <c r="BP3" s="112"/>
      <c r="BQ3" s="112" t="s">
        <v>271</v>
      </c>
      <c r="BR3" s="112"/>
      <c r="BS3" s="112"/>
      <c r="BT3" s="112"/>
      <c r="BU3" s="112"/>
      <c r="BV3" s="112"/>
      <c r="BW3" s="112"/>
      <c r="BX3" s="112"/>
      <c r="BY3" s="112"/>
      <c r="BZ3" s="112"/>
      <c r="CA3" s="112"/>
      <c r="CB3" s="112"/>
      <c r="CC3" s="112"/>
      <c r="CD3" s="112"/>
      <c r="CE3" s="112"/>
      <c r="CF3" s="112"/>
      <c r="CG3" s="112" t="s">
        <v>272</v>
      </c>
      <c r="CH3" s="112"/>
      <c r="CI3" s="112"/>
      <c r="CJ3" s="112"/>
      <c r="CK3" s="112"/>
      <c r="CL3" s="112" t="s">
        <v>273</v>
      </c>
      <c r="CM3" s="112"/>
      <c r="CN3" s="112"/>
      <c r="CO3" s="113" t="s">
        <v>274</v>
      </c>
      <c r="CP3" s="113"/>
      <c r="CQ3" s="113"/>
      <c r="CR3" s="113"/>
    </row>
    <row r="4" customFormat="false" ht="53.1" hidden="false" customHeight="true" outlineLevel="0" collapsed="false">
      <c r="A4" s="114" t="s">
        <v>262</v>
      </c>
      <c r="B4" s="114"/>
      <c r="C4" s="114"/>
      <c r="D4" s="115" t="s">
        <v>185</v>
      </c>
      <c r="E4" s="111"/>
      <c r="F4" s="115" t="s">
        <v>245</v>
      </c>
      <c r="G4" s="115" t="s">
        <v>275</v>
      </c>
      <c r="H4" s="115" t="s">
        <v>276</v>
      </c>
      <c r="I4" s="115" t="s">
        <v>277</v>
      </c>
      <c r="J4" s="115" t="s">
        <v>278</v>
      </c>
      <c r="K4" s="115" t="s">
        <v>279</v>
      </c>
      <c r="L4" s="115" t="s">
        <v>280</v>
      </c>
      <c r="M4" s="115" t="s">
        <v>281</v>
      </c>
      <c r="N4" s="115" t="s">
        <v>282</v>
      </c>
      <c r="O4" s="115" t="s">
        <v>245</v>
      </c>
      <c r="P4" s="115" t="s">
        <v>283</v>
      </c>
      <c r="Q4" s="115" t="s">
        <v>284</v>
      </c>
      <c r="R4" s="115" t="s">
        <v>285</v>
      </c>
      <c r="S4" s="115" t="s">
        <v>286</v>
      </c>
      <c r="T4" s="115" t="s">
        <v>287</v>
      </c>
      <c r="U4" s="115" t="s">
        <v>288</v>
      </c>
      <c r="V4" s="115" t="s">
        <v>289</v>
      </c>
      <c r="W4" s="115" t="s">
        <v>290</v>
      </c>
      <c r="X4" s="115" t="s">
        <v>291</v>
      </c>
      <c r="Y4" s="115" t="s">
        <v>292</v>
      </c>
      <c r="Z4" s="115" t="s">
        <v>293</v>
      </c>
      <c r="AA4" s="115" t="s">
        <v>294</v>
      </c>
      <c r="AB4" s="115" t="s">
        <v>295</v>
      </c>
      <c r="AC4" s="115" t="s">
        <v>296</v>
      </c>
      <c r="AD4" s="115" t="s">
        <v>297</v>
      </c>
      <c r="AE4" s="115" t="s">
        <v>298</v>
      </c>
      <c r="AF4" s="115" t="s">
        <v>299</v>
      </c>
      <c r="AG4" s="115" t="s">
        <v>300</v>
      </c>
      <c r="AH4" s="115" t="s">
        <v>301</v>
      </c>
      <c r="AI4" s="115" t="s">
        <v>302</v>
      </c>
      <c r="AJ4" s="115" t="s">
        <v>303</v>
      </c>
      <c r="AK4" s="115" t="s">
        <v>304</v>
      </c>
      <c r="AL4" s="115" t="s">
        <v>305</v>
      </c>
      <c r="AM4" s="115" t="s">
        <v>306</v>
      </c>
      <c r="AN4" s="115" t="s">
        <v>307</v>
      </c>
      <c r="AO4" s="115" t="s">
        <v>308</v>
      </c>
      <c r="AP4" s="115" t="s">
        <v>309</v>
      </c>
      <c r="AQ4" s="115" t="s">
        <v>245</v>
      </c>
      <c r="AR4" s="115" t="s">
        <v>310</v>
      </c>
      <c r="AS4" s="115" t="s">
        <v>311</v>
      </c>
      <c r="AT4" s="115" t="s">
        <v>312</v>
      </c>
      <c r="AU4" s="115" t="s">
        <v>313</v>
      </c>
      <c r="AV4" s="115" t="s">
        <v>314</v>
      </c>
      <c r="AW4" s="115" t="s">
        <v>315</v>
      </c>
      <c r="AX4" s="115" t="s">
        <v>316</v>
      </c>
      <c r="AY4" s="115" t="s">
        <v>317</v>
      </c>
      <c r="AZ4" s="115" t="s">
        <v>318</v>
      </c>
      <c r="BA4" s="115" t="s">
        <v>319</v>
      </c>
      <c r="BB4" s="115" t="s">
        <v>320</v>
      </c>
      <c r="BC4" s="115" t="s">
        <v>321</v>
      </c>
      <c r="BD4" s="115" t="s">
        <v>322</v>
      </c>
      <c r="BE4" s="115" t="s">
        <v>323</v>
      </c>
      <c r="BF4" s="115" t="s">
        <v>245</v>
      </c>
      <c r="BG4" s="115" t="s">
        <v>324</v>
      </c>
      <c r="BH4" s="115" t="s">
        <v>325</v>
      </c>
      <c r="BI4" s="115" t="s">
        <v>326</v>
      </c>
      <c r="BJ4" s="115" t="s">
        <v>327</v>
      </c>
      <c r="BK4" s="115" t="s">
        <v>328</v>
      </c>
      <c r="BL4" s="115" t="s">
        <v>329</v>
      </c>
      <c r="BM4" s="115" t="s">
        <v>330</v>
      </c>
      <c r="BN4" s="115" t="s">
        <v>331</v>
      </c>
      <c r="BO4" s="115" t="s">
        <v>332</v>
      </c>
      <c r="BP4" s="115" t="s">
        <v>333</v>
      </c>
      <c r="BQ4" s="115" t="s">
        <v>245</v>
      </c>
      <c r="BR4" s="115" t="s">
        <v>324</v>
      </c>
      <c r="BS4" s="115" t="s">
        <v>325</v>
      </c>
      <c r="BT4" s="115" t="s">
        <v>326</v>
      </c>
      <c r="BU4" s="115" t="s">
        <v>327</v>
      </c>
      <c r="BV4" s="115" t="s">
        <v>328</v>
      </c>
      <c r="BW4" s="115" t="s">
        <v>329</v>
      </c>
      <c r="BX4" s="115" t="s">
        <v>330</v>
      </c>
      <c r="BY4" s="115" t="s">
        <v>334</v>
      </c>
      <c r="BZ4" s="115" t="s">
        <v>335</v>
      </c>
      <c r="CA4" s="115" t="s">
        <v>336</v>
      </c>
      <c r="CB4" s="115" t="s">
        <v>337</v>
      </c>
      <c r="CC4" s="115" t="s">
        <v>331</v>
      </c>
      <c r="CD4" s="115" t="s">
        <v>332</v>
      </c>
      <c r="CE4" s="115" t="s">
        <v>338</v>
      </c>
      <c r="CF4" s="115" t="s">
        <v>271</v>
      </c>
      <c r="CG4" s="115" t="s">
        <v>245</v>
      </c>
      <c r="CH4" s="115" t="s">
        <v>339</v>
      </c>
      <c r="CI4" s="115" t="s">
        <v>340</v>
      </c>
      <c r="CJ4" s="115" t="s">
        <v>341</v>
      </c>
      <c r="CK4" s="115" t="s">
        <v>342</v>
      </c>
      <c r="CL4" s="115" t="s">
        <v>245</v>
      </c>
      <c r="CM4" s="115" t="s">
        <v>343</v>
      </c>
      <c r="CN4" s="115" t="s">
        <v>344</v>
      </c>
      <c r="CO4" s="115" t="s">
        <v>245</v>
      </c>
      <c r="CP4" s="115" t="s">
        <v>345</v>
      </c>
      <c r="CQ4" s="115" t="s">
        <v>346</v>
      </c>
      <c r="CR4" s="116" t="s">
        <v>274</v>
      </c>
    </row>
    <row r="5" customFormat="false" ht="18" hidden="false" customHeight="true" outlineLevel="0" collapsed="false">
      <c r="A5" s="114"/>
      <c r="B5" s="114"/>
      <c r="C5" s="114"/>
      <c r="D5" s="115"/>
      <c r="E5" s="115"/>
      <c r="F5" s="115"/>
      <c r="G5" s="115"/>
      <c r="H5" s="115"/>
      <c r="I5" s="115"/>
      <c r="J5" s="115"/>
      <c r="K5" s="115"/>
      <c r="L5" s="115"/>
      <c r="M5" s="115"/>
      <c r="N5" s="115"/>
      <c r="O5" s="115"/>
      <c r="P5" s="115"/>
      <c r="Q5" s="115"/>
      <c r="R5" s="115"/>
      <c r="S5" s="115"/>
      <c r="T5" s="115"/>
      <c r="U5" s="115"/>
      <c r="V5" s="115"/>
      <c r="W5" s="115"/>
      <c r="X5" s="115"/>
      <c r="Y5" s="115"/>
      <c r="Z5" s="115"/>
      <c r="AA5" s="115"/>
      <c r="AB5" s="115"/>
      <c r="AC5" s="115"/>
      <c r="AD5" s="115"/>
      <c r="AE5" s="115"/>
      <c r="AF5" s="115"/>
      <c r="AG5" s="115"/>
      <c r="AH5" s="115"/>
      <c r="AI5" s="115"/>
      <c r="AJ5" s="115"/>
      <c r="AK5" s="115"/>
      <c r="AL5" s="115"/>
      <c r="AM5" s="115"/>
      <c r="AN5" s="115"/>
      <c r="AO5" s="115"/>
      <c r="AP5" s="115"/>
      <c r="AQ5" s="115"/>
      <c r="AR5" s="115"/>
      <c r="AS5" s="115"/>
      <c r="AT5" s="115"/>
      <c r="AU5" s="115"/>
      <c r="AV5" s="115"/>
      <c r="AW5" s="115"/>
      <c r="AX5" s="115"/>
      <c r="AY5" s="115"/>
      <c r="AZ5" s="115"/>
      <c r="BA5" s="115"/>
      <c r="BB5" s="115"/>
      <c r="BC5" s="115"/>
      <c r="BD5" s="115"/>
      <c r="BE5" s="115"/>
      <c r="BF5" s="115"/>
      <c r="BG5" s="115"/>
      <c r="BH5" s="115"/>
      <c r="BI5" s="115"/>
      <c r="BJ5" s="115"/>
      <c r="BK5" s="115"/>
      <c r="BL5" s="115"/>
      <c r="BM5" s="115"/>
      <c r="BN5" s="115"/>
      <c r="BO5" s="115"/>
      <c r="BP5" s="115"/>
      <c r="BQ5" s="115"/>
      <c r="BR5" s="115"/>
      <c r="BS5" s="115"/>
      <c r="BT5" s="115"/>
      <c r="BU5" s="115"/>
      <c r="BV5" s="115"/>
      <c r="BW5" s="115"/>
      <c r="BX5" s="115"/>
      <c r="BY5" s="115"/>
      <c r="BZ5" s="115"/>
      <c r="CA5" s="115"/>
      <c r="CB5" s="115"/>
      <c r="CC5" s="115"/>
      <c r="CD5" s="115"/>
      <c r="CE5" s="115"/>
      <c r="CF5" s="115"/>
      <c r="CG5" s="115"/>
      <c r="CH5" s="115"/>
      <c r="CI5" s="115"/>
      <c r="CJ5" s="115"/>
      <c r="CK5" s="115"/>
      <c r="CL5" s="115"/>
      <c r="CM5" s="115"/>
      <c r="CN5" s="115"/>
      <c r="CO5" s="115"/>
      <c r="CP5" s="115"/>
      <c r="CQ5" s="115"/>
      <c r="CR5" s="116"/>
    </row>
    <row r="6" customFormat="false" ht="14.25" hidden="false" customHeight="true" outlineLevel="0" collapsed="false">
      <c r="A6" s="114"/>
      <c r="B6" s="114"/>
      <c r="C6" s="114"/>
      <c r="D6" s="115"/>
      <c r="E6" s="115"/>
      <c r="F6" s="115"/>
      <c r="G6" s="115"/>
      <c r="H6" s="115"/>
      <c r="I6" s="115"/>
      <c r="J6" s="115"/>
      <c r="K6" s="115"/>
      <c r="L6" s="115"/>
      <c r="M6" s="115"/>
      <c r="N6" s="115"/>
      <c r="O6" s="115"/>
      <c r="P6" s="115"/>
      <c r="Q6" s="115"/>
      <c r="R6" s="115"/>
      <c r="S6" s="115"/>
      <c r="T6" s="115"/>
      <c r="U6" s="115"/>
      <c r="V6" s="115"/>
      <c r="W6" s="115"/>
      <c r="X6" s="115"/>
      <c r="Y6" s="115"/>
      <c r="Z6" s="115"/>
      <c r="AA6" s="115"/>
      <c r="AB6" s="115"/>
      <c r="AC6" s="115"/>
      <c r="AD6" s="115"/>
      <c r="AE6" s="115"/>
      <c r="AF6" s="115"/>
      <c r="AG6" s="115"/>
      <c r="AH6" s="115"/>
      <c r="AI6" s="115"/>
      <c r="AJ6" s="115"/>
      <c r="AK6" s="115"/>
      <c r="AL6" s="115"/>
      <c r="AM6" s="115"/>
      <c r="AN6" s="115"/>
      <c r="AO6" s="115"/>
      <c r="AP6" s="115"/>
      <c r="AQ6" s="115"/>
      <c r="AR6" s="115"/>
      <c r="AS6" s="115"/>
      <c r="AT6" s="115"/>
      <c r="AU6" s="115"/>
      <c r="AV6" s="115"/>
      <c r="AW6" s="115"/>
      <c r="AX6" s="115"/>
      <c r="AY6" s="115"/>
      <c r="AZ6" s="115"/>
      <c r="BA6" s="115"/>
      <c r="BB6" s="115"/>
      <c r="BC6" s="115"/>
      <c r="BD6" s="115"/>
      <c r="BE6" s="115"/>
      <c r="BF6" s="115"/>
      <c r="BG6" s="115"/>
      <c r="BH6" s="115"/>
      <c r="BI6" s="115"/>
      <c r="BJ6" s="115"/>
      <c r="BK6" s="115"/>
      <c r="BL6" s="115"/>
      <c r="BM6" s="115"/>
      <c r="BN6" s="115"/>
      <c r="BO6" s="115"/>
      <c r="BP6" s="115"/>
      <c r="BQ6" s="115"/>
      <c r="BR6" s="115"/>
      <c r="BS6" s="115"/>
      <c r="BT6" s="115"/>
      <c r="BU6" s="115"/>
      <c r="BV6" s="115"/>
      <c r="BW6" s="115"/>
      <c r="BX6" s="115"/>
      <c r="BY6" s="115"/>
      <c r="BZ6" s="115"/>
      <c r="CA6" s="115"/>
      <c r="CB6" s="115"/>
      <c r="CC6" s="115"/>
      <c r="CD6" s="115"/>
      <c r="CE6" s="115"/>
      <c r="CF6" s="115"/>
      <c r="CG6" s="115"/>
      <c r="CH6" s="115"/>
      <c r="CI6" s="115"/>
      <c r="CJ6" s="115"/>
      <c r="CK6" s="115"/>
      <c r="CL6" s="115"/>
      <c r="CM6" s="115"/>
      <c r="CN6" s="115"/>
      <c r="CO6" s="115"/>
      <c r="CP6" s="115"/>
      <c r="CQ6" s="115"/>
      <c r="CR6" s="116"/>
    </row>
    <row r="7" customFormat="false" ht="33" hidden="false" customHeight="true" outlineLevel="0" collapsed="false">
      <c r="A7" s="117" t="s">
        <v>186</v>
      </c>
      <c r="B7" s="118" t="s">
        <v>187</v>
      </c>
      <c r="C7" s="118" t="s">
        <v>188</v>
      </c>
      <c r="D7" s="118" t="s">
        <v>10</v>
      </c>
      <c r="E7" s="119" t="s">
        <v>12</v>
      </c>
      <c r="F7" s="119" t="s">
        <v>18</v>
      </c>
      <c r="G7" s="119" t="s">
        <v>24</v>
      </c>
      <c r="H7" s="119" t="s">
        <v>30</v>
      </c>
      <c r="I7" s="119" t="s">
        <v>36</v>
      </c>
      <c r="J7" s="119" t="s">
        <v>42</v>
      </c>
      <c r="K7" s="119" t="s">
        <v>48</v>
      </c>
      <c r="L7" s="119" t="s">
        <v>53</v>
      </c>
      <c r="M7" s="119" t="s">
        <v>58</v>
      </c>
      <c r="N7" s="119" t="s">
        <v>63</v>
      </c>
      <c r="O7" s="119" t="s">
        <v>67</v>
      </c>
      <c r="P7" s="119" t="s">
        <v>72</v>
      </c>
      <c r="Q7" s="119" t="s">
        <v>77</v>
      </c>
      <c r="R7" s="119" t="s">
        <v>82</v>
      </c>
      <c r="S7" s="119" t="s">
        <v>87</v>
      </c>
      <c r="T7" s="119" t="s">
        <v>92</v>
      </c>
      <c r="U7" s="119" t="s">
        <v>97</v>
      </c>
      <c r="V7" s="119" t="s">
        <v>102</v>
      </c>
      <c r="W7" s="119" t="s">
        <v>107</v>
      </c>
      <c r="X7" s="119" t="s">
        <v>112</v>
      </c>
      <c r="Y7" s="119" t="s">
        <v>117</v>
      </c>
      <c r="Z7" s="119" t="s">
        <v>122</v>
      </c>
      <c r="AA7" s="119" t="s">
        <v>127</v>
      </c>
      <c r="AB7" s="119" t="s">
        <v>131</v>
      </c>
      <c r="AC7" s="119" t="s">
        <v>135</v>
      </c>
      <c r="AD7" s="119" t="s">
        <v>139</v>
      </c>
      <c r="AE7" s="119" t="s">
        <v>145</v>
      </c>
      <c r="AF7" s="119" t="s">
        <v>151</v>
      </c>
      <c r="AG7" s="119" t="s">
        <v>157</v>
      </c>
      <c r="AH7" s="119" t="s">
        <v>162</v>
      </c>
      <c r="AI7" s="119" t="s">
        <v>167</v>
      </c>
      <c r="AJ7" s="119" t="s">
        <v>169</v>
      </c>
      <c r="AK7" s="119" t="s">
        <v>171</v>
      </c>
      <c r="AL7" s="119" t="s">
        <v>251</v>
      </c>
      <c r="AM7" s="119" t="s">
        <v>252</v>
      </c>
      <c r="AN7" s="119" t="s">
        <v>174</v>
      </c>
      <c r="AO7" s="119" t="s">
        <v>14</v>
      </c>
      <c r="AP7" s="119" t="s">
        <v>20</v>
      </c>
      <c r="AQ7" s="119" t="s">
        <v>26</v>
      </c>
      <c r="AR7" s="119" t="s">
        <v>32</v>
      </c>
      <c r="AS7" s="119" t="s">
        <v>38</v>
      </c>
      <c r="AT7" s="119" t="s">
        <v>44</v>
      </c>
      <c r="AU7" s="119" t="s">
        <v>50</v>
      </c>
      <c r="AV7" s="119" t="s">
        <v>55</v>
      </c>
      <c r="AW7" s="119" t="s">
        <v>60</v>
      </c>
      <c r="AX7" s="119" t="s">
        <v>65</v>
      </c>
      <c r="AY7" s="119" t="s">
        <v>69</v>
      </c>
      <c r="AZ7" s="119" t="s">
        <v>74</v>
      </c>
      <c r="BA7" s="119" t="s">
        <v>79</v>
      </c>
      <c r="BB7" s="119" t="s">
        <v>84</v>
      </c>
      <c r="BC7" s="119" t="s">
        <v>89</v>
      </c>
      <c r="BD7" s="119" t="s">
        <v>94</v>
      </c>
      <c r="BE7" s="119" t="s">
        <v>99</v>
      </c>
      <c r="BF7" s="119" t="s">
        <v>104</v>
      </c>
      <c r="BG7" s="119" t="s">
        <v>109</v>
      </c>
      <c r="BH7" s="119" t="s">
        <v>114</v>
      </c>
      <c r="BI7" s="119" t="s">
        <v>119</v>
      </c>
      <c r="BJ7" s="119" t="s">
        <v>124</v>
      </c>
      <c r="BK7" s="119" t="s">
        <v>128</v>
      </c>
      <c r="BL7" s="119" t="s">
        <v>16</v>
      </c>
      <c r="BM7" s="119" t="s">
        <v>22</v>
      </c>
      <c r="BN7" s="119" t="s">
        <v>28</v>
      </c>
      <c r="BO7" s="119" t="s">
        <v>34</v>
      </c>
      <c r="BP7" s="119" t="s">
        <v>40</v>
      </c>
      <c r="BQ7" s="119" t="s">
        <v>46</v>
      </c>
      <c r="BR7" s="119" t="s">
        <v>52</v>
      </c>
      <c r="BS7" s="119" t="s">
        <v>57</v>
      </c>
      <c r="BT7" s="119" t="s">
        <v>62</v>
      </c>
      <c r="BU7" s="119" t="s">
        <v>66</v>
      </c>
      <c r="BV7" s="119" t="s">
        <v>71</v>
      </c>
      <c r="BW7" s="119" t="s">
        <v>76</v>
      </c>
      <c r="BX7" s="119" t="s">
        <v>81</v>
      </c>
      <c r="BY7" s="119" t="s">
        <v>86</v>
      </c>
      <c r="BZ7" s="119" t="s">
        <v>91</v>
      </c>
      <c r="CA7" s="119" t="s">
        <v>96</v>
      </c>
      <c r="CB7" s="119" t="s">
        <v>101</v>
      </c>
      <c r="CC7" s="119" t="s">
        <v>106</v>
      </c>
      <c r="CD7" s="119" t="s">
        <v>111</v>
      </c>
      <c r="CE7" s="119" t="s">
        <v>116</v>
      </c>
      <c r="CF7" s="119" t="s">
        <v>121</v>
      </c>
      <c r="CG7" s="119" t="s">
        <v>126</v>
      </c>
      <c r="CH7" s="119" t="s">
        <v>129</v>
      </c>
      <c r="CI7" s="119" t="s">
        <v>133</v>
      </c>
      <c r="CJ7" s="119" t="s">
        <v>137</v>
      </c>
      <c r="CK7" s="119" t="s">
        <v>143</v>
      </c>
      <c r="CL7" s="119" t="s">
        <v>149</v>
      </c>
      <c r="CM7" s="119" t="s">
        <v>155</v>
      </c>
      <c r="CN7" s="119" t="s">
        <v>161</v>
      </c>
      <c r="CO7" s="119" t="s">
        <v>166</v>
      </c>
      <c r="CP7" s="119" t="s">
        <v>168</v>
      </c>
      <c r="CQ7" s="119" t="s">
        <v>170</v>
      </c>
      <c r="CR7" s="120" t="s">
        <v>172</v>
      </c>
    </row>
    <row r="8" customFormat="false" ht="36" hidden="false" customHeight="true" outlineLevel="0" collapsed="false">
      <c r="A8" s="117"/>
      <c r="B8" s="118"/>
      <c r="C8" s="118"/>
      <c r="D8" s="118" t="s">
        <v>189</v>
      </c>
      <c r="E8" s="47" t="n">
        <v>7482</v>
      </c>
      <c r="F8" s="121" t="n">
        <v>2776.1</v>
      </c>
      <c r="G8" s="121" t="n">
        <v>605.5</v>
      </c>
      <c r="H8" s="121" t="n">
        <v>1122.7</v>
      </c>
      <c r="I8" s="121" t="n">
        <v>234.7</v>
      </c>
      <c r="J8" s="121" t="n">
        <v>49</v>
      </c>
      <c r="K8" s="103" t="s">
        <v>347</v>
      </c>
      <c r="L8" s="122" t="s">
        <v>239</v>
      </c>
      <c r="M8" s="122" t="s">
        <v>239</v>
      </c>
      <c r="N8" s="121" t="n">
        <v>764.2</v>
      </c>
      <c r="O8" s="123" t="n">
        <v>1646.8</v>
      </c>
      <c r="P8" s="123" t="n">
        <v>68.9</v>
      </c>
      <c r="Q8" s="123" t="n">
        <v>20</v>
      </c>
      <c r="R8" s="123" t="n">
        <v>100000</v>
      </c>
      <c r="S8" s="123" t="n">
        <v>5</v>
      </c>
      <c r="T8" s="123" t="n">
        <v>5.6</v>
      </c>
      <c r="U8" s="123" t="n">
        <v>43.44</v>
      </c>
      <c r="V8" s="123" t="n">
        <v>46.2</v>
      </c>
      <c r="W8" s="122" t="s">
        <v>239</v>
      </c>
      <c r="X8" s="123" t="n">
        <v>35</v>
      </c>
      <c r="Y8" s="123" t="n">
        <v>81</v>
      </c>
      <c r="Z8" s="122" t="s">
        <v>239</v>
      </c>
      <c r="AA8" s="123" t="n">
        <v>101</v>
      </c>
      <c r="AB8" s="123" t="n">
        <v>383</v>
      </c>
      <c r="AC8" s="123" t="n">
        <v>12</v>
      </c>
      <c r="AD8" s="123" t="n">
        <v>20</v>
      </c>
      <c r="AE8" s="123" t="n">
        <v>45</v>
      </c>
      <c r="AF8" s="123" t="n">
        <v>20</v>
      </c>
      <c r="AG8" s="123" t="n">
        <v>88.63</v>
      </c>
      <c r="AH8" s="124" t="s">
        <v>239</v>
      </c>
      <c r="AI8" s="123" t="n">
        <v>176</v>
      </c>
      <c r="AJ8" s="123" t="n">
        <v>10</v>
      </c>
      <c r="AK8" s="124" t="s">
        <v>239</v>
      </c>
      <c r="AL8" s="123" t="n">
        <v>122.8</v>
      </c>
      <c r="AM8" s="123" t="n">
        <v>231</v>
      </c>
      <c r="AN8" s="123" t="n">
        <v>30</v>
      </c>
      <c r="AO8" s="124" t="s">
        <v>239</v>
      </c>
      <c r="AP8" s="123" t="n">
        <v>92.2365</v>
      </c>
      <c r="AQ8" s="124" t="n">
        <v>362</v>
      </c>
      <c r="AR8" s="123" t="n">
        <v>15.8</v>
      </c>
      <c r="AS8" s="123" t="n">
        <v>127.3792</v>
      </c>
      <c r="AT8" s="123" t="n">
        <v>0</v>
      </c>
      <c r="AU8" s="123" t="n">
        <v>4.4</v>
      </c>
      <c r="AV8" s="123" t="n">
        <v>16</v>
      </c>
      <c r="AW8" s="124" t="s">
        <v>239</v>
      </c>
      <c r="AX8" s="124" t="n">
        <v>63</v>
      </c>
      <c r="AY8" s="124" t="s">
        <v>239</v>
      </c>
      <c r="AZ8" s="124" t="s">
        <v>239</v>
      </c>
      <c r="BA8" s="124" t="s">
        <v>239</v>
      </c>
      <c r="BB8" s="123" t="n">
        <v>135.3673</v>
      </c>
      <c r="BC8" s="124" t="s">
        <v>239</v>
      </c>
      <c r="BD8" s="124" t="s">
        <v>239</v>
      </c>
      <c r="BE8" s="124" t="s">
        <v>239</v>
      </c>
      <c r="BF8" s="124" t="s">
        <v>239</v>
      </c>
      <c r="BG8" s="124" t="s">
        <v>239</v>
      </c>
      <c r="BH8" s="124" t="s">
        <v>239</v>
      </c>
      <c r="BI8" s="124" t="s">
        <v>239</v>
      </c>
      <c r="BJ8" s="124" t="s">
        <v>239</v>
      </c>
      <c r="BK8" s="124" t="s">
        <v>239</v>
      </c>
      <c r="BL8" s="124" t="s">
        <v>239</v>
      </c>
      <c r="BM8" s="124" t="s">
        <v>239</v>
      </c>
      <c r="BN8" s="124" t="s">
        <v>239</v>
      </c>
      <c r="BO8" s="124" t="s">
        <v>239</v>
      </c>
      <c r="BP8" s="124" t="s">
        <v>239</v>
      </c>
      <c r="BQ8" s="123" t="n">
        <v>2697</v>
      </c>
      <c r="BR8" s="124" t="s">
        <v>239</v>
      </c>
      <c r="BS8" s="123" t="n">
        <v>135</v>
      </c>
      <c r="BT8" s="123" t="n">
        <v>740.7051</v>
      </c>
      <c r="BU8" s="123" t="n">
        <v>1004</v>
      </c>
      <c r="BV8" s="123" t="n">
        <v>12</v>
      </c>
      <c r="BW8" s="123" t="n">
        <v>703.4644</v>
      </c>
      <c r="BX8" s="124" t="s">
        <v>239</v>
      </c>
      <c r="BY8" s="124" t="s">
        <v>239</v>
      </c>
      <c r="BZ8" s="124" t="s">
        <v>239</v>
      </c>
      <c r="CA8" s="124" t="s">
        <v>239</v>
      </c>
      <c r="CB8" s="124" t="s">
        <v>239</v>
      </c>
      <c r="CC8" s="123" t="n">
        <v>101.8305</v>
      </c>
      <c r="CD8" s="124" t="s">
        <v>239</v>
      </c>
      <c r="CE8" s="124" t="s">
        <v>239</v>
      </c>
      <c r="CF8" s="124" t="s">
        <v>239</v>
      </c>
      <c r="CG8" s="124" t="s">
        <v>239</v>
      </c>
      <c r="CH8" s="124" t="s">
        <v>239</v>
      </c>
      <c r="CI8" s="124" t="s">
        <v>239</v>
      </c>
      <c r="CJ8" s="124" t="s">
        <v>239</v>
      </c>
      <c r="CK8" s="124" t="s">
        <v>239</v>
      </c>
      <c r="CL8" s="124" t="s">
        <v>239</v>
      </c>
      <c r="CM8" s="124" t="s">
        <v>239</v>
      </c>
      <c r="CN8" s="124" t="s">
        <v>239</v>
      </c>
      <c r="CO8" s="124" t="s">
        <v>239</v>
      </c>
      <c r="CP8" s="124" t="s">
        <v>239</v>
      </c>
      <c r="CQ8" s="124" t="s">
        <v>239</v>
      </c>
      <c r="CR8" s="124" t="s">
        <v>239</v>
      </c>
    </row>
    <row r="9" customFormat="false" ht="14.25" hidden="false" customHeight="false" outlineLevel="0" collapsed="false">
      <c r="A9" s="66" t="s">
        <v>190</v>
      </c>
      <c r="B9" s="66"/>
      <c r="C9" s="66"/>
      <c r="D9" s="125" t="s">
        <v>191</v>
      </c>
      <c r="E9" s="47" t="n">
        <v>6435.9</v>
      </c>
      <c r="F9" s="121" t="n">
        <v>2776.1</v>
      </c>
      <c r="G9" s="121" t="n">
        <v>605.5</v>
      </c>
      <c r="H9" s="121" t="n">
        <v>1122.7</v>
      </c>
      <c r="I9" s="121" t="n">
        <v>234.7</v>
      </c>
      <c r="J9" s="121" t="n">
        <v>49</v>
      </c>
      <c r="K9" s="103" t="s">
        <v>347</v>
      </c>
      <c r="L9" s="122" t="s">
        <v>239</v>
      </c>
      <c r="M9" s="122" t="s">
        <v>239</v>
      </c>
      <c r="N9" s="121" t="n">
        <v>764.2</v>
      </c>
      <c r="O9" s="123" t="n">
        <v>1298.8</v>
      </c>
      <c r="P9" s="123" t="n">
        <v>68.9</v>
      </c>
      <c r="Q9" s="123" t="n">
        <v>20</v>
      </c>
      <c r="R9" s="123" t="n">
        <v>100000</v>
      </c>
      <c r="S9" s="123" t="n">
        <v>5</v>
      </c>
      <c r="T9" s="123" t="n">
        <v>5.6</v>
      </c>
      <c r="U9" s="123" t="n">
        <v>43.44</v>
      </c>
      <c r="V9" s="123" t="n">
        <v>46.2</v>
      </c>
      <c r="W9" s="122" t="s">
        <v>239</v>
      </c>
      <c r="X9" s="123" t="n">
        <v>35</v>
      </c>
      <c r="Y9" s="123" t="n">
        <v>81</v>
      </c>
      <c r="Z9" s="122" t="s">
        <v>239</v>
      </c>
      <c r="AA9" s="123" t="n">
        <v>101</v>
      </c>
      <c r="AB9" s="123" t="n">
        <v>35</v>
      </c>
      <c r="AC9" s="123" t="n">
        <v>12</v>
      </c>
      <c r="AD9" s="123" t="n">
        <v>20</v>
      </c>
      <c r="AE9" s="123" t="n">
        <v>45</v>
      </c>
      <c r="AF9" s="123" t="n">
        <v>20</v>
      </c>
      <c r="AG9" s="123" t="n">
        <v>88.63</v>
      </c>
      <c r="AH9" s="124" t="s">
        <v>239</v>
      </c>
      <c r="AI9" s="123" t="n">
        <v>176</v>
      </c>
      <c r="AJ9" s="123" t="n">
        <v>10</v>
      </c>
      <c r="AK9" s="124" t="s">
        <v>239</v>
      </c>
      <c r="AL9" s="123" t="n">
        <v>122.8</v>
      </c>
      <c r="AM9" s="123" t="n">
        <v>231</v>
      </c>
      <c r="AN9" s="123" t="n">
        <v>30</v>
      </c>
      <c r="AO9" s="124" t="s">
        <v>239</v>
      </c>
      <c r="AP9" s="123" t="n">
        <v>92.2365</v>
      </c>
      <c r="AQ9" s="123" t="n">
        <v>16</v>
      </c>
      <c r="AR9" s="124" t="s">
        <v>239</v>
      </c>
      <c r="AS9" s="124" t="s">
        <v>239</v>
      </c>
      <c r="AT9" s="124" t="s">
        <v>239</v>
      </c>
      <c r="AU9" s="124" t="s">
        <v>239</v>
      </c>
      <c r="AV9" s="123" t="n">
        <v>16</v>
      </c>
      <c r="AW9" s="124" t="s">
        <v>239</v>
      </c>
      <c r="AX9" s="124" t="s">
        <v>239</v>
      </c>
      <c r="AY9" s="124" t="s">
        <v>239</v>
      </c>
      <c r="AZ9" s="124" t="s">
        <v>239</v>
      </c>
      <c r="BA9" s="124" t="s">
        <v>239</v>
      </c>
      <c r="BB9" s="124" t="s">
        <v>239</v>
      </c>
      <c r="BC9" s="124" t="s">
        <v>239</v>
      </c>
      <c r="BD9" s="124" t="s">
        <v>239</v>
      </c>
      <c r="BE9" s="124" t="s">
        <v>239</v>
      </c>
      <c r="BF9" s="124" t="s">
        <v>239</v>
      </c>
      <c r="BG9" s="124" t="s">
        <v>239</v>
      </c>
      <c r="BH9" s="124" t="s">
        <v>239</v>
      </c>
      <c r="BI9" s="124" t="s">
        <v>239</v>
      </c>
      <c r="BJ9" s="124" t="s">
        <v>239</v>
      </c>
      <c r="BK9" s="124" t="s">
        <v>239</v>
      </c>
      <c r="BL9" s="124" t="s">
        <v>239</v>
      </c>
      <c r="BM9" s="124" t="s">
        <v>239</v>
      </c>
      <c r="BN9" s="124" t="s">
        <v>239</v>
      </c>
      <c r="BO9" s="124" t="s">
        <v>239</v>
      </c>
      <c r="BP9" s="124" t="s">
        <v>239</v>
      </c>
      <c r="BQ9" s="123" t="n">
        <v>2345</v>
      </c>
      <c r="BR9" s="124" t="s">
        <v>239</v>
      </c>
      <c r="BS9" s="123" t="n">
        <v>135</v>
      </c>
      <c r="BT9" s="123" t="n">
        <v>740.7051</v>
      </c>
      <c r="BU9" s="123" t="n">
        <v>1004</v>
      </c>
      <c r="BV9" s="123" t="n">
        <v>12</v>
      </c>
      <c r="BW9" s="123" t="n">
        <v>351.4644</v>
      </c>
      <c r="BX9" s="124" t="s">
        <v>239</v>
      </c>
      <c r="BY9" s="124" t="s">
        <v>239</v>
      </c>
      <c r="BZ9" s="124" t="s">
        <v>239</v>
      </c>
      <c r="CA9" s="124" t="s">
        <v>239</v>
      </c>
      <c r="CB9" s="124" t="s">
        <v>239</v>
      </c>
      <c r="CC9" s="123" t="n">
        <v>101.8305</v>
      </c>
      <c r="CD9" s="124" t="s">
        <v>239</v>
      </c>
      <c r="CE9" s="124" t="s">
        <v>239</v>
      </c>
      <c r="CF9" s="124" t="s">
        <v>239</v>
      </c>
      <c r="CG9" s="124" t="s">
        <v>239</v>
      </c>
      <c r="CH9" s="124" t="s">
        <v>239</v>
      </c>
      <c r="CI9" s="124" t="s">
        <v>239</v>
      </c>
      <c r="CJ9" s="124" t="s">
        <v>239</v>
      </c>
      <c r="CK9" s="124" t="s">
        <v>239</v>
      </c>
      <c r="CL9" s="124" t="s">
        <v>239</v>
      </c>
      <c r="CM9" s="124" t="s">
        <v>239</v>
      </c>
      <c r="CN9" s="124" t="s">
        <v>239</v>
      </c>
      <c r="CO9" s="124" t="s">
        <v>239</v>
      </c>
      <c r="CP9" s="124" t="s">
        <v>239</v>
      </c>
      <c r="CQ9" s="124" t="s">
        <v>239</v>
      </c>
      <c r="CR9" s="124" t="s">
        <v>239</v>
      </c>
    </row>
    <row r="10" customFormat="false" ht="14.25" hidden="false" customHeight="false" outlineLevel="0" collapsed="false">
      <c r="A10" s="66" t="s">
        <v>192</v>
      </c>
      <c r="B10" s="66"/>
      <c r="C10" s="66"/>
      <c r="D10" s="125" t="s">
        <v>193</v>
      </c>
      <c r="E10" s="47" t="n">
        <v>5348.1</v>
      </c>
      <c r="F10" s="121" t="n">
        <v>2776.1</v>
      </c>
      <c r="G10" s="121" t="n">
        <v>605.5</v>
      </c>
      <c r="H10" s="121" t="n">
        <v>1122.7</v>
      </c>
      <c r="I10" s="121" t="n">
        <v>234.7</v>
      </c>
      <c r="J10" s="121" t="n">
        <v>49</v>
      </c>
      <c r="K10" s="103" t="s">
        <v>347</v>
      </c>
      <c r="L10" s="122" t="s">
        <v>239</v>
      </c>
      <c r="M10" s="122" t="s">
        <v>239</v>
      </c>
      <c r="N10" s="121" t="n">
        <v>764.2</v>
      </c>
      <c r="O10" s="123" t="n">
        <v>1298.8065</v>
      </c>
      <c r="P10" s="123" t="n">
        <v>68.9</v>
      </c>
      <c r="Q10" s="123" t="n">
        <v>20</v>
      </c>
      <c r="R10" s="123" t="n">
        <v>100000</v>
      </c>
      <c r="S10" s="123" t="n">
        <v>5</v>
      </c>
      <c r="T10" s="123" t="n">
        <v>5.6</v>
      </c>
      <c r="U10" s="123" t="n">
        <v>43.44</v>
      </c>
      <c r="V10" s="123" t="n">
        <v>46.2</v>
      </c>
      <c r="W10" s="122" t="s">
        <v>239</v>
      </c>
      <c r="X10" s="123" t="n">
        <v>35</v>
      </c>
      <c r="Y10" s="123" t="n">
        <v>81</v>
      </c>
      <c r="Z10" s="122" t="s">
        <v>239</v>
      </c>
      <c r="AA10" s="123" t="n">
        <v>101</v>
      </c>
      <c r="AB10" s="123" t="n">
        <v>35</v>
      </c>
      <c r="AC10" s="123" t="n">
        <v>12</v>
      </c>
      <c r="AD10" s="123" t="n">
        <v>20</v>
      </c>
      <c r="AE10" s="123" t="n">
        <v>45</v>
      </c>
      <c r="AF10" s="123" t="n">
        <v>20</v>
      </c>
      <c r="AG10" s="123" t="n">
        <v>88.63</v>
      </c>
      <c r="AH10" s="124" t="s">
        <v>239</v>
      </c>
      <c r="AI10" s="123" t="n">
        <v>176</v>
      </c>
      <c r="AJ10" s="123" t="n">
        <v>10</v>
      </c>
      <c r="AK10" s="124" t="s">
        <v>239</v>
      </c>
      <c r="AL10" s="123" t="n">
        <v>122.8</v>
      </c>
      <c r="AM10" s="123" t="n">
        <v>231</v>
      </c>
      <c r="AN10" s="123" t="n">
        <v>30</v>
      </c>
      <c r="AO10" s="124" t="s">
        <v>239</v>
      </c>
      <c r="AP10" s="123" t="n">
        <v>92.2365</v>
      </c>
      <c r="AQ10" s="123" t="n">
        <v>16</v>
      </c>
      <c r="AR10" s="124" t="s">
        <v>239</v>
      </c>
      <c r="AS10" s="124" t="s">
        <v>239</v>
      </c>
      <c r="AT10" s="124" t="s">
        <v>239</v>
      </c>
      <c r="AU10" s="124" t="s">
        <v>239</v>
      </c>
      <c r="AV10" s="123" t="n">
        <v>16</v>
      </c>
      <c r="AW10" s="124" t="s">
        <v>239</v>
      </c>
      <c r="AX10" s="124" t="s">
        <v>239</v>
      </c>
      <c r="AY10" s="124" t="s">
        <v>239</v>
      </c>
      <c r="AZ10" s="124" t="s">
        <v>239</v>
      </c>
      <c r="BA10" s="124" t="s">
        <v>239</v>
      </c>
      <c r="BB10" s="124" t="s">
        <v>239</v>
      </c>
      <c r="BC10" s="124" t="s">
        <v>239</v>
      </c>
      <c r="BD10" s="124" t="s">
        <v>239</v>
      </c>
      <c r="BE10" s="124" t="s">
        <v>239</v>
      </c>
      <c r="BF10" s="124" t="s">
        <v>239</v>
      </c>
      <c r="BG10" s="124" t="s">
        <v>239</v>
      </c>
      <c r="BH10" s="124" t="s">
        <v>239</v>
      </c>
      <c r="BI10" s="124" t="s">
        <v>239</v>
      </c>
      <c r="BJ10" s="124" t="s">
        <v>239</v>
      </c>
      <c r="BK10" s="124" t="s">
        <v>239</v>
      </c>
      <c r="BL10" s="124" t="s">
        <v>239</v>
      </c>
      <c r="BM10" s="124" t="s">
        <v>239</v>
      </c>
      <c r="BN10" s="124" t="s">
        <v>239</v>
      </c>
      <c r="BO10" s="124" t="s">
        <v>239</v>
      </c>
      <c r="BP10" s="124" t="s">
        <v>239</v>
      </c>
      <c r="BQ10" s="123" t="n">
        <v>1257.2051</v>
      </c>
      <c r="BR10" s="124" t="s">
        <v>239</v>
      </c>
      <c r="BS10" s="123" t="n">
        <v>135</v>
      </c>
      <c r="BT10" s="123" t="n">
        <v>165.2051</v>
      </c>
      <c r="BU10" s="123" t="n">
        <v>767</v>
      </c>
      <c r="BV10" s="123" t="n">
        <v>12</v>
      </c>
      <c r="BW10" s="123" t="n">
        <v>178</v>
      </c>
      <c r="BX10" s="124" t="s">
        <v>239</v>
      </c>
      <c r="BY10" s="124" t="s">
        <v>239</v>
      </c>
      <c r="BZ10" s="124" t="s">
        <v>239</v>
      </c>
      <c r="CA10" s="124" t="s">
        <v>239</v>
      </c>
      <c r="CB10" s="124" t="s">
        <v>239</v>
      </c>
      <c r="CC10" s="124" t="s">
        <v>239</v>
      </c>
      <c r="CD10" s="124" t="s">
        <v>239</v>
      </c>
      <c r="CE10" s="124" t="s">
        <v>239</v>
      </c>
      <c r="CF10" s="124" t="s">
        <v>239</v>
      </c>
      <c r="CG10" s="124" t="s">
        <v>239</v>
      </c>
      <c r="CH10" s="124" t="s">
        <v>239</v>
      </c>
      <c r="CI10" s="124" t="s">
        <v>239</v>
      </c>
      <c r="CJ10" s="124" t="s">
        <v>239</v>
      </c>
      <c r="CK10" s="124" t="s">
        <v>239</v>
      </c>
      <c r="CL10" s="124" t="s">
        <v>239</v>
      </c>
      <c r="CM10" s="124" t="s">
        <v>239</v>
      </c>
      <c r="CN10" s="124" t="s">
        <v>239</v>
      </c>
      <c r="CO10" s="124" t="s">
        <v>239</v>
      </c>
      <c r="CP10" s="124" t="s">
        <v>239</v>
      </c>
      <c r="CQ10" s="124" t="s">
        <v>239</v>
      </c>
      <c r="CR10" s="124" t="s">
        <v>239</v>
      </c>
    </row>
    <row r="11" customFormat="false" ht="14.25" hidden="false" customHeight="false" outlineLevel="0" collapsed="false">
      <c r="A11" s="66" t="s">
        <v>194</v>
      </c>
      <c r="B11" s="66"/>
      <c r="C11" s="66"/>
      <c r="D11" s="125" t="s">
        <v>195</v>
      </c>
      <c r="E11" s="47" t="n">
        <v>2111.5</v>
      </c>
      <c r="F11" s="121" t="n">
        <v>2085</v>
      </c>
      <c r="G11" s="121" t="n">
        <v>420.8</v>
      </c>
      <c r="H11" s="121" t="n">
        <v>900</v>
      </c>
      <c r="I11" s="122" t="s">
        <v>239</v>
      </c>
      <c r="J11" s="122" t="s">
        <v>239</v>
      </c>
      <c r="K11" s="103" t="s">
        <v>347</v>
      </c>
      <c r="L11" s="122" t="s">
        <v>239</v>
      </c>
      <c r="M11" s="122" t="s">
        <v>239</v>
      </c>
      <c r="N11" s="121" t="n">
        <v>764.2</v>
      </c>
      <c r="O11" s="123" t="n">
        <v>26.5</v>
      </c>
      <c r="P11" s="123" t="n">
        <v>1.5</v>
      </c>
      <c r="Q11" s="124" t="s">
        <v>239</v>
      </c>
      <c r="R11" s="124" t="s">
        <v>239</v>
      </c>
      <c r="S11" s="124" t="s">
        <v>239</v>
      </c>
      <c r="T11" s="124" t="s">
        <v>239</v>
      </c>
      <c r="U11" s="124" t="s">
        <v>239</v>
      </c>
      <c r="V11" s="124" t="s">
        <v>239</v>
      </c>
      <c r="W11" s="122" t="s">
        <v>239</v>
      </c>
      <c r="X11" s="124" t="s">
        <v>239</v>
      </c>
      <c r="Y11" s="123" t="n">
        <v>1</v>
      </c>
      <c r="Z11" s="122" t="s">
        <v>239</v>
      </c>
      <c r="AA11" s="123" t="n">
        <v>18</v>
      </c>
      <c r="AB11" s="124" t="s">
        <v>239</v>
      </c>
      <c r="AC11" s="124" t="s">
        <v>239</v>
      </c>
      <c r="AD11" s="124" t="s">
        <v>239</v>
      </c>
      <c r="AE11" s="124" t="s">
        <v>239</v>
      </c>
      <c r="AF11" s="124" t="s">
        <v>239</v>
      </c>
      <c r="AG11" s="124" t="s">
        <v>239</v>
      </c>
      <c r="AH11" s="124" t="s">
        <v>239</v>
      </c>
      <c r="AI11" s="124" t="s">
        <v>348</v>
      </c>
      <c r="AJ11" s="124" t="s">
        <v>239</v>
      </c>
      <c r="AK11" s="124" t="s">
        <v>239</v>
      </c>
      <c r="AL11" s="124" t="s">
        <v>239</v>
      </c>
      <c r="AM11" s="123" t="n">
        <v>6</v>
      </c>
      <c r="AN11" s="124" t="s">
        <v>239</v>
      </c>
      <c r="AO11" s="124" t="s">
        <v>239</v>
      </c>
      <c r="AP11" s="124" t="s">
        <v>239</v>
      </c>
      <c r="AQ11" s="124" t="s">
        <v>239</v>
      </c>
      <c r="AR11" s="124" t="s">
        <v>239</v>
      </c>
      <c r="AS11" s="124" t="s">
        <v>239</v>
      </c>
      <c r="AT11" s="124" t="s">
        <v>239</v>
      </c>
      <c r="AU11" s="124" t="s">
        <v>239</v>
      </c>
      <c r="AV11" s="124" t="s">
        <v>239</v>
      </c>
      <c r="AW11" s="124" t="s">
        <v>239</v>
      </c>
      <c r="AX11" s="124" t="s">
        <v>239</v>
      </c>
      <c r="AY11" s="124" t="s">
        <v>239</v>
      </c>
      <c r="AZ11" s="124" t="s">
        <v>239</v>
      </c>
      <c r="BA11" s="124" t="s">
        <v>239</v>
      </c>
      <c r="BB11" s="124" t="s">
        <v>239</v>
      </c>
      <c r="BC11" s="124" t="s">
        <v>239</v>
      </c>
      <c r="BD11" s="124" t="s">
        <v>239</v>
      </c>
      <c r="BE11" s="124" t="s">
        <v>239</v>
      </c>
      <c r="BF11" s="124" t="s">
        <v>239</v>
      </c>
      <c r="BG11" s="124" t="s">
        <v>239</v>
      </c>
      <c r="BH11" s="124" t="s">
        <v>239</v>
      </c>
      <c r="BI11" s="124" t="s">
        <v>239</v>
      </c>
      <c r="BJ11" s="124" t="s">
        <v>239</v>
      </c>
      <c r="BK11" s="124" t="s">
        <v>239</v>
      </c>
      <c r="BL11" s="124" t="s">
        <v>239</v>
      </c>
      <c r="BM11" s="124" t="s">
        <v>239</v>
      </c>
      <c r="BN11" s="124" t="s">
        <v>239</v>
      </c>
      <c r="BO11" s="124" t="s">
        <v>239</v>
      </c>
      <c r="BP11" s="124" t="s">
        <v>239</v>
      </c>
      <c r="BQ11" s="123" t="n">
        <v>0</v>
      </c>
      <c r="BR11" s="124" t="s">
        <v>239</v>
      </c>
      <c r="BS11" s="124" t="s">
        <v>239</v>
      </c>
      <c r="BT11" s="124" t="s">
        <v>239</v>
      </c>
      <c r="BU11" s="124" t="s">
        <v>239</v>
      </c>
      <c r="BV11" s="124" t="s">
        <v>239</v>
      </c>
      <c r="BW11" s="124" t="s">
        <v>239</v>
      </c>
      <c r="BX11" s="124" t="s">
        <v>239</v>
      </c>
      <c r="BY11" s="124" t="s">
        <v>239</v>
      </c>
      <c r="BZ11" s="124" t="s">
        <v>239</v>
      </c>
      <c r="CA11" s="124" t="s">
        <v>239</v>
      </c>
      <c r="CB11" s="124" t="s">
        <v>239</v>
      </c>
      <c r="CC11" s="124" t="s">
        <v>239</v>
      </c>
      <c r="CD11" s="124" t="s">
        <v>239</v>
      </c>
      <c r="CE11" s="124" t="s">
        <v>239</v>
      </c>
      <c r="CF11" s="124" t="s">
        <v>239</v>
      </c>
      <c r="CG11" s="124" t="s">
        <v>239</v>
      </c>
      <c r="CH11" s="124" t="s">
        <v>239</v>
      </c>
      <c r="CI11" s="124" t="s">
        <v>239</v>
      </c>
      <c r="CJ11" s="124" t="s">
        <v>239</v>
      </c>
      <c r="CK11" s="124" t="s">
        <v>239</v>
      </c>
      <c r="CL11" s="124" t="s">
        <v>239</v>
      </c>
      <c r="CM11" s="124" t="s">
        <v>239</v>
      </c>
      <c r="CN11" s="124" t="s">
        <v>239</v>
      </c>
      <c r="CO11" s="124" t="s">
        <v>239</v>
      </c>
      <c r="CP11" s="124" t="s">
        <v>239</v>
      </c>
      <c r="CQ11" s="124" t="s">
        <v>239</v>
      </c>
      <c r="CR11" s="124" t="s">
        <v>239</v>
      </c>
    </row>
    <row r="12" customFormat="false" ht="14.25" hidden="false" customHeight="false" outlineLevel="0" collapsed="false">
      <c r="A12" s="66" t="s">
        <v>196</v>
      </c>
      <c r="B12" s="66"/>
      <c r="C12" s="66"/>
      <c r="D12" s="125" t="s">
        <v>197</v>
      </c>
      <c r="E12" s="47" t="n">
        <v>25.6</v>
      </c>
      <c r="F12" s="122" t="s">
        <v>239</v>
      </c>
      <c r="G12" s="122" t="s">
        <v>239</v>
      </c>
      <c r="H12" s="122" t="s">
        <v>239</v>
      </c>
      <c r="I12" s="122" t="s">
        <v>239</v>
      </c>
      <c r="J12" s="122" t="s">
        <v>239</v>
      </c>
      <c r="K12" s="103" t="s">
        <v>347</v>
      </c>
      <c r="L12" s="122" t="s">
        <v>239</v>
      </c>
      <c r="M12" s="122" t="s">
        <v>239</v>
      </c>
      <c r="N12" s="122" t="s">
        <v>239</v>
      </c>
      <c r="O12" s="123" t="n">
        <v>9.6</v>
      </c>
      <c r="P12" s="123" t="n">
        <v>2.4</v>
      </c>
      <c r="Q12" s="124" t="s">
        <v>239</v>
      </c>
      <c r="R12" s="124" t="s">
        <v>239</v>
      </c>
      <c r="S12" s="124" t="s">
        <v>239</v>
      </c>
      <c r="T12" s="124" t="s">
        <v>239</v>
      </c>
      <c r="U12" s="123" t="n">
        <v>1.4</v>
      </c>
      <c r="V12" s="123" t="n">
        <v>1.2</v>
      </c>
      <c r="W12" s="122" t="s">
        <v>239</v>
      </c>
      <c r="X12" s="124" t="s">
        <v>239</v>
      </c>
      <c r="Y12" s="123" t="n">
        <v>0</v>
      </c>
      <c r="Z12" s="122" t="s">
        <v>239</v>
      </c>
      <c r="AA12" s="124" t="s">
        <v>239</v>
      </c>
      <c r="AB12" s="124" t="s">
        <v>239</v>
      </c>
      <c r="AC12" s="124" t="s">
        <v>239</v>
      </c>
      <c r="AD12" s="124" t="s">
        <v>239</v>
      </c>
      <c r="AE12" s="124" t="s">
        <v>239</v>
      </c>
      <c r="AF12" s="124" t="s">
        <v>239</v>
      </c>
      <c r="AG12" s="124" t="s">
        <v>239</v>
      </c>
      <c r="AH12" s="124" t="s">
        <v>239</v>
      </c>
      <c r="AI12" s="124" t="s">
        <v>239</v>
      </c>
      <c r="AJ12" s="124" t="s">
        <v>239</v>
      </c>
      <c r="AK12" s="124" t="s">
        <v>239</v>
      </c>
      <c r="AL12" s="124" t="s">
        <v>239</v>
      </c>
      <c r="AM12" s="123" t="n">
        <v>3</v>
      </c>
      <c r="AN12" s="124" t="s">
        <v>239</v>
      </c>
      <c r="AO12" s="124" t="s">
        <v>239</v>
      </c>
      <c r="AP12" s="123" t="n">
        <v>0.96</v>
      </c>
      <c r="AQ12" s="123" t="n">
        <v>16</v>
      </c>
      <c r="AR12" s="124" t="s">
        <v>239</v>
      </c>
      <c r="AS12" s="124" t="s">
        <v>239</v>
      </c>
      <c r="AT12" s="124" t="s">
        <v>239</v>
      </c>
      <c r="AU12" s="124" t="s">
        <v>239</v>
      </c>
      <c r="AV12" s="123" t="n">
        <v>16</v>
      </c>
      <c r="AW12" s="124" t="s">
        <v>239</v>
      </c>
      <c r="AX12" s="124" t="s">
        <v>239</v>
      </c>
      <c r="AY12" s="124" t="s">
        <v>239</v>
      </c>
      <c r="AZ12" s="124" t="s">
        <v>239</v>
      </c>
      <c r="BA12" s="124" t="s">
        <v>239</v>
      </c>
      <c r="BB12" s="124" t="s">
        <v>239</v>
      </c>
      <c r="BC12" s="124" t="s">
        <v>239</v>
      </c>
      <c r="BD12" s="124" t="s">
        <v>239</v>
      </c>
      <c r="BE12" s="124" t="s">
        <v>239</v>
      </c>
      <c r="BF12" s="124" t="s">
        <v>239</v>
      </c>
      <c r="BG12" s="124" t="s">
        <v>239</v>
      </c>
      <c r="BH12" s="124" t="s">
        <v>239</v>
      </c>
      <c r="BI12" s="124" t="s">
        <v>239</v>
      </c>
      <c r="BJ12" s="124" t="s">
        <v>239</v>
      </c>
      <c r="BK12" s="124" t="s">
        <v>239</v>
      </c>
      <c r="BL12" s="124" t="s">
        <v>239</v>
      </c>
      <c r="BM12" s="124" t="s">
        <v>239</v>
      </c>
      <c r="BN12" s="124" t="s">
        <v>239</v>
      </c>
      <c r="BO12" s="124" t="s">
        <v>239</v>
      </c>
      <c r="BP12" s="124" t="s">
        <v>239</v>
      </c>
      <c r="BQ12" s="123" t="n">
        <v>0</v>
      </c>
      <c r="BR12" s="124" t="s">
        <v>239</v>
      </c>
      <c r="BS12" s="124" t="s">
        <v>239</v>
      </c>
      <c r="BT12" s="124" t="s">
        <v>239</v>
      </c>
      <c r="BU12" s="124" t="s">
        <v>239</v>
      </c>
      <c r="BV12" s="124" t="s">
        <v>239</v>
      </c>
      <c r="BW12" s="124" t="s">
        <v>239</v>
      </c>
      <c r="BX12" s="124" t="s">
        <v>239</v>
      </c>
      <c r="BY12" s="124" t="s">
        <v>239</v>
      </c>
      <c r="BZ12" s="124" t="s">
        <v>239</v>
      </c>
      <c r="CA12" s="124" t="s">
        <v>239</v>
      </c>
      <c r="CB12" s="124" t="s">
        <v>239</v>
      </c>
      <c r="CC12" s="124" t="s">
        <v>239</v>
      </c>
      <c r="CD12" s="124" t="s">
        <v>239</v>
      </c>
      <c r="CE12" s="124" t="s">
        <v>239</v>
      </c>
      <c r="CF12" s="124" t="s">
        <v>239</v>
      </c>
      <c r="CG12" s="124" t="s">
        <v>239</v>
      </c>
      <c r="CH12" s="124" t="s">
        <v>239</v>
      </c>
      <c r="CI12" s="124" t="s">
        <v>239</v>
      </c>
      <c r="CJ12" s="124" t="s">
        <v>239</v>
      </c>
      <c r="CK12" s="124" t="s">
        <v>239</v>
      </c>
      <c r="CL12" s="124" t="s">
        <v>239</v>
      </c>
      <c r="CM12" s="124" t="s">
        <v>239</v>
      </c>
      <c r="CN12" s="124" t="s">
        <v>239</v>
      </c>
      <c r="CO12" s="124" t="s">
        <v>239</v>
      </c>
      <c r="CP12" s="124" t="s">
        <v>239</v>
      </c>
      <c r="CQ12" s="124" t="s">
        <v>239</v>
      </c>
      <c r="CR12" s="124" t="s">
        <v>239</v>
      </c>
    </row>
    <row r="13" customFormat="false" ht="14.25" hidden="false" customHeight="false" outlineLevel="0" collapsed="false">
      <c r="A13" s="66" t="s">
        <v>198</v>
      </c>
      <c r="B13" s="66"/>
      <c r="C13" s="66"/>
      <c r="D13" s="125" t="s">
        <v>199</v>
      </c>
      <c r="E13" s="47" t="n">
        <v>3211</v>
      </c>
      <c r="F13" s="121" t="n">
        <v>691</v>
      </c>
      <c r="G13" s="121" t="n">
        <v>184.6</v>
      </c>
      <c r="H13" s="121" t="n">
        <v>222.7</v>
      </c>
      <c r="I13" s="121" t="n">
        <v>234.7</v>
      </c>
      <c r="J13" s="121" t="n">
        <v>49</v>
      </c>
      <c r="K13" s="103" t="s">
        <v>347</v>
      </c>
      <c r="L13" s="122" t="s">
        <v>239</v>
      </c>
      <c r="M13" s="122" t="s">
        <v>239</v>
      </c>
      <c r="N13" s="122" t="s">
        <v>239</v>
      </c>
      <c r="O13" s="123" t="n">
        <v>1262.7065</v>
      </c>
      <c r="P13" s="123" t="n">
        <v>65</v>
      </c>
      <c r="Q13" s="123" t="n">
        <v>20</v>
      </c>
      <c r="R13" s="123" t="n">
        <v>100000</v>
      </c>
      <c r="S13" s="123" t="n">
        <v>5</v>
      </c>
      <c r="T13" s="123" t="n">
        <v>5</v>
      </c>
      <c r="U13" s="123" t="n">
        <v>42</v>
      </c>
      <c r="V13" s="123" t="n">
        <v>45</v>
      </c>
      <c r="W13" s="122" t="s">
        <v>239</v>
      </c>
      <c r="X13" s="123" t="n">
        <v>35</v>
      </c>
      <c r="Y13" s="123" t="n">
        <v>80</v>
      </c>
      <c r="Z13" s="122" t="s">
        <v>239</v>
      </c>
      <c r="AA13" s="123" t="n">
        <v>83</v>
      </c>
      <c r="AB13" s="123" t="n">
        <v>35</v>
      </c>
      <c r="AC13" s="123" t="n">
        <v>12</v>
      </c>
      <c r="AD13" s="123" t="n">
        <v>20</v>
      </c>
      <c r="AE13" s="123" t="n">
        <v>45</v>
      </c>
      <c r="AF13" s="123" t="n">
        <v>20</v>
      </c>
      <c r="AG13" s="123" t="n">
        <v>88.63</v>
      </c>
      <c r="AH13" s="124" t="s">
        <v>239</v>
      </c>
      <c r="AI13" s="123" t="n">
        <v>176</v>
      </c>
      <c r="AJ13" s="123" t="n">
        <v>10</v>
      </c>
      <c r="AK13" s="124" t="s">
        <v>239</v>
      </c>
      <c r="AL13" s="123" t="n">
        <v>122.8</v>
      </c>
      <c r="AM13" s="123" t="n">
        <v>222</v>
      </c>
      <c r="AN13" s="123" t="n">
        <v>30</v>
      </c>
      <c r="AO13" s="124" t="s">
        <v>239</v>
      </c>
      <c r="AP13" s="123" t="n">
        <v>91.2765</v>
      </c>
      <c r="AQ13" s="124" t="s">
        <v>239</v>
      </c>
      <c r="AR13" s="124" t="s">
        <v>239</v>
      </c>
      <c r="AS13" s="124" t="s">
        <v>239</v>
      </c>
      <c r="AT13" s="124" t="s">
        <v>239</v>
      </c>
      <c r="AU13" s="124" t="s">
        <v>239</v>
      </c>
      <c r="AV13" s="124" t="s">
        <v>239</v>
      </c>
      <c r="AW13" s="124" t="s">
        <v>239</v>
      </c>
      <c r="AX13" s="124" t="s">
        <v>239</v>
      </c>
      <c r="AY13" s="124" t="s">
        <v>239</v>
      </c>
      <c r="AZ13" s="124" t="s">
        <v>239</v>
      </c>
      <c r="BA13" s="124" t="s">
        <v>239</v>
      </c>
      <c r="BB13" s="124" t="s">
        <v>239</v>
      </c>
      <c r="BC13" s="124" t="s">
        <v>239</v>
      </c>
      <c r="BD13" s="124" t="s">
        <v>239</v>
      </c>
      <c r="BE13" s="124" t="s">
        <v>239</v>
      </c>
      <c r="BF13" s="124" t="s">
        <v>239</v>
      </c>
      <c r="BG13" s="124" t="s">
        <v>239</v>
      </c>
      <c r="BH13" s="124" t="s">
        <v>239</v>
      </c>
      <c r="BI13" s="124" t="s">
        <v>239</v>
      </c>
      <c r="BJ13" s="124" t="s">
        <v>239</v>
      </c>
      <c r="BK13" s="124" t="s">
        <v>239</v>
      </c>
      <c r="BL13" s="124" t="s">
        <v>239</v>
      </c>
      <c r="BM13" s="124" t="s">
        <v>239</v>
      </c>
      <c r="BN13" s="124" t="s">
        <v>239</v>
      </c>
      <c r="BO13" s="124" t="s">
        <v>239</v>
      </c>
      <c r="BP13" s="124" t="s">
        <v>239</v>
      </c>
      <c r="BQ13" s="123" t="n">
        <v>1257.2051</v>
      </c>
      <c r="BR13" s="124" t="s">
        <v>239</v>
      </c>
      <c r="BS13" s="124" t="n">
        <v>135</v>
      </c>
      <c r="BT13" s="123" t="n">
        <v>165.2</v>
      </c>
      <c r="BU13" s="123" t="n">
        <v>767</v>
      </c>
      <c r="BV13" s="123" t="n">
        <v>12</v>
      </c>
      <c r="BW13" s="123" t="n">
        <v>178</v>
      </c>
      <c r="BX13" s="124" t="s">
        <v>239</v>
      </c>
      <c r="BY13" s="124" t="s">
        <v>239</v>
      </c>
      <c r="BZ13" s="124" t="s">
        <v>239</v>
      </c>
      <c r="CA13" s="124" t="s">
        <v>239</v>
      </c>
      <c r="CB13" s="124" t="s">
        <v>239</v>
      </c>
      <c r="CC13" s="124" t="s">
        <v>239</v>
      </c>
      <c r="CD13" s="124" t="s">
        <v>239</v>
      </c>
      <c r="CE13" s="124" t="s">
        <v>239</v>
      </c>
      <c r="CF13" s="124" t="s">
        <v>239</v>
      </c>
      <c r="CG13" s="124" t="s">
        <v>239</v>
      </c>
      <c r="CH13" s="124" t="s">
        <v>239</v>
      </c>
      <c r="CI13" s="124" t="s">
        <v>239</v>
      </c>
      <c r="CJ13" s="124" t="s">
        <v>239</v>
      </c>
      <c r="CK13" s="124" t="s">
        <v>239</v>
      </c>
      <c r="CL13" s="124" t="s">
        <v>239</v>
      </c>
      <c r="CM13" s="124" t="s">
        <v>239</v>
      </c>
      <c r="CN13" s="124" t="s">
        <v>239</v>
      </c>
      <c r="CO13" s="124" t="s">
        <v>239</v>
      </c>
      <c r="CP13" s="124" t="s">
        <v>239</v>
      </c>
      <c r="CQ13" s="124" t="s">
        <v>239</v>
      </c>
      <c r="CR13" s="124" t="s">
        <v>239</v>
      </c>
    </row>
    <row r="14" customFormat="false" ht="14.25" hidden="false" customHeight="false" outlineLevel="0" collapsed="false">
      <c r="A14" s="66" t="s">
        <v>200</v>
      </c>
      <c r="B14" s="66"/>
      <c r="C14" s="66"/>
      <c r="D14" s="125" t="s">
        <v>201</v>
      </c>
      <c r="E14" s="47" t="n">
        <v>1087.8</v>
      </c>
      <c r="F14" s="122" t="s">
        <v>239</v>
      </c>
      <c r="G14" s="122" t="s">
        <v>239</v>
      </c>
      <c r="H14" s="122" t="s">
        <v>239</v>
      </c>
      <c r="I14" s="122" t="s">
        <v>239</v>
      </c>
      <c r="J14" s="122" t="s">
        <v>239</v>
      </c>
      <c r="K14" s="103" t="s">
        <v>347</v>
      </c>
      <c r="L14" s="122" t="s">
        <v>239</v>
      </c>
      <c r="M14" s="122" t="s">
        <v>239</v>
      </c>
      <c r="N14" s="122" t="s">
        <v>239</v>
      </c>
      <c r="O14" s="122" t="s">
        <v>239</v>
      </c>
      <c r="P14" s="122" t="s">
        <v>239</v>
      </c>
      <c r="Q14" s="122" t="s">
        <v>239</v>
      </c>
      <c r="R14" s="122" t="s">
        <v>239</v>
      </c>
      <c r="S14" s="122" t="s">
        <v>239</v>
      </c>
      <c r="T14" s="122" t="s">
        <v>239</v>
      </c>
      <c r="U14" s="122" t="s">
        <v>239</v>
      </c>
      <c r="V14" s="122" t="s">
        <v>239</v>
      </c>
      <c r="W14" s="122" t="s">
        <v>239</v>
      </c>
      <c r="X14" s="122" t="s">
        <v>239</v>
      </c>
      <c r="Y14" s="122" t="s">
        <v>239</v>
      </c>
      <c r="Z14" s="122" t="s">
        <v>239</v>
      </c>
      <c r="AA14" s="124" t="s">
        <v>239</v>
      </c>
      <c r="AB14" s="124" t="s">
        <v>239</v>
      </c>
      <c r="AC14" s="124" t="s">
        <v>239</v>
      </c>
      <c r="AD14" s="124" t="s">
        <v>239</v>
      </c>
      <c r="AE14" s="124" t="s">
        <v>239</v>
      </c>
      <c r="AF14" s="124" t="s">
        <v>239</v>
      </c>
      <c r="AG14" s="124" t="s">
        <v>239</v>
      </c>
      <c r="AH14" s="124" t="s">
        <v>239</v>
      </c>
      <c r="AI14" s="124" t="s">
        <v>239</v>
      </c>
      <c r="AJ14" s="124" t="s">
        <v>239</v>
      </c>
      <c r="AK14" s="124" t="s">
        <v>239</v>
      </c>
      <c r="AL14" s="124" t="s">
        <v>239</v>
      </c>
      <c r="AM14" s="124" t="s">
        <v>239</v>
      </c>
      <c r="AN14" s="124" t="s">
        <v>239</v>
      </c>
      <c r="AO14" s="124" t="s">
        <v>239</v>
      </c>
      <c r="AP14" s="124" t="s">
        <v>239</v>
      </c>
      <c r="AQ14" s="124" t="s">
        <v>239</v>
      </c>
      <c r="AR14" s="124" t="s">
        <v>239</v>
      </c>
      <c r="AS14" s="124" t="s">
        <v>239</v>
      </c>
      <c r="AT14" s="124" t="s">
        <v>239</v>
      </c>
      <c r="AU14" s="124" t="s">
        <v>239</v>
      </c>
      <c r="AV14" s="124" t="s">
        <v>239</v>
      </c>
      <c r="AW14" s="124" t="s">
        <v>239</v>
      </c>
      <c r="AX14" s="124" t="s">
        <v>239</v>
      </c>
      <c r="AY14" s="124" t="s">
        <v>239</v>
      </c>
      <c r="AZ14" s="124" t="s">
        <v>239</v>
      </c>
      <c r="BA14" s="124" t="s">
        <v>239</v>
      </c>
      <c r="BB14" s="124" t="s">
        <v>239</v>
      </c>
      <c r="BC14" s="124" t="s">
        <v>239</v>
      </c>
      <c r="BD14" s="124" t="s">
        <v>239</v>
      </c>
      <c r="BE14" s="124" t="s">
        <v>239</v>
      </c>
      <c r="BF14" s="124" t="s">
        <v>239</v>
      </c>
      <c r="BG14" s="124" t="s">
        <v>239</v>
      </c>
      <c r="BH14" s="124" t="s">
        <v>239</v>
      </c>
      <c r="BI14" s="124" t="s">
        <v>239</v>
      </c>
      <c r="BJ14" s="124" t="s">
        <v>239</v>
      </c>
      <c r="BK14" s="124" t="s">
        <v>239</v>
      </c>
      <c r="BL14" s="124" t="s">
        <v>239</v>
      </c>
      <c r="BM14" s="124" t="s">
        <v>239</v>
      </c>
      <c r="BN14" s="124" t="s">
        <v>239</v>
      </c>
      <c r="BO14" s="124" t="s">
        <v>239</v>
      </c>
      <c r="BP14" s="124" t="s">
        <v>239</v>
      </c>
      <c r="BQ14" s="123" t="n">
        <v>1087.7949</v>
      </c>
      <c r="BR14" s="124" t="s">
        <v>239</v>
      </c>
      <c r="BS14" s="124" t="s">
        <v>239</v>
      </c>
      <c r="BT14" s="123" t="n">
        <v>575.5</v>
      </c>
      <c r="BU14" s="123" t="n">
        <v>237</v>
      </c>
      <c r="BV14" s="124" t="s">
        <v>239</v>
      </c>
      <c r="BW14" s="123" t="n">
        <v>173.4644</v>
      </c>
      <c r="BX14" s="124" t="s">
        <v>239</v>
      </c>
      <c r="BY14" s="124" t="s">
        <v>239</v>
      </c>
      <c r="BZ14" s="124" t="s">
        <v>239</v>
      </c>
      <c r="CA14" s="124" t="s">
        <v>239</v>
      </c>
      <c r="CB14" s="124" t="s">
        <v>239</v>
      </c>
      <c r="CC14" s="123" t="n">
        <v>101.8305</v>
      </c>
      <c r="CD14" s="124" t="s">
        <v>239</v>
      </c>
      <c r="CE14" s="124" t="s">
        <v>239</v>
      </c>
      <c r="CF14" s="124" t="s">
        <v>239</v>
      </c>
      <c r="CG14" s="124" t="s">
        <v>239</v>
      </c>
      <c r="CH14" s="124" t="s">
        <v>239</v>
      </c>
      <c r="CI14" s="124" t="s">
        <v>239</v>
      </c>
      <c r="CJ14" s="124" t="s">
        <v>239</v>
      </c>
      <c r="CK14" s="124" t="s">
        <v>239</v>
      </c>
      <c r="CL14" s="124" t="s">
        <v>239</v>
      </c>
      <c r="CM14" s="124" t="s">
        <v>239</v>
      </c>
      <c r="CN14" s="124" t="s">
        <v>239</v>
      </c>
      <c r="CO14" s="124" t="s">
        <v>239</v>
      </c>
      <c r="CP14" s="124" t="s">
        <v>239</v>
      </c>
      <c r="CQ14" s="124" t="s">
        <v>239</v>
      </c>
      <c r="CR14" s="124" t="s">
        <v>239</v>
      </c>
    </row>
    <row r="15" customFormat="false" ht="14.25" hidden="false" customHeight="false" outlineLevel="0" collapsed="false">
      <c r="A15" s="66" t="s">
        <v>202</v>
      </c>
      <c r="B15" s="66"/>
      <c r="C15" s="66"/>
      <c r="D15" s="125" t="s">
        <v>203</v>
      </c>
      <c r="E15" s="47" t="n">
        <v>1087.8</v>
      </c>
      <c r="F15" s="122" t="s">
        <v>239</v>
      </c>
      <c r="G15" s="122" t="s">
        <v>239</v>
      </c>
      <c r="H15" s="122" t="s">
        <v>239</v>
      </c>
      <c r="I15" s="122" t="s">
        <v>239</v>
      </c>
      <c r="J15" s="122" t="s">
        <v>239</v>
      </c>
      <c r="K15" s="103" t="s">
        <v>347</v>
      </c>
      <c r="L15" s="122" t="s">
        <v>239</v>
      </c>
      <c r="M15" s="122" t="s">
        <v>239</v>
      </c>
      <c r="N15" s="122" t="s">
        <v>239</v>
      </c>
      <c r="O15" s="122" t="s">
        <v>239</v>
      </c>
      <c r="P15" s="122" t="s">
        <v>239</v>
      </c>
      <c r="Q15" s="122" t="s">
        <v>239</v>
      </c>
      <c r="R15" s="122" t="s">
        <v>239</v>
      </c>
      <c r="S15" s="122" t="s">
        <v>239</v>
      </c>
      <c r="T15" s="122" t="s">
        <v>239</v>
      </c>
      <c r="U15" s="122" t="s">
        <v>239</v>
      </c>
      <c r="V15" s="122" t="s">
        <v>239</v>
      </c>
      <c r="W15" s="122" t="s">
        <v>239</v>
      </c>
      <c r="X15" s="122" t="s">
        <v>239</v>
      </c>
      <c r="Y15" s="122" t="s">
        <v>239</v>
      </c>
      <c r="Z15" s="122" t="s">
        <v>239</v>
      </c>
      <c r="AA15" s="124" t="s">
        <v>239</v>
      </c>
      <c r="AB15" s="124" t="s">
        <v>239</v>
      </c>
      <c r="AC15" s="124" t="s">
        <v>348</v>
      </c>
      <c r="AD15" s="124" t="s">
        <v>348</v>
      </c>
      <c r="AE15" s="124" t="s">
        <v>348</v>
      </c>
      <c r="AF15" s="124" t="s">
        <v>348</v>
      </c>
      <c r="AG15" s="124" t="s">
        <v>348</v>
      </c>
      <c r="AH15" s="124" t="s">
        <v>239</v>
      </c>
      <c r="AI15" s="124" t="s">
        <v>239</v>
      </c>
      <c r="AJ15" s="124" t="s">
        <v>239</v>
      </c>
      <c r="AK15" s="124" t="s">
        <v>239</v>
      </c>
      <c r="AL15" s="124" t="s">
        <v>239</v>
      </c>
      <c r="AM15" s="124" t="s">
        <v>239</v>
      </c>
      <c r="AN15" s="124" t="s">
        <v>239</v>
      </c>
      <c r="AO15" s="124" t="s">
        <v>239</v>
      </c>
      <c r="AP15" s="124" t="s">
        <v>239</v>
      </c>
      <c r="AQ15" s="124" t="s">
        <v>239</v>
      </c>
      <c r="AR15" s="124" t="s">
        <v>239</v>
      </c>
      <c r="AS15" s="124" t="s">
        <v>239</v>
      </c>
      <c r="AT15" s="124" t="s">
        <v>239</v>
      </c>
      <c r="AU15" s="124" t="s">
        <v>239</v>
      </c>
      <c r="AV15" s="124" t="s">
        <v>239</v>
      </c>
      <c r="AW15" s="124" t="s">
        <v>239</v>
      </c>
      <c r="AX15" s="124" t="s">
        <v>239</v>
      </c>
      <c r="AY15" s="124" t="s">
        <v>239</v>
      </c>
      <c r="AZ15" s="124" t="s">
        <v>239</v>
      </c>
      <c r="BA15" s="124" t="s">
        <v>239</v>
      </c>
      <c r="BB15" s="124" t="s">
        <v>239</v>
      </c>
      <c r="BC15" s="124" t="s">
        <v>239</v>
      </c>
      <c r="BD15" s="124" t="s">
        <v>239</v>
      </c>
      <c r="BE15" s="124" t="s">
        <v>239</v>
      </c>
      <c r="BF15" s="124" t="s">
        <v>239</v>
      </c>
      <c r="BG15" s="124" t="s">
        <v>239</v>
      </c>
      <c r="BH15" s="124" t="s">
        <v>239</v>
      </c>
      <c r="BI15" s="124" t="s">
        <v>239</v>
      </c>
      <c r="BJ15" s="124" t="s">
        <v>239</v>
      </c>
      <c r="BK15" s="124" t="s">
        <v>239</v>
      </c>
      <c r="BL15" s="124" t="s">
        <v>239</v>
      </c>
      <c r="BM15" s="124" t="s">
        <v>239</v>
      </c>
      <c r="BN15" s="124" t="s">
        <v>239</v>
      </c>
      <c r="BO15" s="124" t="s">
        <v>239</v>
      </c>
      <c r="BP15" s="124" t="s">
        <v>239</v>
      </c>
      <c r="BQ15" s="123" t="n">
        <v>1087.7949</v>
      </c>
      <c r="BR15" s="124" t="s">
        <v>239</v>
      </c>
      <c r="BS15" s="124" t="s">
        <v>239</v>
      </c>
      <c r="BT15" s="123" t="n">
        <v>575.5</v>
      </c>
      <c r="BU15" s="123" t="n">
        <v>237</v>
      </c>
      <c r="BV15" s="124" t="s">
        <v>239</v>
      </c>
      <c r="BW15" s="123" t="n">
        <v>173.4644</v>
      </c>
      <c r="BX15" s="124" t="s">
        <v>239</v>
      </c>
      <c r="BY15" s="124" t="s">
        <v>239</v>
      </c>
      <c r="BZ15" s="124" t="s">
        <v>239</v>
      </c>
      <c r="CA15" s="124" t="s">
        <v>239</v>
      </c>
      <c r="CB15" s="124" t="s">
        <v>239</v>
      </c>
      <c r="CC15" s="123" t="n">
        <v>101.8305</v>
      </c>
      <c r="CD15" s="124" t="s">
        <v>239</v>
      </c>
      <c r="CE15" s="124" t="s">
        <v>239</v>
      </c>
      <c r="CF15" s="124" t="s">
        <v>239</v>
      </c>
      <c r="CG15" s="124" t="s">
        <v>239</v>
      </c>
      <c r="CH15" s="124" t="s">
        <v>239</v>
      </c>
      <c r="CI15" s="124" t="s">
        <v>239</v>
      </c>
      <c r="CJ15" s="124" t="s">
        <v>239</v>
      </c>
      <c r="CK15" s="124" t="s">
        <v>239</v>
      </c>
      <c r="CL15" s="124" t="s">
        <v>239</v>
      </c>
      <c r="CM15" s="124" t="s">
        <v>239</v>
      </c>
      <c r="CN15" s="124" t="s">
        <v>239</v>
      </c>
      <c r="CO15" s="124" t="s">
        <v>239</v>
      </c>
      <c r="CP15" s="124" t="s">
        <v>239</v>
      </c>
      <c r="CQ15" s="124" t="s">
        <v>239</v>
      </c>
      <c r="CR15" s="124" t="s">
        <v>239</v>
      </c>
    </row>
    <row r="16" customFormat="false" ht="14.25" hidden="false" customHeight="false" outlineLevel="0" collapsed="false">
      <c r="A16" s="66" t="s">
        <v>204</v>
      </c>
      <c r="B16" s="66"/>
      <c r="C16" s="66"/>
      <c r="D16" s="125" t="s">
        <v>205</v>
      </c>
      <c r="E16" s="47" t="n">
        <v>700</v>
      </c>
      <c r="F16" s="122" t="s">
        <v>239</v>
      </c>
      <c r="G16" s="122" t="s">
        <v>239</v>
      </c>
      <c r="H16" s="122" t="s">
        <v>239</v>
      </c>
      <c r="I16" s="122" t="s">
        <v>239</v>
      </c>
      <c r="J16" s="122" t="s">
        <v>239</v>
      </c>
      <c r="K16" s="103" t="s">
        <v>347</v>
      </c>
      <c r="L16" s="122" t="s">
        <v>239</v>
      </c>
      <c r="M16" s="122" t="s">
        <v>239</v>
      </c>
      <c r="N16" s="122" t="s">
        <v>239</v>
      </c>
      <c r="O16" s="123" t="n">
        <v>348</v>
      </c>
      <c r="P16" s="122" t="s">
        <v>239</v>
      </c>
      <c r="Q16" s="122" t="s">
        <v>239</v>
      </c>
      <c r="R16" s="122" t="s">
        <v>239</v>
      </c>
      <c r="S16" s="122" t="s">
        <v>239</v>
      </c>
      <c r="T16" s="122" t="s">
        <v>239</v>
      </c>
      <c r="U16" s="122" t="s">
        <v>239</v>
      </c>
      <c r="V16" s="122" t="s">
        <v>239</v>
      </c>
      <c r="W16" s="122" t="s">
        <v>239</v>
      </c>
      <c r="X16" s="122" t="s">
        <v>239</v>
      </c>
      <c r="Y16" s="122" t="s">
        <v>239</v>
      </c>
      <c r="Z16" s="122" t="s">
        <v>239</v>
      </c>
      <c r="AA16" s="124" t="s">
        <v>239</v>
      </c>
      <c r="AB16" s="123" t="n">
        <v>348</v>
      </c>
      <c r="AC16" s="124" t="s">
        <v>348</v>
      </c>
      <c r="AD16" s="124" t="s">
        <v>348</v>
      </c>
      <c r="AE16" s="124" t="s">
        <v>348</v>
      </c>
      <c r="AF16" s="124" t="s">
        <v>348</v>
      </c>
      <c r="AG16" s="124" t="s">
        <v>348</v>
      </c>
      <c r="AH16" s="124" t="s">
        <v>239</v>
      </c>
      <c r="AI16" s="124" t="s">
        <v>239</v>
      </c>
      <c r="AJ16" s="124" t="s">
        <v>239</v>
      </c>
      <c r="AK16" s="124" t="s">
        <v>239</v>
      </c>
      <c r="AL16" s="124" t="s">
        <v>239</v>
      </c>
      <c r="AM16" s="124" t="s">
        <v>239</v>
      </c>
      <c r="AN16" s="124" t="s">
        <v>239</v>
      </c>
      <c r="AO16" s="124" t="s">
        <v>239</v>
      </c>
      <c r="AP16" s="124" t="s">
        <v>239</v>
      </c>
      <c r="AQ16" s="124" t="s">
        <v>239</v>
      </c>
      <c r="AR16" s="124" t="s">
        <v>239</v>
      </c>
      <c r="AS16" s="124" t="s">
        <v>239</v>
      </c>
      <c r="AT16" s="124" t="s">
        <v>239</v>
      </c>
      <c r="AU16" s="124" t="s">
        <v>239</v>
      </c>
      <c r="AV16" s="124" t="s">
        <v>239</v>
      </c>
      <c r="AW16" s="124" t="s">
        <v>239</v>
      </c>
      <c r="AX16" s="124" t="s">
        <v>239</v>
      </c>
      <c r="AY16" s="124" t="s">
        <v>239</v>
      </c>
      <c r="AZ16" s="124" t="s">
        <v>239</v>
      </c>
      <c r="BA16" s="124" t="s">
        <v>239</v>
      </c>
      <c r="BB16" s="124" t="s">
        <v>239</v>
      </c>
      <c r="BC16" s="124" t="s">
        <v>239</v>
      </c>
      <c r="BD16" s="124" t="s">
        <v>239</v>
      </c>
      <c r="BE16" s="124" t="s">
        <v>239</v>
      </c>
      <c r="BF16" s="124" t="s">
        <v>239</v>
      </c>
      <c r="BG16" s="124" t="s">
        <v>239</v>
      </c>
      <c r="BH16" s="124" t="s">
        <v>239</v>
      </c>
      <c r="BI16" s="124" t="s">
        <v>239</v>
      </c>
      <c r="BJ16" s="124" t="s">
        <v>239</v>
      </c>
      <c r="BK16" s="124" t="s">
        <v>239</v>
      </c>
      <c r="BL16" s="124" t="s">
        <v>239</v>
      </c>
      <c r="BM16" s="124" t="s">
        <v>239</v>
      </c>
      <c r="BN16" s="124" t="s">
        <v>239</v>
      </c>
      <c r="BO16" s="124" t="s">
        <v>239</v>
      </c>
      <c r="BP16" s="124" t="s">
        <v>239</v>
      </c>
      <c r="BQ16" s="123" t="n">
        <v>352</v>
      </c>
      <c r="BR16" s="124" t="s">
        <v>239</v>
      </c>
      <c r="BS16" s="124" t="s">
        <v>239</v>
      </c>
      <c r="BT16" s="124" t="s">
        <v>239</v>
      </c>
      <c r="BU16" s="124" t="s">
        <v>239</v>
      </c>
      <c r="BV16" s="124" t="s">
        <v>239</v>
      </c>
      <c r="BW16" s="123" t="n">
        <v>352</v>
      </c>
      <c r="BX16" s="124" t="s">
        <v>239</v>
      </c>
      <c r="BY16" s="124" t="s">
        <v>239</v>
      </c>
      <c r="BZ16" s="124" t="s">
        <v>239</v>
      </c>
      <c r="CA16" s="124" t="s">
        <v>239</v>
      </c>
      <c r="CB16" s="124" t="s">
        <v>239</v>
      </c>
      <c r="CC16" s="124" t="s">
        <v>239</v>
      </c>
      <c r="CD16" s="124" t="s">
        <v>239</v>
      </c>
      <c r="CE16" s="124" t="s">
        <v>239</v>
      </c>
      <c r="CF16" s="124" t="s">
        <v>239</v>
      </c>
      <c r="CG16" s="124" t="s">
        <v>239</v>
      </c>
      <c r="CH16" s="124" t="s">
        <v>239</v>
      </c>
      <c r="CI16" s="124" t="s">
        <v>239</v>
      </c>
      <c r="CJ16" s="124" t="s">
        <v>239</v>
      </c>
      <c r="CK16" s="124" t="s">
        <v>239</v>
      </c>
      <c r="CL16" s="124" t="s">
        <v>239</v>
      </c>
      <c r="CM16" s="124" t="s">
        <v>239</v>
      </c>
      <c r="CN16" s="124" t="s">
        <v>239</v>
      </c>
      <c r="CO16" s="124" t="s">
        <v>239</v>
      </c>
      <c r="CP16" s="124" t="s">
        <v>239</v>
      </c>
      <c r="CQ16" s="124" t="s">
        <v>239</v>
      </c>
      <c r="CR16" s="124" t="s">
        <v>239</v>
      </c>
    </row>
    <row r="17" customFormat="false" ht="14.25" hidden="false" customHeight="false" outlineLevel="0" collapsed="false">
      <c r="A17" s="66" t="s">
        <v>206</v>
      </c>
      <c r="B17" s="66"/>
      <c r="C17" s="66"/>
      <c r="D17" s="125" t="s">
        <v>207</v>
      </c>
      <c r="E17" s="47" t="n">
        <v>700</v>
      </c>
      <c r="F17" s="122" t="s">
        <v>239</v>
      </c>
      <c r="G17" s="122" t="s">
        <v>239</v>
      </c>
      <c r="H17" s="122" t="s">
        <v>239</v>
      </c>
      <c r="I17" s="122" t="s">
        <v>239</v>
      </c>
      <c r="J17" s="122" t="s">
        <v>239</v>
      </c>
      <c r="K17" s="103" t="s">
        <v>347</v>
      </c>
      <c r="L17" s="122" t="s">
        <v>239</v>
      </c>
      <c r="M17" s="122" t="s">
        <v>239</v>
      </c>
      <c r="N17" s="122" t="s">
        <v>239</v>
      </c>
      <c r="O17" s="123" t="n">
        <v>348</v>
      </c>
      <c r="P17" s="122" t="s">
        <v>239</v>
      </c>
      <c r="Q17" s="122" t="s">
        <v>239</v>
      </c>
      <c r="R17" s="122" t="s">
        <v>239</v>
      </c>
      <c r="S17" s="122" t="s">
        <v>239</v>
      </c>
      <c r="T17" s="122" t="s">
        <v>239</v>
      </c>
      <c r="U17" s="122" t="s">
        <v>239</v>
      </c>
      <c r="V17" s="122" t="s">
        <v>239</v>
      </c>
      <c r="W17" s="122" t="s">
        <v>239</v>
      </c>
      <c r="X17" s="122" t="s">
        <v>239</v>
      </c>
      <c r="Y17" s="122" t="s">
        <v>239</v>
      </c>
      <c r="Z17" s="122" t="s">
        <v>239</v>
      </c>
      <c r="AA17" s="124" t="s">
        <v>239</v>
      </c>
      <c r="AB17" s="123" t="n">
        <v>348</v>
      </c>
      <c r="AC17" s="124" t="s">
        <v>239</v>
      </c>
      <c r="AD17" s="124" t="s">
        <v>239</v>
      </c>
      <c r="AE17" s="124" t="s">
        <v>239</v>
      </c>
      <c r="AF17" s="124" t="s">
        <v>239</v>
      </c>
      <c r="AG17" s="124" t="s">
        <v>239</v>
      </c>
      <c r="AH17" s="124" t="s">
        <v>239</v>
      </c>
      <c r="AI17" s="124" t="s">
        <v>239</v>
      </c>
      <c r="AJ17" s="124" t="s">
        <v>239</v>
      </c>
      <c r="AK17" s="124" t="s">
        <v>239</v>
      </c>
      <c r="AL17" s="124" t="s">
        <v>239</v>
      </c>
      <c r="AM17" s="124" t="s">
        <v>239</v>
      </c>
      <c r="AN17" s="124" t="s">
        <v>239</v>
      </c>
      <c r="AO17" s="124" t="s">
        <v>239</v>
      </c>
      <c r="AP17" s="124" t="s">
        <v>239</v>
      </c>
      <c r="AQ17" s="124" t="s">
        <v>239</v>
      </c>
      <c r="AR17" s="124" t="s">
        <v>239</v>
      </c>
      <c r="AS17" s="124" t="s">
        <v>239</v>
      </c>
      <c r="AT17" s="124" t="s">
        <v>239</v>
      </c>
      <c r="AU17" s="124" t="s">
        <v>239</v>
      </c>
      <c r="AV17" s="124" t="s">
        <v>239</v>
      </c>
      <c r="AW17" s="124" t="s">
        <v>239</v>
      </c>
      <c r="AX17" s="124" t="s">
        <v>239</v>
      </c>
      <c r="AY17" s="124" t="s">
        <v>239</v>
      </c>
      <c r="AZ17" s="124" t="s">
        <v>239</v>
      </c>
      <c r="BA17" s="124" t="s">
        <v>239</v>
      </c>
      <c r="BB17" s="124" t="s">
        <v>239</v>
      </c>
      <c r="BC17" s="124" t="s">
        <v>239</v>
      </c>
      <c r="BD17" s="124" t="s">
        <v>239</v>
      </c>
      <c r="BE17" s="124" t="s">
        <v>239</v>
      </c>
      <c r="BF17" s="124" t="s">
        <v>239</v>
      </c>
      <c r="BG17" s="124" t="s">
        <v>239</v>
      </c>
      <c r="BH17" s="124" t="s">
        <v>239</v>
      </c>
      <c r="BI17" s="124" t="s">
        <v>239</v>
      </c>
      <c r="BJ17" s="124" t="s">
        <v>239</v>
      </c>
      <c r="BK17" s="124" t="s">
        <v>239</v>
      </c>
      <c r="BL17" s="124" t="s">
        <v>239</v>
      </c>
      <c r="BM17" s="124" t="s">
        <v>239</v>
      </c>
      <c r="BN17" s="124" t="s">
        <v>239</v>
      </c>
      <c r="BO17" s="124" t="s">
        <v>239</v>
      </c>
      <c r="BP17" s="124" t="s">
        <v>239</v>
      </c>
      <c r="BQ17" s="123" t="n">
        <v>352</v>
      </c>
      <c r="BR17" s="124" t="s">
        <v>239</v>
      </c>
      <c r="BS17" s="124" t="s">
        <v>239</v>
      </c>
      <c r="BT17" s="124" t="s">
        <v>239</v>
      </c>
      <c r="BU17" s="124" t="s">
        <v>239</v>
      </c>
      <c r="BV17" s="124" t="s">
        <v>239</v>
      </c>
      <c r="BW17" s="123" t="n">
        <v>352</v>
      </c>
      <c r="BX17" s="124" t="s">
        <v>239</v>
      </c>
      <c r="BY17" s="124" t="s">
        <v>239</v>
      </c>
      <c r="BZ17" s="124" t="s">
        <v>239</v>
      </c>
      <c r="CA17" s="124" t="s">
        <v>239</v>
      </c>
      <c r="CB17" s="124" t="s">
        <v>239</v>
      </c>
      <c r="CC17" s="124" t="s">
        <v>239</v>
      </c>
      <c r="CD17" s="124" t="s">
        <v>239</v>
      </c>
      <c r="CE17" s="124" t="s">
        <v>239</v>
      </c>
      <c r="CF17" s="124" t="s">
        <v>239</v>
      </c>
      <c r="CG17" s="124" t="s">
        <v>239</v>
      </c>
      <c r="CH17" s="124" t="s">
        <v>239</v>
      </c>
      <c r="CI17" s="124" t="s">
        <v>239</v>
      </c>
      <c r="CJ17" s="124" t="s">
        <v>239</v>
      </c>
      <c r="CK17" s="124" t="s">
        <v>239</v>
      </c>
      <c r="CL17" s="124" t="s">
        <v>239</v>
      </c>
      <c r="CM17" s="124" t="s">
        <v>239</v>
      </c>
      <c r="CN17" s="124" t="s">
        <v>239</v>
      </c>
      <c r="CO17" s="124" t="s">
        <v>239</v>
      </c>
      <c r="CP17" s="124" t="s">
        <v>239</v>
      </c>
      <c r="CQ17" s="124" t="s">
        <v>239</v>
      </c>
      <c r="CR17" s="124" t="s">
        <v>239</v>
      </c>
    </row>
    <row r="18" customFormat="false" ht="14.25" hidden="false" customHeight="false" outlineLevel="0" collapsed="false">
      <c r="A18" s="66" t="s">
        <v>208</v>
      </c>
      <c r="B18" s="66"/>
      <c r="C18" s="66"/>
      <c r="D18" s="125" t="s">
        <v>209</v>
      </c>
      <c r="E18" s="47" t="n">
        <v>700</v>
      </c>
      <c r="F18" s="122" t="s">
        <v>239</v>
      </c>
      <c r="G18" s="122" t="s">
        <v>239</v>
      </c>
      <c r="H18" s="122" t="s">
        <v>239</v>
      </c>
      <c r="I18" s="122" t="s">
        <v>239</v>
      </c>
      <c r="J18" s="122" t="s">
        <v>239</v>
      </c>
      <c r="K18" s="103" t="s">
        <v>347</v>
      </c>
      <c r="L18" s="122" t="s">
        <v>239</v>
      </c>
      <c r="M18" s="122" t="s">
        <v>239</v>
      </c>
      <c r="N18" s="122" t="s">
        <v>239</v>
      </c>
      <c r="O18" s="123" t="n">
        <v>348</v>
      </c>
      <c r="P18" s="122" t="s">
        <v>239</v>
      </c>
      <c r="Q18" s="122" t="s">
        <v>239</v>
      </c>
      <c r="R18" s="122" t="s">
        <v>239</v>
      </c>
      <c r="S18" s="122" t="s">
        <v>239</v>
      </c>
      <c r="T18" s="122" t="s">
        <v>239</v>
      </c>
      <c r="U18" s="122" t="s">
        <v>239</v>
      </c>
      <c r="V18" s="122" t="s">
        <v>239</v>
      </c>
      <c r="W18" s="122" t="s">
        <v>239</v>
      </c>
      <c r="X18" s="122" t="s">
        <v>239</v>
      </c>
      <c r="Y18" s="122" t="s">
        <v>239</v>
      </c>
      <c r="Z18" s="122" t="s">
        <v>239</v>
      </c>
      <c r="AA18" s="124" t="s">
        <v>239</v>
      </c>
      <c r="AB18" s="123" t="n">
        <v>348</v>
      </c>
      <c r="AC18" s="124" t="s">
        <v>239</v>
      </c>
      <c r="AD18" s="124" t="s">
        <v>239</v>
      </c>
      <c r="AE18" s="124" t="s">
        <v>239</v>
      </c>
      <c r="AF18" s="124" t="s">
        <v>239</v>
      </c>
      <c r="AG18" s="124" t="s">
        <v>239</v>
      </c>
      <c r="AH18" s="124" t="s">
        <v>239</v>
      </c>
      <c r="AI18" s="124" t="s">
        <v>239</v>
      </c>
      <c r="AJ18" s="124" t="s">
        <v>239</v>
      </c>
      <c r="AK18" s="124" t="s">
        <v>239</v>
      </c>
      <c r="AL18" s="124" t="s">
        <v>239</v>
      </c>
      <c r="AM18" s="124" t="s">
        <v>239</v>
      </c>
      <c r="AN18" s="124" t="s">
        <v>239</v>
      </c>
      <c r="AO18" s="124" t="s">
        <v>239</v>
      </c>
      <c r="AP18" s="124" t="s">
        <v>239</v>
      </c>
      <c r="AQ18" s="124" t="s">
        <v>239</v>
      </c>
      <c r="AR18" s="124" t="s">
        <v>239</v>
      </c>
      <c r="AS18" s="124" t="s">
        <v>239</v>
      </c>
      <c r="AT18" s="124" t="s">
        <v>239</v>
      </c>
      <c r="AU18" s="124" t="s">
        <v>239</v>
      </c>
      <c r="AV18" s="124" t="s">
        <v>239</v>
      </c>
      <c r="AW18" s="124" t="s">
        <v>239</v>
      </c>
      <c r="AX18" s="124" t="s">
        <v>239</v>
      </c>
      <c r="AY18" s="124" t="s">
        <v>239</v>
      </c>
      <c r="AZ18" s="124" t="s">
        <v>239</v>
      </c>
      <c r="BA18" s="124" t="s">
        <v>239</v>
      </c>
      <c r="BB18" s="124" t="s">
        <v>239</v>
      </c>
      <c r="BC18" s="124" t="s">
        <v>239</v>
      </c>
      <c r="BD18" s="124" t="s">
        <v>239</v>
      </c>
      <c r="BE18" s="124" t="s">
        <v>239</v>
      </c>
      <c r="BF18" s="124" t="s">
        <v>239</v>
      </c>
      <c r="BG18" s="124" t="s">
        <v>239</v>
      </c>
      <c r="BH18" s="124" t="s">
        <v>239</v>
      </c>
      <c r="BI18" s="124" t="s">
        <v>239</v>
      </c>
      <c r="BJ18" s="124" t="s">
        <v>239</v>
      </c>
      <c r="BK18" s="124" t="s">
        <v>239</v>
      </c>
      <c r="BL18" s="124" t="s">
        <v>239</v>
      </c>
      <c r="BM18" s="124" t="s">
        <v>239</v>
      </c>
      <c r="BN18" s="124" t="s">
        <v>239</v>
      </c>
      <c r="BO18" s="124" t="s">
        <v>239</v>
      </c>
      <c r="BP18" s="124" t="s">
        <v>239</v>
      </c>
      <c r="BQ18" s="123" t="n">
        <v>352</v>
      </c>
      <c r="BR18" s="124" t="s">
        <v>239</v>
      </c>
      <c r="BS18" s="124" t="s">
        <v>239</v>
      </c>
      <c r="BT18" s="124" t="s">
        <v>239</v>
      </c>
      <c r="BU18" s="124" t="s">
        <v>239</v>
      </c>
      <c r="BV18" s="124" t="s">
        <v>239</v>
      </c>
      <c r="BW18" s="123" t="n">
        <v>352</v>
      </c>
      <c r="BX18" s="124" t="s">
        <v>239</v>
      </c>
      <c r="BY18" s="124" t="s">
        <v>239</v>
      </c>
      <c r="BZ18" s="124" t="s">
        <v>239</v>
      </c>
      <c r="CA18" s="124" t="s">
        <v>239</v>
      </c>
      <c r="CB18" s="124" t="s">
        <v>239</v>
      </c>
      <c r="CC18" s="124" t="s">
        <v>239</v>
      </c>
      <c r="CD18" s="124" t="s">
        <v>239</v>
      </c>
      <c r="CE18" s="124" t="s">
        <v>239</v>
      </c>
      <c r="CF18" s="124" t="s">
        <v>239</v>
      </c>
      <c r="CG18" s="124" t="s">
        <v>239</v>
      </c>
      <c r="CH18" s="124" t="s">
        <v>239</v>
      </c>
      <c r="CI18" s="124" t="s">
        <v>239</v>
      </c>
      <c r="CJ18" s="124" t="s">
        <v>239</v>
      </c>
      <c r="CK18" s="124" t="s">
        <v>239</v>
      </c>
      <c r="CL18" s="124" t="s">
        <v>239</v>
      </c>
      <c r="CM18" s="124" t="s">
        <v>239</v>
      </c>
      <c r="CN18" s="124" t="s">
        <v>239</v>
      </c>
      <c r="CO18" s="124" t="s">
        <v>239</v>
      </c>
      <c r="CP18" s="124" t="s">
        <v>239</v>
      </c>
      <c r="CQ18" s="124" t="s">
        <v>239</v>
      </c>
      <c r="CR18" s="124" t="s">
        <v>239</v>
      </c>
    </row>
    <row r="19" customFormat="false" ht="14.25" hidden="false" customHeight="false" outlineLevel="0" collapsed="false">
      <c r="A19" s="66" t="s">
        <v>210</v>
      </c>
      <c r="B19" s="66"/>
      <c r="C19" s="66"/>
      <c r="D19" s="125" t="s">
        <v>211</v>
      </c>
      <c r="E19" s="47" t="n">
        <v>143.1</v>
      </c>
      <c r="F19" s="122" t="s">
        <v>239</v>
      </c>
      <c r="G19" s="122" t="s">
        <v>239</v>
      </c>
      <c r="H19" s="122" t="s">
        <v>239</v>
      </c>
      <c r="I19" s="122" t="s">
        <v>239</v>
      </c>
      <c r="J19" s="122" t="s">
        <v>239</v>
      </c>
      <c r="K19" s="103" t="s">
        <v>347</v>
      </c>
      <c r="L19" s="122" t="s">
        <v>239</v>
      </c>
      <c r="M19" s="122" t="s">
        <v>239</v>
      </c>
      <c r="N19" s="122" t="s">
        <v>239</v>
      </c>
      <c r="O19" s="124" t="s">
        <v>239</v>
      </c>
      <c r="P19" s="124" t="s">
        <v>239</v>
      </c>
      <c r="Q19" s="124" t="s">
        <v>239</v>
      </c>
      <c r="R19" s="124" t="s">
        <v>239</v>
      </c>
      <c r="S19" s="124" t="s">
        <v>239</v>
      </c>
      <c r="T19" s="124" t="s">
        <v>239</v>
      </c>
      <c r="U19" s="124" t="s">
        <v>239</v>
      </c>
      <c r="V19" s="124" t="s">
        <v>239</v>
      </c>
      <c r="W19" s="124" t="s">
        <v>239</v>
      </c>
      <c r="X19" s="124" t="s">
        <v>239</v>
      </c>
      <c r="Y19" s="124" t="s">
        <v>239</v>
      </c>
      <c r="Z19" s="124" t="s">
        <v>239</v>
      </c>
      <c r="AA19" s="124" t="s">
        <v>239</v>
      </c>
      <c r="AB19" s="124" t="s">
        <v>239</v>
      </c>
      <c r="AC19" s="124" t="s">
        <v>239</v>
      </c>
      <c r="AD19" s="124" t="s">
        <v>239</v>
      </c>
      <c r="AE19" s="124" t="s">
        <v>239</v>
      </c>
      <c r="AF19" s="124" t="s">
        <v>239</v>
      </c>
      <c r="AG19" s="124" t="s">
        <v>239</v>
      </c>
      <c r="AH19" s="124" t="s">
        <v>239</v>
      </c>
      <c r="AI19" s="124" t="s">
        <v>239</v>
      </c>
      <c r="AJ19" s="124" t="s">
        <v>239</v>
      </c>
      <c r="AK19" s="124" t="s">
        <v>239</v>
      </c>
      <c r="AL19" s="124" t="s">
        <v>239</v>
      </c>
      <c r="AM19" s="124" t="s">
        <v>239</v>
      </c>
      <c r="AN19" s="124" t="s">
        <v>239</v>
      </c>
      <c r="AO19" s="124" t="s">
        <v>239</v>
      </c>
      <c r="AP19" s="124" t="s">
        <v>239</v>
      </c>
      <c r="AQ19" s="123" t="n">
        <v>147.5393</v>
      </c>
      <c r="AR19" s="123" t="n">
        <v>15.7681</v>
      </c>
      <c r="AS19" s="123" t="n">
        <v>127.3792</v>
      </c>
      <c r="AT19" s="124" t="s">
        <v>239</v>
      </c>
      <c r="AU19" s="123" t="n">
        <v>4.4</v>
      </c>
      <c r="AV19" s="124" t="s">
        <v>239</v>
      </c>
      <c r="AW19" s="124" t="s">
        <v>239</v>
      </c>
      <c r="AX19" s="124" t="s">
        <v>239</v>
      </c>
      <c r="AY19" s="124" t="s">
        <v>239</v>
      </c>
      <c r="AZ19" s="124" t="s">
        <v>239</v>
      </c>
      <c r="BA19" s="124" t="s">
        <v>239</v>
      </c>
      <c r="BB19" s="124" t="s">
        <v>239</v>
      </c>
      <c r="BC19" s="124" t="s">
        <v>239</v>
      </c>
      <c r="BD19" s="124" t="s">
        <v>239</v>
      </c>
      <c r="BE19" s="124" t="s">
        <v>239</v>
      </c>
      <c r="BF19" s="124" t="s">
        <v>239</v>
      </c>
      <c r="BG19" s="124" t="s">
        <v>239</v>
      </c>
      <c r="BH19" s="124" t="s">
        <v>239</v>
      </c>
      <c r="BI19" s="124" t="s">
        <v>239</v>
      </c>
      <c r="BJ19" s="124" t="s">
        <v>239</v>
      </c>
      <c r="BK19" s="124" t="s">
        <v>239</v>
      </c>
      <c r="BL19" s="124" t="s">
        <v>239</v>
      </c>
      <c r="BM19" s="124" t="s">
        <v>239</v>
      </c>
      <c r="BN19" s="124" t="s">
        <v>239</v>
      </c>
      <c r="BO19" s="124" t="s">
        <v>239</v>
      </c>
      <c r="BP19" s="124" t="s">
        <v>239</v>
      </c>
      <c r="BQ19" s="124" t="s">
        <v>239</v>
      </c>
      <c r="BR19" s="124" t="s">
        <v>239</v>
      </c>
      <c r="BS19" s="124" t="s">
        <v>239</v>
      </c>
      <c r="BT19" s="124" t="s">
        <v>239</v>
      </c>
      <c r="BU19" s="124" t="s">
        <v>239</v>
      </c>
      <c r="BV19" s="124" t="s">
        <v>239</v>
      </c>
      <c r="BW19" s="124" t="s">
        <v>239</v>
      </c>
      <c r="BX19" s="124" t="s">
        <v>239</v>
      </c>
      <c r="BY19" s="124" t="s">
        <v>239</v>
      </c>
      <c r="BZ19" s="124" t="s">
        <v>239</v>
      </c>
      <c r="CA19" s="124" t="s">
        <v>239</v>
      </c>
      <c r="CB19" s="124" t="s">
        <v>239</v>
      </c>
      <c r="CC19" s="124" t="s">
        <v>239</v>
      </c>
      <c r="CD19" s="124" t="s">
        <v>239</v>
      </c>
      <c r="CE19" s="124" t="s">
        <v>239</v>
      </c>
      <c r="CF19" s="124" t="s">
        <v>239</v>
      </c>
      <c r="CG19" s="124" t="s">
        <v>239</v>
      </c>
      <c r="CH19" s="124" t="s">
        <v>239</v>
      </c>
      <c r="CI19" s="124" t="s">
        <v>239</v>
      </c>
      <c r="CJ19" s="124" t="s">
        <v>239</v>
      </c>
      <c r="CK19" s="124" t="s">
        <v>239</v>
      </c>
      <c r="CL19" s="124" t="s">
        <v>239</v>
      </c>
      <c r="CM19" s="124" t="s">
        <v>239</v>
      </c>
      <c r="CN19" s="124" t="s">
        <v>239</v>
      </c>
      <c r="CO19" s="124" t="s">
        <v>239</v>
      </c>
      <c r="CP19" s="124" t="s">
        <v>239</v>
      </c>
      <c r="CQ19" s="124" t="s">
        <v>239</v>
      </c>
      <c r="CR19" s="124" t="s">
        <v>239</v>
      </c>
    </row>
    <row r="20" customFormat="false" ht="14.25" hidden="false" customHeight="false" outlineLevel="0" collapsed="false">
      <c r="A20" s="66" t="s">
        <v>212</v>
      </c>
      <c r="B20" s="66"/>
      <c r="C20" s="66"/>
      <c r="D20" s="125" t="s">
        <v>213</v>
      </c>
      <c r="E20" s="47" t="n">
        <v>143.1</v>
      </c>
      <c r="F20" s="122" t="s">
        <v>239</v>
      </c>
      <c r="G20" s="122" t="s">
        <v>239</v>
      </c>
      <c r="H20" s="122" t="s">
        <v>239</v>
      </c>
      <c r="I20" s="122" t="s">
        <v>239</v>
      </c>
      <c r="J20" s="122" t="s">
        <v>239</v>
      </c>
      <c r="K20" s="103" t="s">
        <v>347</v>
      </c>
      <c r="L20" s="122" t="s">
        <v>239</v>
      </c>
      <c r="M20" s="122" t="s">
        <v>239</v>
      </c>
      <c r="N20" s="122" t="s">
        <v>239</v>
      </c>
      <c r="O20" s="124" t="s">
        <v>239</v>
      </c>
      <c r="P20" s="124" t="s">
        <v>239</v>
      </c>
      <c r="Q20" s="124" t="s">
        <v>239</v>
      </c>
      <c r="R20" s="124" t="s">
        <v>239</v>
      </c>
      <c r="S20" s="124" t="s">
        <v>239</v>
      </c>
      <c r="T20" s="124" t="s">
        <v>239</v>
      </c>
      <c r="U20" s="124" t="s">
        <v>239</v>
      </c>
      <c r="V20" s="124" t="s">
        <v>239</v>
      </c>
      <c r="W20" s="124" t="s">
        <v>239</v>
      </c>
      <c r="X20" s="124" t="s">
        <v>239</v>
      </c>
      <c r="Y20" s="124" t="s">
        <v>239</v>
      </c>
      <c r="Z20" s="124" t="s">
        <v>239</v>
      </c>
      <c r="AA20" s="124" t="s">
        <v>239</v>
      </c>
      <c r="AB20" s="124" t="s">
        <v>239</v>
      </c>
      <c r="AC20" s="124" t="s">
        <v>239</v>
      </c>
      <c r="AD20" s="124" t="s">
        <v>239</v>
      </c>
      <c r="AE20" s="124" t="s">
        <v>239</v>
      </c>
      <c r="AF20" s="124" t="s">
        <v>239</v>
      </c>
      <c r="AG20" s="124" t="s">
        <v>239</v>
      </c>
      <c r="AH20" s="124" t="s">
        <v>239</v>
      </c>
      <c r="AI20" s="124" t="s">
        <v>239</v>
      </c>
      <c r="AJ20" s="124" t="s">
        <v>239</v>
      </c>
      <c r="AK20" s="124" t="s">
        <v>239</v>
      </c>
      <c r="AL20" s="124" t="s">
        <v>239</v>
      </c>
      <c r="AM20" s="124" t="s">
        <v>239</v>
      </c>
      <c r="AN20" s="124" t="s">
        <v>239</v>
      </c>
      <c r="AO20" s="124" t="s">
        <v>239</v>
      </c>
      <c r="AP20" s="124" t="s">
        <v>239</v>
      </c>
      <c r="AQ20" s="123" t="n">
        <v>147.5393</v>
      </c>
      <c r="AR20" s="123" t="n">
        <v>15.7681</v>
      </c>
      <c r="AS20" s="123" t="n">
        <v>127.3792</v>
      </c>
      <c r="AT20" s="124" t="s">
        <v>239</v>
      </c>
      <c r="AU20" s="124" t="s">
        <v>239</v>
      </c>
      <c r="AV20" s="124" t="s">
        <v>239</v>
      </c>
      <c r="AW20" s="124" t="s">
        <v>239</v>
      </c>
      <c r="AX20" s="124" t="s">
        <v>239</v>
      </c>
      <c r="AY20" s="124" t="s">
        <v>239</v>
      </c>
      <c r="AZ20" s="124" t="s">
        <v>239</v>
      </c>
      <c r="BA20" s="124" t="s">
        <v>239</v>
      </c>
      <c r="BB20" s="124" t="s">
        <v>239</v>
      </c>
      <c r="BC20" s="124" t="s">
        <v>239</v>
      </c>
      <c r="BD20" s="124" t="s">
        <v>239</v>
      </c>
      <c r="BE20" s="124" t="s">
        <v>239</v>
      </c>
      <c r="BF20" s="124" t="s">
        <v>239</v>
      </c>
      <c r="BG20" s="124" t="s">
        <v>239</v>
      </c>
      <c r="BH20" s="124" t="s">
        <v>239</v>
      </c>
      <c r="BI20" s="124" t="s">
        <v>239</v>
      </c>
      <c r="BJ20" s="124" t="s">
        <v>239</v>
      </c>
      <c r="BK20" s="124" t="s">
        <v>239</v>
      </c>
      <c r="BL20" s="124" t="s">
        <v>239</v>
      </c>
      <c r="BM20" s="124" t="s">
        <v>239</v>
      </c>
      <c r="BN20" s="124" t="s">
        <v>239</v>
      </c>
      <c r="BO20" s="124" t="s">
        <v>239</v>
      </c>
      <c r="BP20" s="124" t="s">
        <v>239</v>
      </c>
      <c r="BQ20" s="124" t="s">
        <v>239</v>
      </c>
      <c r="BR20" s="124" t="s">
        <v>239</v>
      </c>
      <c r="BS20" s="124" t="s">
        <v>239</v>
      </c>
      <c r="BT20" s="124" t="s">
        <v>239</v>
      </c>
      <c r="BU20" s="124" t="s">
        <v>239</v>
      </c>
      <c r="BV20" s="124" t="s">
        <v>239</v>
      </c>
      <c r="BW20" s="124" t="s">
        <v>239</v>
      </c>
      <c r="BX20" s="124" t="s">
        <v>239</v>
      </c>
      <c r="BY20" s="124" t="s">
        <v>239</v>
      </c>
      <c r="BZ20" s="124" t="s">
        <v>239</v>
      </c>
      <c r="CA20" s="124" t="s">
        <v>239</v>
      </c>
      <c r="CB20" s="124" t="s">
        <v>239</v>
      </c>
      <c r="CC20" s="124" t="s">
        <v>239</v>
      </c>
      <c r="CD20" s="124" t="s">
        <v>239</v>
      </c>
      <c r="CE20" s="124" t="s">
        <v>239</v>
      </c>
      <c r="CF20" s="124" t="s">
        <v>239</v>
      </c>
      <c r="CG20" s="124" t="s">
        <v>239</v>
      </c>
      <c r="CH20" s="124" t="s">
        <v>239</v>
      </c>
      <c r="CI20" s="124" t="s">
        <v>239</v>
      </c>
      <c r="CJ20" s="124" t="s">
        <v>239</v>
      </c>
      <c r="CK20" s="124" t="s">
        <v>239</v>
      </c>
      <c r="CL20" s="124" t="s">
        <v>239</v>
      </c>
      <c r="CM20" s="124" t="s">
        <v>239</v>
      </c>
      <c r="CN20" s="124" t="s">
        <v>239</v>
      </c>
      <c r="CO20" s="124" t="s">
        <v>239</v>
      </c>
      <c r="CP20" s="124" t="s">
        <v>239</v>
      </c>
      <c r="CQ20" s="124" t="s">
        <v>239</v>
      </c>
      <c r="CR20" s="124" t="s">
        <v>239</v>
      </c>
    </row>
    <row r="21" customFormat="false" ht="14.25" hidden="false" customHeight="false" outlineLevel="0" collapsed="false">
      <c r="A21" s="66" t="s">
        <v>214</v>
      </c>
      <c r="B21" s="66"/>
      <c r="C21" s="66"/>
      <c r="D21" s="125" t="s">
        <v>215</v>
      </c>
      <c r="E21" s="47" t="n">
        <v>143.1</v>
      </c>
      <c r="F21" s="122" t="s">
        <v>239</v>
      </c>
      <c r="G21" s="122" t="s">
        <v>239</v>
      </c>
      <c r="H21" s="122" t="s">
        <v>239</v>
      </c>
      <c r="I21" s="122" t="s">
        <v>239</v>
      </c>
      <c r="J21" s="122" t="s">
        <v>239</v>
      </c>
      <c r="K21" s="103" t="s">
        <v>347</v>
      </c>
      <c r="L21" s="122" t="s">
        <v>239</v>
      </c>
      <c r="M21" s="122" t="s">
        <v>239</v>
      </c>
      <c r="N21" s="122" t="s">
        <v>239</v>
      </c>
      <c r="O21" s="124" t="s">
        <v>239</v>
      </c>
      <c r="P21" s="124" t="s">
        <v>239</v>
      </c>
      <c r="Q21" s="124" t="s">
        <v>239</v>
      </c>
      <c r="R21" s="124" t="s">
        <v>239</v>
      </c>
      <c r="S21" s="124" t="s">
        <v>239</v>
      </c>
      <c r="T21" s="124" t="s">
        <v>239</v>
      </c>
      <c r="U21" s="124" t="s">
        <v>239</v>
      </c>
      <c r="V21" s="124" t="s">
        <v>239</v>
      </c>
      <c r="W21" s="124" t="s">
        <v>239</v>
      </c>
      <c r="X21" s="124" t="s">
        <v>239</v>
      </c>
      <c r="Y21" s="124" t="s">
        <v>239</v>
      </c>
      <c r="Z21" s="124" t="s">
        <v>239</v>
      </c>
      <c r="AA21" s="124" t="s">
        <v>239</v>
      </c>
      <c r="AB21" s="124" t="s">
        <v>239</v>
      </c>
      <c r="AC21" s="124" t="s">
        <v>239</v>
      </c>
      <c r="AD21" s="124" t="s">
        <v>239</v>
      </c>
      <c r="AE21" s="124" t="s">
        <v>239</v>
      </c>
      <c r="AF21" s="124" t="s">
        <v>239</v>
      </c>
      <c r="AG21" s="124" t="s">
        <v>239</v>
      </c>
      <c r="AH21" s="124" t="s">
        <v>239</v>
      </c>
      <c r="AI21" s="124" t="s">
        <v>239</v>
      </c>
      <c r="AJ21" s="124" t="s">
        <v>239</v>
      </c>
      <c r="AK21" s="124" t="s">
        <v>239</v>
      </c>
      <c r="AL21" s="124" t="s">
        <v>239</v>
      </c>
      <c r="AM21" s="124" t="s">
        <v>239</v>
      </c>
      <c r="AN21" s="124" t="s">
        <v>239</v>
      </c>
      <c r="AO21" s="124" t="s">
        <v>239</v>
      </c>
      <c r="AP21" s="124" t="s">
        <v>239</v>
      </c>
      <c r="AQ21" s="123" t="n">
        <v>147.5393</v>
      </c>
      <c r="AR21" s="123" t="n">
        <v>15.7681</v>
      </c>
      <c r="AS21" s="123" t="n">
        <v>127.3792</v>
      </c>
      <c r="AT21" s="124" t="s">
        <v>239</v>
      </c>
      <c r="AU21" s="124" t="s">
        <v>239</v>
      </c>
      <c r="AV21" s="124" t="s">
        <v>239</v>
      </c>
      <c r="AW21" s="124" t="s">
        <v>239</v>
      </c>
      <c r="AX21" s="124" t="s">
        <v>239</v>
      </c>
      <c r="AY21" s="124" t="s">
        <v>239</v>
      </c>
      <c r="AZ21" s="124" t="s">
        <v>239</v>
      </c>
      <c r="BA21" s="124" t="s">
        <v>239</v>
      </c>
      <c r="BB21" s="124" t="s">
        <v>239</v>
      </c>
      <c r="BC21" s="124" t="s">
        <v>239</v>
      </c>
      <c r="BD21" s="124" t="s">
        <v>239</v>
      </c>
      <c r="BE21" s="124" t="s">
        <v>239</v>
      </c>
      <c r="BF21" s="124" t="s">
        <v>239</v>
      </c>
      <c r="BG21" s="124" t="s">
        <v>239</v>
      </c>
      <c r="BH21" s="124" t="s">
        <v>239</v>
      </c>
      <c r="BI21" s="124" t="s">
        <v>239</v>
      </c>
      <c r="BJ21" s="124" t="s">
        <v>239</v>
      </c>
      <c r="BK21" s="124" t="s">
        <v>239</v>
      </c>
      <c r="BL21" s="124" t="s">
        <v>239</v>
      </c>
      <c r="BM21" s="124" t="s">
        <v>239</v>
      </c>
      <c r="BN21" s="124" t="s">
        <v>239</v>
      </c>
      <c r="BO21" s="124" t="s">
        <v>239</v>
      </c>
      <c r="BP21" s="124" t="s">
        <v>239</v>
      </c>
      <c r="BQ21" s="124" t="s">
        <v>239</v>
      </c>
      <c r="BR21" s="124" t="s">
        <v>239</v>
      </c>
      <c r="BS21" s="124" t="s">
        <v>239</v>
      </c>
      <c r="BT21" s="124" t="s">
        <v>239</v>
      </c>
      <c r="BU21" s="124" t="s">
        <v>239</v>
      </c>
      <c r="BV21" s="124" t="s">
        <v>239</v>
      </c>
      <c r="BW21" s="124" t="s">
        <v>239</v>
      </c>
      <c r="BX21" s="124" t="s">
        <v>239</v>
      </c>
      <c r="BY21" s="124" t="s">
        <v>239</v>
      </c>
      <c r="BZ21" s="124" t="s">
        <v>239</v>
      </c>
      <c r="CA21" s="124" t="s">
        <v>239</v>
      </c>
      <c r="CB21" s="124" t="s">
        <v>239</v>
      </c>
      <c r="CC21" s="124" t="s">
        <v>239</v>
      </c>
      <c r="CD21" s="124" t="s">
        <v>239</v>
      </c>
      <c r="CE21" s="124" t="s">
        <v>239</v>
      </c>
      <c r="CF21" s="124" t="s">
        <v>239</v>
      </c>
      <c r="CG21" s="124" t="s">
        <v>239</v>
      </c>
      <c r="CH21" s="124" t="s">
        <v>239</v>
      </c>
      <c r="CI21" s="124" t="s">
        <v>239</v>
      </c>
      <c r="CJ21" s="124" t="s">
        <v>239</v>
      </c>
      <c r="CK21" s="124" t="s">
        <v>239</v>
      </c>
      <c r="CL21" s="124" t="s">
        <v>239</v>
      </c>
      <c r="CM21" s="124" t="s">
        <v>239</v>
      </c>
      <c r="CN21" s="124" t="s">
        <v>239</v>
      </c>
      <c r="CO21" s="124" t="s">
        <v>239</v>
      </c>
      <c r="CP21" s="124" t="s">
        <v>239</v>
      </c>
      <c r="CQ21" s="124" t="s">
        <v>239</v>
      </c>
      <c r="CR21" s="124" t="s">
        <v>239</v>
      </c>
    </row>
    <row r="22" customFormat="false" ht="14.25" hidden="false" customHeight="false" outlineLevel="0" collapsed="false">
      <c r="A22" s="66" t="s">
        <v>216</v>
      </c>
      <c r="B22" s="66"/>
      <c r="C22" s="66"/>
      <c r="D22" s="125" t="s">
        <v>217</v>
      </c>
      <c r="E22" s="47" t="n">
        <v>4.4</v>
      </c>
      <c r="F22" s="122" t="s">
        <v>239</v>
      </c>
      <c r="G22" s="122" t="s">
        <v>239</v>
      </c>
      <c r="H22" s="122" t="s">
        <v>239</v>
      </c>
      <c r="I22" s="122" t="s">
        <v>239</v>
      </c>
      <c r="J22" s="122" t="s">
        <v>239</v>
      </c>
      <c r="K22" s="103" t="s">
        <v>347</v>
      </c>
      <c r="L22" s="122" t="s">
        <v>239</v>
      </c>
      <c r="M22" s="122" t="s">
        <v>239</v>
      </c>
      <c r="N22" s="122" t="s">
        <v>239</v>
      </c>
      <c r="O22" s="124" t="s">
        <v>239</v>
      </c>
      <c r="P22" s="124" t="s">
        <v>239</v>
      </c>
      <c r="Q22" s="124" t="s">
        <v>239</v>
      </c>
      <c r="R22" s="124" t="s">
        <v>239</v>
      </c>
      <c r="S22" s="124" t="s">
        <v>239</v>
      </c>
      <c r="T22" s="124" t="s">
        <v>239</v>
      </c>
      <c r="U22" s="124" t="s">
        <v>239</v>
      </c>
      <c r="V22" s="124" t="s">
        <v>239</v>
      </c>
      <c r="W22" s="124" t="s">
        <v>239</v>
      </c>
      <c r="X22" s="124" t="s">
        <v>239</v>
      </c>
      <c r="Y22" s="124" t="s">
        <v>239</v>
      </c>
      <c r="Z22" s="124" t="s">
        <v>239</v>
      </c>
      <c r="AA22" s="124" t="s">
        <v>239</v>
      </c>
      <c r="AB22" s="124" t="s">
        <v>239</v>
      </c>
      <c r="AC22" s="124" t="s">
        <v>239</v>
      </c>
      <c r="AD22" s="124" t="s">
        <v>239</v>
      </c>
      <c r="AE22" s="124" t="s">
        <v>239</v>
      </c>
      <c r="AF22" s="124" t="s">
        <v>239</v>
      </c>
      <c r="AG22" s="124" t="s">
        <v>239</v>
      </c>
      <c r="AH22" s="124" t="s">
        <v>239</v>
      </c>
      <c r="AI22" s="124" t="s">
        <v>239</v>
      </c>
      <c r="AJ22" s="124" t="s">
        <v>239</v>
      </c>
      <c r="AK22" s="124" t="s">
        <v>239</v>
      </c>
      <c r="AL22" s="124" t="s">
        <v>239</v>
      </c>
      <c r="AM22" s="124" t="s">
        <v>239</v>
      </c>
      <c r="AN22" s="124" t="s">
        <v>239</v>
      </c>
      <c r="AO22" s="124" t="s">
        <v>239</v>
      </c>
      <c r="AP22" s="124" t="s">
        <v>239</v>
      </c>
      <c r="AQ22" s="123" t="n">
        <v>4.392</v>
      </c>
      <c r="AR22" s="124" t="s">
        <v>239</v>
      </c>
      <c r="AS22" s="124" t="s">
        <v>239</v>
      </c>
      <c r="AT22" s="124" t="s">
        <v>239</v>
      </c>
      <c r="AU22" s="123" t="n">
        <v>4.4</v>
      </c>
      <c r="AV22" s="124" t="s">
        <v>239</v>
      </c>
      <c r="AW22" s="124" t="s">
        <v>239</v>
      </c>
      <c r="AX22" s="124" t="s">
        <v>239</v>
      </c>
      <c r="AY22" s="124" t="s">
        <v>239</v>
      </c>
      <c r="AZ22" s="124" t="s">
        <v>239</v>
      </c>
      <c r="BA22" s="124" t="s">
        <v>239</v>
      </c>
      <c r="BB22" s="124" t="s">
        <v>239</v>
      </c>
      <c r="BC22" s="124" t="s">
        <v>239</v>
      </c>
      <c r="BD22" s="124" t="s">
        <v>239</v>
      </c>
      <c r="BE22" s="124" t="s">
        <v>239</v>
      </c>
      <c r="BF22" s="124" t="s">
        <v>239</v>
      </c>
      <c r="BG22" s="124" t="s">
        <v>239</v>
      </c>
      <c r="BH22" s="124" t="s">
        <v>239</v>
      </c>
      <c r="BI22" s="124" t="s">
        <v>239</v>
      </c>
      <c r="BJ22" s="124" t="s">
        <v>239</v>
      </c>
      <c r="BK22" s="124" t="s">
        <v>239</v>
      </c>
      <c r="BL22" s="124" t="s">
        <v>239</v>
      </c>
      <c r="BM22" s="124" t="s">
        <v>239</v>
      </c>
      <c r="BN22" s="124" t="s">
        <v>239</v>
      </c>
      <c r="BO22" s="124" t="s">
        <v>239</v>
      </c>
      <c r="BP22" s="124" t="s">
        <v>239</v>
      </c>
      <c r="BQ22" s="124" t="s">
        <v>239</v>
      </c>
      <c r="BR22" s="124" t="s">
        <v>239</v>
      </c>
      <c r="BS22" s="124" t="s">
        <v>239</v>
      </c>
      <c r="BT22" s="124" t="s">
        <v>239</v>
      </c>
      <c r="BU22" s="124" t="s">
        <v>239</v>
      </c>
      <c r="BV22" s="124" t="s">
        <v>239</v>
      </c>
      <c r="BW22" s="124" t="s">
        <v>239</v>
      </c>
      <c r="BX22" s="124" t="s">
        <v>239</v>
      </c>
      <c r="BY22" s="124" t="s">
        <v>239</v>
      </c>
      <c r="BZ22" s="124" t="s">
        <v>239</v>
      </c>
      <c r="CA22" s="124" t="s">
        <v>239</v>
      </c>
      <c r="CB22" s="124" t="s">
        <v>239</v>
      </c>
      <c r="CC22" s="124" t="s">
        <v>239</v>
      </c>
      <c r="CD22" s="124" t="s">
        <v>239</v>
      </c>
      <c r="CE22" s="124" t="s">
        <v>239</v>
      </c>
      <c r="CF22" s="124" t="s">
        <v>239</v>
      </c>
      <c r="CG22" s="124" t="s">
        <v>239</v>
      </c>
      <c r="CH22" s="124" t="s">
        <v>239</v>
      </c>
      <c r="CI22" s="124" t="s">
        <v>239</v>
      </c>
      <c r="CJ22" s="124" t="s">
        <v>239</v>
      </c>
      <c r="CK22" s="124" t="s">
        <v>239</v>
      </c>
      <c r="CL22" s="124" t="s">
        <v>239</v>
      </c>
      <c r="CM22" s="124" t="s">
        <v>239</v>
      </c>
      <c r="CN22" s="124" t="s">
        <v>239</v>
      </c>
      <c r="CO22" s="124" t="s">
        <v>239</v>
      </c>
      <c r="CP22" s="124" t="s">
        <v>239</v>
      </c>
      <c r="CQ22" s="124" t="s">
        <v>239</v>
      </c>
      <c r="CR22" s="124" t="s">
        <v>239</v>
      </c>
    </row>
    <row r="23" customFormat="false" ht="14.25" hidden="false" customHeight="false" outlineLevel="0" collapsed="false">
      <c r="A23" s="66" t="s">
        <v>218</v>
      </c>
      <c r="B23" s="66"/>
      <c r="C23" s="66"/>
      <c r="D23" s="125" t="s">
        <v>219</v>
      </c>
      <c r="E23" s="47" t="n">
        <v>4.4</v>
      </c>
      <c r="F23" s="122" t="s">
        <v>239</v>
      </c>
      <c r="G23" s="122" t="s">
        <v>239</v>
      </c>
      <c r="H23" s="122" t="s">
        <v>239</v>
      </c>
      <c r="I23" s="122" t="s">
        <v>239</v>
      </c>
      <c r="J23" s="122" t="s">
        <v>239</v>
      </c>
      <c r="K23" s="103" t="s">
        <v>347</v>
      </c>
      <c r="L23" s="122" t="s">
        <v>239</v>
      </c>
      <c r="M23" s="122" t="s">
        <v>239</v>
      </c>
      <c r="N23" s="122" t="s">
        <v>239</v>
      </c>
      <c r="O23" s="124" t="s">
        <v>239</v>
      </c>
      <c r="P23" s="124" t="s">
        <v>239</v>
      </c>
      <c r="Q23" s="124" t="s">
        <v>239</v>
      </c>
      <c r="R23" s="124" t="s">
        <v>239</v>
      </c>
      <c r="S23" s="124" t="s">
        <v>239</v>
      </c>
      <c r="T23" s="124" t="s">
        <v>239</v>
      </c>
      <c r="U23" s="124" t="s">
        <v>239</v>
      </c>
      <c r="V23" s="124" t="s">
        <v>239</v>
      </c>
      <c r="W23" s="124" t="s">
        <v>239</v>
      </c>
      <c r="X23" s="124" t="s">
        <v>239</v>
      </c>
      <c r="Y23" s="124" t="s">
        <v>239</v>
      </c>
      <c r="Z23" s="124" t="s">
        <v>239</v>
      </c>
      <c r="AA23" s="124" t="s">
        <v>239</v>
      </c>
      <c r="AB23" s="124" t="s">
        <v>239</v>
      </c>
      <c r="AC23" s="124" t="s">
        <v>239</v>
      </c>
      <c r="AD23" s="124" t="s">
        <v>239</v>
      </c>
      <c r="AE23" s="124" t="s">
        <v>239</v>
      </c>
      <c r="AF23" s="124" t="s">
        <v>239</v>
      </c>
      <c r="AG23" s="124" t="s">
        <v>239</v>
      </c>
      <c r="AH23" s="124" t="s">
        <v>239</v>
      </c>
      <c r="AI23" s="124" t="s">
        <v>239</v>
      </c>
      <c r="AJ23" s="124" t="s">
        <v>239</v>
      </c>
      <c r="AK23" s="124" t="s">
        <v>239</v>
      </c>
      <c r="AL23" s="124" t="s">
        <v>239</v>
      </c>
      <c r="AM23" s="124" t="s">
        <v>239</v>
      </c>
      <c r="AN23" s="124" t="s">
        <v>239</v>
      </c>
      <c r="AO23" s="124" t="s">
        <v>239</v>
      </c>
      <c r="AP23" s="124" t="s">
        <v>239</v>
      </c>
      <c r="AQ23" s="123" t="n">
        <v>4.392</v>
      </c>
      <c r="AR23" s="124" t="s">
        <v>239</v>
      </c>
      <c r="AS23" s="124" t="s">
        <v>239</v>
      </c>
      <c r="AT23" s="124" t="s">
        <v>239</v>
      </c>
      <c r="AU23" s="123" t="n">
        <v>4.4</v>
      </c>
      <c r="AV23" s="124" t="s">
        <v>239</v>
      </c>
      <c r="AW23" s="124" t="s">
        <v>239</v>
      </c>
      <c r="AX23" s="124" t="s">
        <v>239</v>
      </c>
      <c r="AY23" s="124" t="s">
        <v>239</v>
      </c>
      <c r="AZ23" s="124" t="s">
        <v>239</v>
      </c>
      <c r="BA23" s="124" t="s">
        <v>239</v>
      </c>
      <c r="BB23" s="124" t="s">
        <v>239</v>
      </c>
      <c r="BC23" s="124" t="s">
        <v>239</v>
      </c>
      <c r="BD23" s="124" t="s">
        <v>239</v>
      </c>
      <c r="BE23" s="124" t="s">
        <v>239</v>
      </c>
      <c r="BF23" s="124" t="s">
        <v>239</v>
      </c>
      <c r="BG23" s="124" t="s">
        <v>239</v>
      </c>
      <c r="BH23" s="124" t="s">
        <v>239</v>
      </c>
      <c r="BI23" s="124" t="s">
        <v>239</v>
      </c>
      <c r="BJ23" s="124" t="s">
        <v>239</v>
      </c>
      <c r="BK23" s="124" t="s">
        <v>239</v>
      </c>
      <c r="BL23" s="124" t="s">
        <v>239</v>
      </c>
      <c r="BM23" s="124" t="s">
        <v>239</v>
      </c>
      <c r="BN23" s="124" t="s">
        <v>239</v>
      </c>
      <c r="BO23" s="124" t="s">
        <v>239</v>
      </c>
      <c r="BP23" s="124" t="s">
        <v>239</v>
      </c>
      <c r="BQ23" s="124" t="s">
        <v>239</v>
      </c>
      <c r="BR23" s="124" t="s">
        <v>239</v>
      </c>
      <c r="BS23" s="124" t="s">
        <v>239</v>
      </c>
      <c r="BT23" s="124" t="s">
        <v>239</v>
      </c>
      <c r="BU23" s="124" t="s">
        <v>239</v>
      </c>
      <c r="BV23" s="124" t="s">
        <v>239</v>
      </c>
      <c r="BW23" s="124" t="s">
        <v>239</v>
      </c>
      <c r="BX23" s="124" t="s">
        <v>239</v>
      </c>
      <c r="BY23" s="124" t="s">
        <v>239</v>
      </c>
      <c r="BZ23" s="124" t="s">
        <v>239</v>
      </c>
      <c r="CA23" s="124" t="s">
        <v>239</v>
      </c>
      <c r="CB23" s="124" t="s">
        <v>239</v>
      </c>
      <c r="CC23" s="124" t="s">
        <v>239</v>
      </c>
      <c r="CD23" s="124" t="s">
        <v>239</v>
      </c>
      <c r="CE23" s="124" t="s">
        <v>239</v>
      </c>
      <c r="CF23" s="124" t="s">
        <v>239</v>
      </c>
      <c r="CG23" s="124" t="s">
        <v>239</v>
      </c>
      <c r="CH23" s="124" t="s">
        <v>239</v>
      </c>
      <c r="CI23" s="124" t="s">
        <v>239</v>
      </c>
      <c r="CJ23" s="124" t="s">
        <v>239</v>
      </c>
      <c r="CK23" s="124" t="s">
        <v>239</v>
      </c>
      <c r="CL23" s="124" t="s">
        <v>239</v>
      </c>
      <c r="CM23" s="124" t="s">
        <v>239</v>
      </c>
      <c r="CN23" s="124" t="s">
        <v>239</v>
      </c>
      <c r="CO23" s="124" t="s">
        <v>239</v>
      </c>
      <c r="CP23" s="124" t="s">
        <v>239</v>
      </c>
      <c r="CQ23" s="124" t="s">
        <v>239</v>
      </c>
      <c r="CR23" s="124" t="s">
        <v>239</v>
      </c>
    </row>
    <row r="24" customFormat="false" ht="14.25" hidden="false" customHeight="false" outlineLevel="0" collapsed="false">
      <c r="A24" s="66" t="s">
        <v>220</v>
      </c>
      <c r="B24" s="66"/>
      <c r="C24" s="66"/>
      <c r="D24" s="125" t="s">
        <v>221</v>
      </c>
      <c r="E24" s="47" t="n">
        <v>63.2</v>
      </c>
      <c r="F24" s="122" t="s">
        <v>239</v>
      </c>
      <c r="G24" s="122" t="s">
        <v>239</v>
      </c>
      <c r="H24" s="122" t="s">
        <v>239</v>
      </c>
      <c r="I24" s="122" t="s">
        <v>239</v>
      </c>
      <c r="J24" s="122" t="s">
        <v>239</v>
      </c>
      <c r="K24" s="103" t="s">
        <v>347</v>
      </c>
      <c r="L24" s="122" t="s">
        <v>239</v>
      </c>
      <c r="M24" s="122" t="s">
        <v>239</v>
      </c>
      <c r="N24" s="122" t="s">
        <v>239</v>
      </c>
      <c r="O24" s="124" t="s">
        <v>239</v>
      </c>
      <c r="P24" s="124" t="s">
        <v>239</v>
      </c>
      <c r="Q24" s="124" t="s">
        <v>239</v>
      </c>
      <c r="R24" s="124" t="s">
        <v>239</v>
      </c>
      <c r="S24" s="124" t="s">
        <v>239</v>
      </c>
      <c r="T24" s="124" t="s">
        <v>239</v>
      </c>
      <c r="U24" s="124" t="s">
        <v>239</v>
      </c>
      <c r="V24" s="124" t="s">
        <v>239</v>
      </c>
      <c r="W24" s="124" t="s">
        <v>239</v>
      </c>
      <c r="X24" s="124" t="s">
        <v>239</v>
      </c>
      <c r="Y24" s="124" t="s">
        <v>239</v>
      </c>
      <c r="Z24" s="124" t="s">
        <v>239</v>
      </c>
      <c r="AA24" s="124" t="s">
        <v>239</v>
      </c>
      <c r="AB24" s="124" t="s">
        <v>239</v>
      </c>
      <c r="AC24" s="124" t="s">
        <v>239</v>
      </c>
      <c r="AD24" s="124" t="s">
        <v>239</v>
      </c>
      <c r="AE24" s="124" t="s">
        <v>239</v>
      </c>
      <c r="AF24" s="124" t="s">
        <v>239</v>
      </c>
      <c r="AG24" s="124" t="s">
        <v>239</v>
      </c>
      <c r="AH24" s="124" t="s">
        <v>239</v>
      </c>
      <c r="AI24" s="124" t="s">
        <v>239</v>
      </c>
      <c r="AJ24" s="124" t="s">
        <v>239</v>
      </c>
      <c r="AK24" s="124" t="s">
        <v>239</v>
      </c>
      <c r="AL24" s="124" t="s">
        <v>239</v>
      </c>
      <c r="AM24" s="124" t="s">
        <v>239</v>
      </c>
      <c r="AN24" s="124" t="s">
        <v>239</v>
      </c>
      <c r="AO24" s="124" t="s">
        <v>239</v>
      </c>
      <c r="AP24" s="124" t="s">
        <v>239</v>
      </c>
      <c r="AQ24" s="124" t="n">
        <v>63</v>
      </c>
      <c r="AR24" s="124" t="s">
        <v>239</v>
      </c>
      <c r="AS24" s="124" t="s">
        <v>239</v>
      </c>
      <c r="AT24" s="124" t="s">
        <v>239</v>
      </c>
      <c r="AU24" s="124" t="s">
        <v>239</v>
      </c>
      <c r="AV24" s="124" t="s">
        <v>239</v>
      </c>
      <c r="AW24" s="124" t="s">
        <v>239</v>
      </c>
      <c r="AX24" s="124" t="n">
        <v>63</v>
      </c>
      <c r="AY24" s="124" t="s">
        <v>239</v>
      </c>
      <c r="AZ24" s="124" t="s">
        <v>239</v>
      </c>
      <c r="BA24" s="124" t="s">
        <v>239</v>
      </c>
      <c r="BB24" s="124" t="s">
        <v>239</v>
      </c>
      <c r="BC24" s="124" t="s">
        <v>239</v>
      </c>
      <c r="BD24" s="124" t="s">
        <v>239</v>
      </c>
      <c r="BE24" s="124" t="s">
        <v>239</v>
      </c>
      <c r="BF24" s="124" t="s">
        <v>239</v>
      </c>
      <c r="BG24" s="124" t="s">
        <v>239</v>
      </c>
      <c r="BH24" s="124" t="s">
        <v>239</v>
      </c>
      <c r="BI24" s="124" t="s">
        <v>239</v>
      </c>
      <c r="BJ24" s="124" t="s">
        <v>239</v>
      </c>
      <c r="BK24" s="124" t="s">
        <v>239</v>
      </c>
      <c r="BL24" s="124" t="s">
        <v>239</v>
      </c>
      <c r="BM24" s="124" t="s">
        <v>239</v>
      </c>
      <c r="BN24" s="124" t="s">
        <v>239</v>
      </c>
      <c r="BO24" s="124" t="s">
        <v>239</v>
      </c>
      <c r="BP24" s="124" t="s">
        <v>239</v>
      </c>
      <c r="BQ24" s="124" t="s">
        <v>239</v>
      </c>
      <c r="BR24" s="124" t="s">
        <v>239</v>
      </c>
      <c r="BS24" s="124" t="s">
        <v>239</v>
      </c>
      <c r="BT24" s="124" t="s">
        <v>239</v>
      </c>
      <c r="BU24" s="124" t="s">
        <v>239</v>
      </c>
      <c r="BV24" s="124" t="s">
        <v>239</v>
      </c>
      <c r="BW24" s="124" t="s">
        <v>239</v>
      </c>
      <c r="BX24" s="124" t="s">
        <v>239</v>
      </c>
      <c r="BY24" s="124" t="s">
        <v>239</v>
      </c>
      <c r="BZ24" s="124" t="s">
        <v>239</v>
      </c>
      <c r="CA24" s="124" t="s">
        <v>239</v>
      </c>
      <c r="CB24" s="124" t="s">
        <v>239</v>
      </c>
      <c r="CC24" s="124" t="s">
        <v>239</v>
      </c>
      <c r="CD24" s="124" t="s">
        <v>239</v>
      </c>
      <c r="CE24" s="124" t="s">
        <v>239</v>
      </c>
      <c r="CF24" s="124" t="s">
        <v>239</v>
      </c>
      <c r="CG24" s="124" t="s">
        <v>239</v>
      </c>
      <c r="CH24" s="124" t="s">
        <v>239</v>
      </c>
      <c r="CI24" s="124" t="s">
        <v>239</v>
      </c>
      <c r="CJ24" s="124" t="s">
        <v>239</v>
      </c>
      <c r="CK24" s="124" t="s">
        <v>239</v>
      </c>
      <c r="CL24" s="124" t="s">
        <v>239</v>
      </c>
      <c r="CM24" s="124" t="s">
        <v>239</v>
      </c>
      <c r="CN24" s="124" t="s">
        <v>239</v>
      </c>
      <c r="CO24" s="124" t="s">
        <v>239</v>
      </c>
      <c r="CP24" s="124" t="s">
        <v>239</v>
      </c>
      <c r="CQ24" s="124" t="s">
        <v>239</v>
      </c>
      <c r="CR24" s="124" t="s">
        <v>239</v>
      </c>
    </row>
    <row r="25" customFormat="false" ht="14.25" hidden="false" customHeight="false" outlineLevel="0" collapsed="false">
      <c r="A25" s="66" t="s">
        <v>222</v>
      </c>
      <c r="B25" s="66"/>
      <c r="C25" s="66"/>
      <c r="D25" s="125" t="s">
        <v>223</v>
      </c>
      <c r="E25" s="47" t="n">
        <v>63.2</v>
      </c>
      <c r="F25" s="122" t="s">
        <v>239</v>
      </c>
      <c r="G25" s="122" t="s">
        <v>239</v>
      </c>
      <c r="H25" s="122" t="s">
        <v>239</v>
      </c>
      <c r="I25" s="122" t="s">
        <v>239</v>
      </c>
      <c r="J25" s="122" t="s">
        <v>239</v>
      </c>
      <c r="K25" s="103" t="s">
        <v>347</v>
      </c>
      <c r="L25" s="122" t="s">
        <v>239</v>
      </c>
      <c r="M25" s="122" t="s">
        <v>239</v>
      </c>
      <c r="N25" s="122" t="s">
        <v>239</v>
      </c>
      <c r="O25" s="124" t="s">
        <v>239</v>
      </c>
      <c r="P25" s="124" t="s">
        <v>239</v>
      </c>
      <c r="Q25" s="124" t="s">
        <v>239</v>
      </c>
      <c r="R25" s="124" t="s">
        <v>239</v>
      </c>
      <c r="S25" s="124" t="s">
        <v>239</v>
      </c>
      <c r="T25" s="124" t="s">
        <v>239</v>
      </c>
      <c r="U25" s="124" t="s">
        <v>239</v>
      </c>
      <c r="V25" s="124" t="s">
        <v>239</v>
      </c>
      <c r="W25" s="124" t="s">
        <v>239</v>
      </c>
      <c r="X25" s="124" t="s">
        <v>239</v>
      </c>
      <c r="Y25" s="124" t="s">
        <v>239</v>
      </c>
      <c r="Z25" s="124" t="s">
        <v>239</v>
      </c>
      <c r="AA25" s="124" t="s">
        <v>239</v>
      </c>
      <c r="AB25" s="124" t="s">
        <v>239</v>
      </c>
      <c r="AC25" s="124" t="s">
        <v>239</v>
      </c>
      <c r="AD25" s="124" t="s">
        <v>239</v>
      </c>
      <c r="AE25" s="124" t="s">
        <v>239</v>
      </c>
      <c r="AF25" s="124" t="s">
        <v>239</v>
      </c>
      <c r="AG25" s="124" t="s">
        <v>239</v>
      </c>
      <c r="AH25" s="124" t="s">
        <v>239</v>
      </c>
      <c r="AI25" s="124" t="s">
        <v>239</v>
      </c>
      <c r="AJ25" s="124" t="s">
        <v>239</v>
      </c>
      <c r="AK25" s="124" t="s">
        <v>239</v>
      </c>
      <c r="AL25" s="124" t="s">
        <v>239</v>
      </c>
      <c r="AM25" s="124" t="s">
        <v>239</v>
      </c>
      <c r="AN25" s="124" t="s">
        <v>239</v>
      </c>
      <c r="AO25" s="124" t="s">
        <v>239</v>
      </c>
      <c r="AP25" s="124" t="s">
        <v>239</v>
      </c>
      <c r="AQ25" s="124" t="n">
        <v>63</v>
      </c>
      <c r="AR25" s="124" t="s">
        <v>239</v>
      </c>
      <c r="AS25" s="124" t="s">
        <v>239</v>
      </c>
      <c r="AT25" s="124" t="s">
        <v>239</v>
      </c>
      <c r="AU25" s="124" t="s">
        <v>239</v>
      </c>
      <c r="AV25" s="124" t="s">
        <v>239</v>
      </c>
      <c r="AW25" s="124" t="s">
        <v>239</v>
      </c>
      <c r="AX25" s="124" t="n">
        <v>63</v>
      </c>
      <c r="AY25" s="124" t="s">
        <v>239</v>
      </c>
      <c r="AZ25" s="124" t="s">
        <v>239</v>
      </c>
      <c r="BA25" s="124" t="s">
        <v>239</v>
      </c>
      <c r="BB25" s="124" t="s">
        <v>239</v>
      </c>
      <c r="BC25" s="124" t="s">
        <v>239</v>
      </c>
      <c r="BD25" s="124" t="s">
        <v>239</v>
      </c>
      <c r="BE25" s="124" t="s">
        <v>239</v>
      </c>
      <c r="BF25" s="124" t="s">
        <v>239</v>
      </c>
      <c r="BG25" s="124" t="s">
        <v>239</v>
      </c>
      <c r="BH25" s="124" t="s">
        <v>239</v>
      </c>
      <c r="BI25" s="124" t="s">
        <v>239</v>
      </c>
      <c r="BJ25" s="124" t="s">
        <v>239</v>
      </c>
      <c r="BK25" s="124" t="s">
        <v>239</v>
      </c>
      <c r="BL25" s="124" t="s">
        <v>239</v>
      </c>
      <c r="BM25" s="124" t="s">
        <v>239</v>
      </c>
      <c r="BN25" s="124" t="s">
        <v>239</v>
      </c>
      <c r="BO25" s="124" t="s">
        <v>239</v>
      </c>
      <c r="BP25" s="124" t="s">
        <v>239</v>
      </c>
      <c r="BQ25" s="124" t="s">
        <v>239</v>
      </c>
      <c r="BR25" s="124" t="s">
        <v>239</v>
      </c>
      <c r="BS25" s="124" t="s">
        <v>239</v>
      </c>
      <c r="BT25" s="124" t="s">
        <v>239</v>
      </c>
      <c r="BU25" s="124" t="s">
        <v>239</v>
      </c>
      <c r="BV25" s="124" t="s">
        <v>239</v>
      </c>
      <c r="BW25" s="124" t="s">
        <v>239</v>
      </c>
      <c r="BX25" s="124" t="s">
        <v>239</v>
      </c>
      <c r="BY25" s="124" t="s">
        <v>239</v>
      </c>
      <c r="BZ25" s="124" t="s">
        <v>239</v>
      </c>
      <c r="CA25" s="124" t="s">
        <v>239</v>
      </c>
      <c r="CB25" s="124" t="s">
        <v>239</v>
      </c>
      <c r="CC25" s="124" t="s">
        <v>239</v>
      </c>
      <c r="CD25" s="124" t="s">
        <v>239</v>
      </c>
      <c r="CE25" s="124" t="s">
        <v>239</v>
      </c>
      <c r="CF25" s="124" t="s">
        <v>239</v>
      </c>
      <c r="CG25" s="124" t="s">
        <v>239</v>
      </c>
      <c r="CH25" s="124" t="s">
        <v>239</v>
      </c>
      <c r="CI25" s="124" t="s">
        <v>239</v>
      </c>
      <c r="CJ25" s="124" t="s">
        <v>239</v>
      </c>
      <c r="CK25" s="124" t="s">
        <v>239</v>
      </c>
      <c r="CL25" s="124" t="s">
        <v>239</v>
      </c>
      <c r="CM25" s="124" t="s">
        <v>239</v>
      </c>
      <c r="CN25" s="124" t="s">
        <v>239</v>
      </c>
      <c r="CO25" s="124" t="s">
        <v>239</v>
      </c>
      <c r="CP25" s="124" t="s">
        <v>239</v>
      </c>
      <c r="CQ25" s="124" t="s">
        <v>239</v>
      </c>
      <c r="CR25" s="124" t="s">
        <v>239</v>
      </c>
    </row>
    <row r="26" customFormat="false" ht="14.25" hidden="false" customHeight="false" outlineLevel="0" collapsed="false">
      <c r="A26" s="66" t="s">
        <v>224</v>
      </c>
      <c r="B26" s="66"/>
      <c r="C26" s="66"/>
      <c r="D26" s="125" t="s">
        <v>225</v>
      </c>
      <c r="E26" s="47" t="n">
        <v>63.2</v>
      </c>
      <c r="F26" s="122" t="s">
        <v>239</v>
      </c>
      <c r="G26" s="122" t="s">
        <v>239</v>
      </c>
      <c r="H26" s="122" t="s">
        <v>239</v>
      </c>
      <c r="I26" s="122" t="s">
        <v>239</v>
      </c>
      <c r="J26" s="122" t="s">
        <v>239</v>
      </c>
      <c r="K26" s="103" t="s">
        <v>347</v>
      </c>
      <c r="L26" s="122" t="s">
        <v>239</v>
      </c>
      <c r="M26" s="122" t="s">
        <v>239</v>
      </c>
      <c r="N26" s="122" t="s">
        <v>239</v>
      </c>
      <c r="O26" s="124" t="s">
        <v>239</v>
      </c>
      <c r="P26" s="124" t="s">
        <v>239</v>
      </c>
      <c r="Q26" s="124" t="s">
        <v>239</v>
      </c>
      <c r="R26" s="124" t="s">
        <v>239</v>
      </c>
      <c r="S26" s="124" t="s">
        <v>239</v>
      </c>
      <c r="T26" s="124" t="s">
        <v>239</v>
      </c>
      <c r="U26" s="124" t="s">
        <v>239</v>
      </c>
      <c r="V26" s="124" t="s">
        <v>239</v>
      </c>
      <c r="W26" s="124" t="s">
        <v>239</v>
      </c>
      <c r="X26" s="124" t="s">
        <v>239</v>
      </c>
      <c r="Y26" s="124" t="s">
        <v>239</v>
      </c>
      <c r="Z26" s="124" t="s">
        <v>239</v>
      </c>
      <c r="AA26" s="124" t="s">
        <v>239</v>
      </c>
      <c r="AB26" s="124" t="s">
        <v>239</v>
      </c>
      <c r="AC26" s="124" t="s">
        <v>239</v>
      </c>
      <c r="AD26" s="124" t="s">
        <v>239</v>
      </c>
      <c r="AE26" s="124" t="s">
        <v>239</v>
      </c>
      <c r="AF26" s="124" t="s">
        <v>239</v>
      </c>
      <c r="AG26" s="124" t="s">
        <v>239</v>
      </c>
      <c r="AH26" s="124" t="s">
        <v>239</v>
      </c>
      <c r="AI26" s="124" t="s">
        <v>239</v>
      </c>
      <c r="AJ26" s="124" t="s">
        <v>239</v>
      </c>
      <c r="AK26" s="124" t="s">
        <v>239</v>
      </c>
      <c r="AL26" s="124" t="s">
        <v>239</v>
      </c>
      <c r="AM26" s="124" t="s">
        <v>239</v>
      </c>
      <c r="AN26" s="124" t="s">
        <v>239</v>
      </c>
      <c r="AO26" s="124" t="s">
        <v>239</v>
      </c>
      <c r="AP26" s="124" t="s">
        <v>239</v>
      </c>
      <c r="AQ26" s="124" t="n">
        <v>63</v>
      </c>
      <c r="AR26" s="124" t="s">
        <v>239</v>
      </c>
      <c r="AS26" s="124" t="s">
        <v>239</v>
      </c>
      <c r="AT26" s="124" t="s">
        <v>239</v>
      </c>
      <c r="AU26" s="124" t="s">
        <v>239</v>
      </c>
      <c r="AV26" s="124" t="s">
        <v>239</v>
      </c>
      <c r="AW26" s="124" t="s">
        <v>239</v>
      </c>
      <c r="AX26" s="124" t="n">
        <v>63</v>
      </c>
      <c r="AY26" s="124" t="s">
        <v>239</v>
      </c>
      <c r="AZ26" s="124" t="s">
        <v>239</v>
      </c>
      <c r="BA26" s="124" t="s">
        <v>239</v>
      </c>
      <c r="BB26" s="124" t="s">
        <v>239</v>
      </c>
      <c r="BC26" s="124" t="s">
        <v>239</v>
      </c>
      <c r="BD26" s="124" t="s">
        <v>239</v>
      </c>
      <c r="BE26" s="124" t="s">
        <v>239</v>
      </c>
      <c r="BF26" s="124" t="s">
        <v>239</v>
      </c>
      <c r="BG26" s="124" t="s">
        <v>239</v>
      </c>
      <c r="BH26" s="124" t="s">
        <v>239</v>
      </c>
      <c r="BI26" s="124" t="s">
        <v>239</v>
      </c>
      <c r="BJ26" s="124" t="s">
        <v>239</v>
      </c>
      <c r="BK26" s="124" t="s">
        <v>239</v>
      </c>
      <c r="BL26" s="124" t="s">
        <v>239</v>
      </c>
      <c r="BM26" s="124" t="s">
        <v>239</v>
      </c>
      <c r="BN26" s="124" t="s">
        <v>239</v>
      </c>
      <c r="BO26" s="124" t="s">
        <v>239</v>
      </c>
      <c r="BP26" s="124" t="s">
        <v>239</v>
      </c>
      <c r="BQ26" s="124" t="s">
        <v>239</v>
      </c>
      <c r="BR26" s="124" t="s">
        <v>239</v>
      </c>
      <c r="BS26" s="124" t="s">
        <v>239</v>
      </c>
      <c r="BT26" s="124" t="s">
        <v>239</v>
      </c>
      <c r="BU26" s="124" t="s">
        <v>239</v>
      </c>
      <c r="BV26" s="124" t="s">
        <v>239</v>
      </c>
      <c r="BW26" s="124" t="s">
        <v>239</v>
      </c>
      <c r="BX26" s="124" t="s">
        <v>239</v>
      </c>
      <c r="BY26" s="124" t="s">
        <v>239</v>
      </c>
      <c r="BZ26" s="124" t="s">
        <v>239</v>
      </c>
      <c r="CA26" s="124" t="s">
        <v>239</v>
      </c>
      <c r="CB26" s="124" t="s">
        <v>239</v>
      </c>
      <c r="CC26" s="124" t="s">
        <v>239</v>
      </c>
      <c r="CD26" s="124" t="s">
        <v>239</v>
      </c>
      <c r="CE26" s="124" t="s">
        <v>239</v>
      </c>
      <c r="CF26" s="124" t="s">
        <v>239</v>
      </c>
      <c r="CG26" s="124" t="s">
        <v>239</v>
      </c>
      <c r="CH26" s="124" t="s">
        <v>239</v>
      </c>
      <c r="CI26" s="124" t="s">
        <v>239</v>
      </c>
      <c r="CJ26" s="124" t="s">
        <v>239</v>
      </c>
      <c r="CK26" s="124" t="s">
        <v>239</v>
      </c>
      <c r="CL26" s="124" t="s">
        <v>239</v>
      </c>
      <c r="CM26" s="124" t="s">
        <v>239</v>
      </c>
      <c r="CN26" s="124" t="s">
        <v>239</v>
      </c>
      <c r="CO26" s="124" t="s">
        <v>239</v>
      </c>
      <c r="CP26" s="124" t="s">
        <v>239</v>
      </c>
      <c r="CQ26" s="124" t="s">
        <v>239</v>
      </c>
      <c r="CR26" s="124" t="s">
        <v>239</v>
      </c>
    </row>
    <row r="27" customFormat="false" ht="14.25" hidden="false" customHeight="false" outlineLevel="0" collapsed="false">
      <c r="A27" s="66" t="s">
        <v>226</v>
      </c>
      <c r="B27" s="66"/>
      <c r="C27" s="66"/>
      <c r="D27" s="125" t="s">
        <v>227</v>
      </c>
      <c r="E27" s="47" t="n">
        <v>135.4</v>
      </c>
      <c r="F27" s="122" t="s">
        <v>239</v>
      </c>
      <c r="G27" s="122" t="s">
        <v>239</v>
      </c>
      <c r="H27" s="122" t="s">
        <v>239</v>
      </c>
      <c r="I27" s="122" t="s">
        <v>239</v>
      </c>
      <c r="J27" s="122" t="s">
        <v>239</v>
      </c>
      <c r="K27" s="103" t="s">
        <v>347</v>
      </c>
      <c r="L27" s="122" t="s">
        <v>239</v>
      </c>
      <c r="M27" s="122" t="s">
        <v>239</v>
      </c>
      <c r="N27" s="122" t="s">
        <v>239</v>
      </c>
      <c r="O27" s="124" t="s">
        <v>239</v>
      </c>
      <c r="P27" s="124" t="s">
        <v>239</v>
      </c>
      <c r="Q27" s="124" t="s">
        <v>239</v>
      </c>
      <c r="R27" s="124" t="s">
        <v>239</v>
      </c>
      <c r="S27" s="124" t="s">
        <v>239</v>
      </c>
      <c r="T27" s="124" t="s">
        <v>239</v>
      </c>
      <c r="U27" s="124" t="s">
        <v>239</v>
      </c>
      <c r="V27" s="124" t="s">
        <v>239</v>
      </c>
      <c r="W27" s="124" t="s">
        <v>239</v>
      </c>
      <c r="X27" s="124" t="s">
        <v>239</v>
      </c>
      <c r="Y27" s="124" t="s">
        <v>239</v>
      </c>
      <c r="Z27" s="124" t="s">
        <v>239</v>
      </c>
      <c r="AA27" s="124" t="s">
        <v>239</v>
      </c>
      <c r="AB27" s="124" t="s">
        <v>239</v>
      </c>
      <c r="AC27" s="124" t="s">
        <v>239</v>
      </c>
      <c r="AD27" s="124" t="s">
        <v>239</v>
      </c>
      <c r="AE27" s="124" t="s">
        <v>239</v>
      </c>
      <c r="AF27" s="124" t="s">
        <v>239</v>
      </c>
      <c r="AG27" s="124" t="s">
        <v>239</v>
      </c>
      <c r="AH27" s="124" t="s">
        <v>239</v>
      </c>
      <c r="AI27" s="124" t="s">
        <v>239</v>
      </c>
      <c r="AJ27" s="124" t="s">
        <v>239</v>
      </c>
      <c r="AK27" s="124" t="s">
        <v>239</v>
      </c>
      <c r="AL27" s="124" t="s">
        <v>239</v>
      </c>
      <c r="AM27" s="124" t="s">
        <v>239</v>
      </c>
      <c r="AN27" s="124" t="s">
        <v>239</v>
      </c>
      <c r="AO27" s="124" t="s">
        <v>239</v>
      </c>
      <c r="AP27" s="124" t="s">
        <v>239</v>
      </c>
      <c r="AQ27" s="123" t="n">
        <v>135.3673</v>
      </c>
      <c r="AR27" s="124" t="s">
        <v>239</v>
      </c>
      <c r="AS27" s="124" t="s">
        <v>239</v>
      </c>
      <c r="AT27" s="124" t="s">
        <v>239</v>
      </c>
      <c r="AU27" s="124" t="s">
        <v>239</v>
      </c>
      <c r="AV27" s="124" t="s">
        <v>239</v>
      </c>
      <c r="AW27" s="124" t="s">
        <v>239</v>
      </c>
      <c r="AX27" s="124" t="s">
        <v>239</v>
      </c>
      <c r="AY27" s="124" t="s">
        <v>239</v>
      </c>
      <c r="AZ27" s="124" t="s">
        <v>239</v>
      </c>
      <c r="BA27" s="124" t="s">
        <v>239</v>
      </c>
      <c r="BB27" s="123" t="n">
        <v>135.3673</v>
      </c>
      <c r="BC27" s="124" t="s">
        <v>239</v>
      </c>
      <c r="BD27" s="124" t="s">
        <v>239</v>
      </c>
      <c r="BE27" s="124" t="s">
        <v>239</v>
      </c>
      <c r="BF27" s="124" t="s">
        <v>239</v>
      </c>
      <c r="BG27" s="124" t="s">
        <v>239</v>
      </c>
      <c r="BH27" s="124" t="s">
        <v>239</v>
      </c>
      <c r="BI27" s="124" t="s">
        <v>239</v>
      </c>
      <c r="BJ27" s="124" t="s">
        <v>239</v>
      </c>
      <c r="BK27" s="124" t="s">
        <v>239</v>
      </c>
      <c r="BL27" s="124" t="s">
        <v>239</v>
      </c>
      <c r="BM27" s="124" t="s">
        <v>239</v>
      </c>
      <c r="BN27" s="124" t="s">
        <v>239</v>
      </c>
      <c r="BO27" s="124" t="s">
        <v>239</v>
      </c>
      <c r="BP27" s="124" t="s">
        <v>239</v>
      </c>
      <c r="BQ27" s="124" t="s">
        <v>239</v>
      </c>
      <c r="BR27" s="124" t="s">
        <v>239</v>
      </c>
      <c r="BS27" s="124" t="s">
        <v>239</v>
      </c>
      <c r="BT27" s="124" t="s">
        <v>239</v>
      </c>
      <c r="BU27" s="124" t="s">
        <v>239</v>
      </c>
      <c r="BV27" s="124" t="s">
        <v>239</v>
      </c>
      <c r="BW27" s="124" t="s">
        <v>239</v>
      </c>
      <c r="BX27" s="124" t="s">
        <v>239</v>
      </c>
      <c r="BY27" s="124" t="s">
        <v>239</v>
      </c>
      <c r="BZ27" s="124" t="s">
        <v>239</v>
      </c>
      <c r="CA27" s="124" t="s">
        <v>239</v>
      </c>
      <c r="CB27" s="124" t="s">
        <v>239</v>
      </c>
      <c r="CC27" s="124" t="s">
        <v>239</v>
      </c>
      <c r="CD27" s="124" t="s">
        <v>239</v>
      </c>
      <c r="CE27" s="124" t="s">
        <v>239</v>
      </c>
      <c r="CF27" s="124" t="s">
        <v>239</v>
      </c>
      <c r="CG27" s="124" t="s">
        <v>239</v>
      </c>
      <c r="CH27" s="124" t="s">
        <v>239</v>
      </c>
      <c r="CI27" s="124" t="s">
        <v>239</v>
      </c>
      <c r="CJ27" s="124" t="s">
        <v>239</v>
      </c>
      <c r="CK27" s="124" t="s">
        <v>239</v>
      </c>
      <c r="CL27" s="124" t="s">
        <v>239</v>
      </c>
      <c r="CM27" s="124" t="s">
        <v>239</v>
      </c>
      <c r="CN27" s="124" t="s">
        <v>239</v>
      </c>
      <c r="CO27" s="124" t="s">
        <v>239</v>
      </c>
      <c r="CP27" s="124" t="s">
        <v>239</v>
      </c>
      <c r="CQ27" s="124" t="s">
        <v>239</v>
      </c>
      <c r="CR27" s="124" t="s">
        <v>239</v>
      </c>
    </row>
    <row r="28" customFormat="false" ht="14.25" hidden="false" customHeight="false" outlineLevel="0" collapsed="false">
      <c r="A28" s="66" t="s">
        <v>228</v>
      </c>
      <c r="B28" s="66"/>
      <c r="C28" s="66"/>
      <c r="D28" s="125" t="s">
        <v>229</v>
      </c>
      <c r="E28" s="47" t="n">
        <v>135.4</v>
      </c>
      <c r="F28" s="122" t="s">
        <v>239</v>
      </c>
      <c r="G28" s="122" t="s">
        <v>239</v>
      </c>
      <c r="H28" s="122" t="s">
        <v>239</v>
      </c>
      <c r="I28" s="122" t="s">
        <v>239</v>
      </c>
      <c r="J28" s="122" t="s">
        <v>239</v>
      </c>
      <c r="K28" s="103" t="s">
        <v>347</v>
      </c>
      <c r="L28" s="122" t="s">
        <v>239</v>
      </c>
      <c r="M28" s="122" t="s">
        <v>239</v>
      </c>
      <c r="N28" s="122" t="s">
        <v>239</v>
      </c>
      <c r="O28" s="124" t="s">
        <v>239</v>
      </c>
      <c r="P28" s="124" t="s">
        <v>239</v>
      </c>
      <c r="Q28" s="124" t="s">
        <v>239</v>
      </c>
      <c r="R28" s="124" t="s">
        <v>239</v>
      </c>
      <c r="S28" s="124" t="s">
        <v>239</v>
      </c>
      <c r="T28" s="124" t="s">
        <v>239</v>
      </c>
      <c r="U28" s="124" t="s">
        <v>239</v>
      </c>
      <c r="V28" s="124" t="s">
        <v>239</v>
      </c>
      <c r="W28" s="124" t="s">
        <v>239</v>
      </c>
      <c r="X28" s="124" t="s">
        <v>239</v>
      </c>
      <c r="Y28" s="124" t="s">
        <v>239</v>
      </c>
      <c r="Z28" s="124" t="s">
        <v>239</v>
      </c>
      <c r="AA28" s="124" t="s">
        <v>239</v>
      </c>
      <c r="AB28" s="124" t="s">
        <v>239</v>
      </c>
      <c r="AC28" s="124" t="s">
        <v>239</v>
      </c>
      <c r="AD28" s="124" t="s">
        <v>239</v>
      </c>
      <c r="AE28" s="124" t="s">
        <v>239</v>
      </c>
      <c r="AF28" s="124" t="s">
        <v>239</v>
      </c>
      <c r="AG28" s="124" t="s">
        <v>239</v>
      </c>
      <c r="AH28" s="124" t="s">
        <v>239</v>
      </c>
      <c r="AI28" s="124" t="s">
        <v>239</v>
      </c>
      <c r="AJ28" s="124" t="s">
        <v>239</v>
      </c>
      <c r="AK28" s="124" t="s">
        <v>239</v>
      </c>
      <c r="AL28" s="124" t="s">
        <v>239</v>
      </c>
      <c r="AM28" s="124" t="s">
        <v>239</v>
      </c>
      <c r="AN28" s="124" t="s">
        <v>239</v>
      </c>
      <c r="AO28" s="124" t="s">
        <v>239</v>
      </c>
      <c r="AP28" s="124" t="s">
        <v>239</v>
      </c>
      <c r="AQ28" s="123" t="n">
        <v>135.3673</v>
      </c>
      <c r="AR28" s="124" t="s">
        <v>239</v>
      </c>
      <c r="AS28" s="124" t="s">
        <v>239</v>
      </c>
      <c r="AT28" s="124" t="s">
        <v>239</v>
      </c>
      <c r="AU28" s="124" t="s">
        <v>239</v>
      </c>
      <c r="AV28" s="124" t="s">
        <v>239</v>
      </c>
      <c r="AW28" s="124" t="s">
        <v>239</v>
      </c>
      <c r="AX28" s="124" t="s">
        <v>239</v>
      </c>
      <c r="AY28" s="124" t="s">
        <v>239</v>
      </c>
      <c r="AZ28" s="124" t="s">
        <v>239</v>
      </c>
      <c r="BA28" s="124" t="s">
        <v>239</v>
      </c>
      <c r="BB28" s="123" t="n">
        <v>135.3673</v>
      </c>
      <c r="BC28" s="124" t="s">
        <v>239</v>
      </c>
      <c r="BD28" s="124" t="s">
        <v>239</v>
      </c>
      <c r="BE28" s="124" t="s">
        <v>239</v>
      </c>
      <c r="BF28" s="124" t="s">
        <v>239</v>
      </c>
      <c r="BG28" s="124" t="s">
        <v>239</v>
      </c>
      <c r="BH28" s="124" t="s">
        <v>239</v>
      </c>
      <c r="BI28" s="124" t="s">
        <v>239</v>
      </c>
      <c r="BJ28" s="124" t="s">
        <v>239</v>
      </c>
      <c r="BK28" s="124" t="s">
        <v>239</v>
      </c>
      <c r="BL28" s="124" t="s">
        <v>239</v>
      </c>
      <c r="BM28" s="124" t="s">
        <v>239</v>
      </c>
      <c r="BN28" s="124" t="s">
        <v>239</v>
      </c>
      <c r="BO28" s="124" t="s">
        <v>239</v>
      </c>
      <c r="BP28" s="124" t="s">
        <v>239</v>
      </c>
      <c r="BQ28" s="124" t="s">
        <v>239</v>
      </c>
      <c r="BR28" s="124" t="s">
        <v>239</v>
      </c>
      <c r="BS28" s="124" t="s">
        <v>239</v>
      </c>
      <c r="BT28" s="124" t="s">
        <v>239</v>
      </c>
      <c r="BU28" s="124" t="s">
        <v>239</v>
      </c>
      <c r="BV28" s="124" t="s">
        <v>239</v>
      </c>
      <c r="BW28" s="124" t="s">
        <v>239</v>
      </c>
      <c r="BX28" s="124" t="s">
        <v>239</v>
      </c>
      <c r="BY28" s="124" t="s">
        <v>239</v>
      </c>
      <c r="BZ28" s="124" t="s">
        <v>239</v>
      </c>
      <c r="CA28" s="124" t="s">
        <v>239</v>
      </c>
      <c r="CB28" s="124" t="s">
        <v>239</v>
      </c>
      <c r="CC28" s="124" t="s">
        <v>239</v>
      </c>
      <c r="CD28" s="124" t="s">
        <v>239</v>
      </c>
      <c r="CE28" s="124" t="s">
        <v>239</v>
      </c>
      <c r="CF28" s="124" t="s">
        <v>239</v>
      </c>
      <c r="CG28" s="124" t="s">
        <v>239</v>
      </c>
      <c r="CH28" s="124" t="s">
        <v>239</v>
      </c>
      <c r="CI28" s="124" t="s">
        <v>239</v>
      </c>
      <c r="CJ28" s="124" t="s">
        <v>239</v>
      </c>
      <c r="CK28" s="124" t="s">
        <v>239</v>
      </c>
      <c r="CL28" s="124" t="s">
        <v>239</v>
      </c>
      <c r="CM28" s="124" t="s">
        <v>239</v>
      </c>
      <c r="CN28" s="124" t="s">
        <v>239</v>
      </c>
      <c r="CO28" s="124" t="s">
        <v>239</v>
      </c>
      <c r="CP28" s="124" t="s">
        <v>239</v>
      </c>
      <c r="CQ28" s="124" t="s">
        <v>239</v>
      </c>
      <c r="CR28" s="124" t="s">
        <v>239</v>
      </c>
    </row>
    <row r="29" customFormat="false" ht="15" hidden="false" customHeight="false" outlineLevel="0" collapsed="false">
      <c r="A29" s="71" t="s">
        <v>230</v>
      </c>
      <c r="B29" s="71"/>
      <c r="C29" s="71"/>
      <c r="D29" s="126" t="s">
        <v>231</v>
      </c>
      <c r="E29" s="47" t="n">
        <v>135.4</v>
      </c>
      <c r="F29" s="122" t="s">
        <v>239</v>
      </c>
      <c r="G29" s="122" t="s">
        <v>239</v>
      </c>
      <c r="H29" s="122" t="s">
        <v>239</v>
      </c>
      <c r="I29" s="122" t="s">
        <v>239</v>
      </c>
      <c r="J29" s="122" t="s">
        <v>239</v>
      </c>
      <c r="K29" s="127" t="s">
        <v>347</v>
      </c>
      <c r="L29" s="128" t="s">
        <v>239</v>
      </c>
      <c r="M29" s="128" t="s">
        <v>239</v>
      </c>
      <c r="N29" s="128" t="s">
        <v>239</v>
      </c>
      <c r="O29" s="129" t="s">
        <v>239</v>
      </c>
      <c r="P29" s="129" t="s">
        <v>239</v>
      </c>
      <c r="Q29" s="129" t="s">
        <v>239</v>
      </c>
      <c r="R29" s="129" t="s">
        <v>239</v>
      </c>
      <c r="S29" s="129" t="s">
        <v>239</v>
      </c>
      <c r="T29" s="129" t="s">
        <v>239</v>
      </c>
      <c r="U29" s="129" t="s">
        <v>239</v>
      </c>
      <c r="V29" s="129" t="s">
        <v>239</v>
      </c>
      <c r="W29" s="129" t="s">
        <v>239</v>
      </c>
      <c r="X29" s="129" t="s">
        <v>239</v>
      </c>
      <c r="Y29" s="129" t="s">
        <v>239</v>
      </c>
      <c r="Z29" s="129" t="s">
        <v>239</v>
      </c>
      <c r="AA29" s="129" t="s">
        <v>239</v>
      </c>
      <c r="AB29" s="129" t="s">
        <v>239</v>
      </c>
      <c r="AC29" s="129" t="s">
        <v>239</v>
      </c>
      <c r="AD29" s="129" t="s">
        <v>239</v>
      </c>
      <c r="AE29" s="129" t="s">
        <v>239</v>
      </c>
      <c r="AF29" s="129" t="s">
        <v>239</v>
      </c>
      <c r="AG29" s="129" t="s">
        <v>239</v>
      </c>
      <c r="AH29" s="129" t="s">
        <v>239</v>
      </c>
      <c r="AI29" s="129" t="s">
        <v>239</v>
      </c>
      <c r="AJ29" s="129" t="s">
        <v>239</v>
      </c>
      <c r="AK29" s="129" t="s">
        <v>239</v>
      </c>
      <c r="AL29" s="129" t="s">
        <v>239</v>
      </c>
      <c r="AM29" s="129" t="s">
        <v>239</v>
      </c>
      <c r="AN29" s="129" t="s">
        <v>239</v>
      </c>
      <c r="AO29" s="129" t="s">
        <v>239</v>
      </c>
      <c r="AP29" s="129" t="s">
        <v>239</v>
      </c>
      <c r="AQ29" s="123" t="n">
        <v>135.3673</v>
      </c>
      <c r="AR29" s="124" t="s">
        <v>239</v>
      </c>
      <c r="AS29" s="124" t="s">
        <v>239</v>
      </c>
      <c r="AT29" s="124" t="s">
        <v>239</v>
      </c>
      <c r="AU29" s="124" t="s">
        <v>239</v>
      </c>
      <c r="AV29" s="124" t="s">
        <v>239</v>
      </c>
      <c r="AW29" s="124" t="s">
        <v>239</v>
      </c>
      <c r="AX29" s="129" t="s">
        <v>239</v>
      </c>
      <c r="AY29" s="124" t="s">
        <v>239</v>
      </c>
      <c r="AZ29" s="124" t="s">
        <v>239</v>
      </c>
      <c r="BA29" s="124" t="s">
        <v>239</v>
      </c>
      <c r="BB29" s="123" t="n">
        <v>135.3673</v>
      </c>
      <c r="BC29" s="124" t="s">
        <v>239</v>
      </c>
      <c r="BD29" s="124" t="s">
        <v>239</v>
      </c>
      <c r="BE29" s="124" t="s">
        <v>239</v>
      </c>
      <c r="BF29" s="124" t="s">
        <v>239</v>
      </c>
      <c r="BG29" s="124" t="s">
        <v>239</v>
      </c>
      <c r="BH29" s="124" t="s">
        <v>239</v>
      </c>
      <c r="BI29" s="124" t="s">
        <v>239</v>
      </c>
      <c r="BJ29" s="124" t="s">
        <v>239</v>
      </c>
      <c r="BK29" s="124" t="s">
        <v>239</v>
      </c>
      <c r="BL29" s="124" t="s">
        <v>239</v>
      </c>
      <c r="BM29" s="124" t="s">
        <v>239</v>
      </c>
      <c r="BN29" s="124" t="s">
        <v>239</v>
      </c>
      <c r="BO29" s="124" t="s">
        <v>239</v>
      </c>
      <c r="BP29" s="124" t="s">
        <v>239</v>
      </c>
      <c r="BQ29" s="124" t="s">
        <v>239</v>
      </c>
      <c r="BR29" s="124" t="s">
        <v>239</v>
      </c>
      <c r="BS29" s="124" t="s">
        <v>239</v>
      </c>
      <c r="BT29" s="124" t="s">
        <v>239</v>
      </c>
      <c r="BU29" s="124" t="s">
        <v>239</v>
      </c>
      <c r="BV29" s="124" t="s">
        <v>239</v>
      </c>
      <c r="BW29" s="124" t="s">
        <v>239</v>
      </c>
      <c r="BX29" s="124" t="s">
        <v>239</v>
      </c>
      <c r="BY29" s="124" t="s">
        <v>239</v>
      </c>
      <c r="BZ29" s="124" t="s">
        <v>239</v>
      </c>
      <c r="CA29" s="124" t="s">
        <v>239</v>
      </c>
      <c r="CB29" s="124" t="s">
        <v>239</v>
      </c>
      <c r="CC29" s="124" t="s">
        <v>239</v>
      </c>
      <c r="CD29" s="124" t="s">
        <v>239</v>
      </c>
      <c r="CE29" s="124" t="s">
        <v>239</v>
      </c>
      <c r="CF29" s="124" t="s">
        <v>239</v>
      </c>
      <c r="CG29" s="124" t="s">
        <v>239</v>
      </c>
      <c r="CH29" s="124" t="s">
        <v>239</v>
      </c>
      <c r="CI29" s="124" t="s">
        <v>239</v>
      </c>
      <c r="CJ29" s="124" t="s">
        <v>239</v>
      </c>
      <c r="CK29" s="124" t="s">
        <v>239</v>
      </c>
      <c r="CL29" s="124" t="s">
        <v>239</v>
      </c>
      <c r="CM29" s="124" t="s">
        <v>239</v>
      </c>
      <c r="CN29" s="124" t="s">
        <v>239</v>
      </c>
      <c r="CO29" s="124" t="s">
        <v>239</v>
      </c>
      <c r="CP29" s="124" t="s">
        <v>239</v>
      </c>
      <c r="CQ29" s="124" t="s">
        <v>239</v>
      </c>
      <c r="CR29" s="124" t="s">
        <v>239</v>
      </c>
    </row>
  </sheetData>
  <mergeCells count="128">
    <mergeCell ref="A1:CR1"/>
    <mergeCell ref="A3:D3"/>
    <mergeCell ref="E3:E6"/>
    <mergeCell ref="F3:N3"/>
    <mergeCell ref="O3:AP3"/>
    <mergeCell ref="AQ3:BE3"/>
    <mergeCell ref="BF3:BP3"/>
    <mergeCell ref="BQ3:CF3"/>
    <mergeCell ref="CG3:CK3"/>
    <mergeCell ref="CL3:CN3"/>
    <mergeCell ref="CO3:CR3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  <mergeCell ref="CD4:CD6"/>
    <mergeCell ref="CE4:CE6"/>
    <mergeCell ref="CF4:CF6"/>
    <mergeCell ref="CG4:CG6"/>
    <mergeCell ref="CH4:CH6"/>
    <mergeCell ref="CI4:CI6"/>
    <mergeCell ref="CJ4:CJ6"/>
    <mergeCell ref="CK4:CK6"/>
    <mergeCell ref="CL4:CL6"/>
    <mergeCell ref="CM4:CM6"/>
    <mergeCell ref="CN4:CN6"/>
    <mergeCell ref="CO4:CO6"/>
    <mergeCell ref="CP4:CP6"/>
    <mergeCell ref="CQ4:CQ6"/>
    <mergeCell ref="CR4:CR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</mergeCells>
  <printOptions headings="false" gridLines="false" gridLinesSet="true" horizontalCentered="false" verticalCentered="false"/>
  <pageMargins left="0.708333333333333" right="0" top="0.39375" bottom="0.39375" header="0.511811023622047" footer="0.511811023622047"/>
  <pageSetup paperSize="9" scale="100" fitToWidth="3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3.99"/>
    <col collapsed="false" customWidth="true" hidden="false" outlineLevel="0" max="3" min="3" style="0" width="11.62"/>
    <col collapsed="false" customWidth="true" hidden="false" outlineLevel="0" max="4" min="4" style="0" width="41.99"/>
    <col collapsed="false" customWidth="true" hidden="false" outlineLevel="0" max="6" min="6" style="0" width="13.37"/>
  </cols>
  <sheetData>
    <row r="1" customFormat="false" ht="27" hidden="false" customHeight="false" outlineLevel="0" collapsed="false">
      <c r="A1" s="130" t="s">
        <v>349</v>
      </c>
      <c r="B1" s="130"/>
      <c r="C1" s="130"/>
      <c r="D1" s="130"/>
      <c r="E1" s="130"/>
      <c r="F1" s="130"/>
    </row>
    <row r="2" customFormat="false" ht="18" hidden="false" customHeight="true" outlineLevel="0" collapsed="false">
      <c r="A2" s="131" t="s">
        <v>177</v>
      </c>
      <c r="B2" s="132"/>
      <c r="C2" s="132"/>
      <c r="D2" s="133"/>
      <c r="E2" s="132"/>
      <c r="F2" s="134" t="s">
        <v>2</v>
      </c>
    </row>
    <row r="3" customFormat="false" ht="18" hidden="false" customHeight="true" outlineLevel="0" collapsed="false">
      <c r="A3" s="135" t="s">
        <v>350</v>
      </c>
      <c r="B3" s="136" t="s">
        <v>6</v>
      </c>
      <c r="C3" s="136" t="s">
        <v>351</v>
      </c>
      <c r="D3" s="136" t="s">
        <v>350</v>
      </c>
      <c r="E3" s="136" t="s">
        <v>6</v>
      </c>
      <c r="F3" s="137" t="s">
        <v>351</v>
      </c>
    </row>
    <row r="4" customFormat="false" ht="18" hidden="false" customHeight="true" outlineLevel="0" collapsed="false">
      <c r="A4" s="138" t="s">
        <v>352</v>
      </c>
      <c r="B4" s="136"/>
      <c r="C4" s="139" t="s">
        <v>12</v>
      </c>
      <c r="D4" s="140" t="s">
        <v>352</v>
      </c>
      <c r="E4" s="136"/>
      <c r="F4" s="141" t="s">
        <v>18</v>
      </c>
    </row>
    <row r="5" customFormat="false" ht="18" hidden="false" customHeight="true" outlineLevel="0" collapsed="false">
      <c r="A5" s="142" t="s">
        <v>353</v>
      </c>
      <c r="B5" s="139" t="s">
        <v>12</v>
      </c>
      <c r="C5" s="143" t="n">
        <v>377.8</v>
      </c>
      <c r="D5" s="144" t="s">
        <v>354</v>
      </c>
      <c r="E5" s="139" t="s">
        <v>107</v>
      </c>
      <c r="F5" s="145"/>
    </row>
    <row r="6" customFormat="false" ht="18" hidden="false" customHeight="true" outlineLevel="0" collapsed="false">
      <c r="A6" s="142" t="s">
        <v>355</v>
      </c>
      <c r="B6" s="139" t="s">
        <v>18</v>
      </c>
      <c r="C6" s="146"/>
      <c r="D6" s="144" t="s">
        <v>356</v>
      </c>
      <c r="E6" s="139" t="s">
        <v>112</v>
      </c>
      <c r="F6" s="145" t="n">
        <v>1</v>
      </c>
    </row>
    <row r="7" customFormat="false" ht="18" hidden="false" customHeight="true" outlineLevel="0" collapsed="false">
      <c r="A7" s="147" t="s">
        <v>357</v>
      </c>
      <c r="B7" s="139" t="s">
        <v>24</v>
      </c>
      <c r="C7" s="146"/>
      <c r="D7" s="144" t="s">
        <v>358</v>
      </c>
      <c r="E7" s="139" t="s">
        <v>117</v>
      </c>
      <c r="F7" s="145"/>
    </row>
    <row r="8" customFormat="false" ht="18" hidden="false" customHeight="true" outlineLevel="0" collapsed="false">
      <c r="A8" s="147" t="s">
        <v>359</v>
      </c>
      <c r="B8" s="139" t="s">
        <v>30</v>
      </c>
      <c r="C8" s="146" t="n">
        <v>332.8</v>
      </c>
      <c r="D8" s="144"/>
      <c r="E8" s="139" t="s">
        <v>122</v>
      </c>
      <c r="F8" s="148"/>
    </row>
    <row r="9" customFormat="false" ht="18" hidden="false" customHeight="true" outlineLevel="0" collapsed="false">
      <c r="A9" s="142" t="s">
        <v>360</v>
      </c>
      <c r="B9" s="139" t="s">
        <v>36</v>
      </c>
      <c r="C9" s="146" t="n">
        <v>101.8</v>
      </c>
      <c r="D9" s="144" t="s">
        <v>361</v>
      </c>
      <c r="E9" s="139" t="s">
        <v>127</v>
      </c>
      <c r="F9" s="148"/>
    </row>
    <row r="10" customFormat="false" ht="18" hidden="false" customHeight="true" outlineLevel="0" collapsed="false">
      <c r="A10" s="142" t="s">
        <v>362</v>
      </c>
      <c r="B10" s="139" t="s">
        <v>42</v>
      </c>
      <c r="C10" s="146" t="n">
        <v>231</v>
      </c>
      <c r="D10" s="144" t="s">
        <v>363</v>
      </c>
      <c r="E10" s="139" t="s">
        <v>131</v>
      </c>
      <c r="F10" s="149" t="n">
        <v>110</v>
      </c>
    </row>
    <row r="11" customFormat="false" ht="18" hidden="false" customHeight="true" outlineLevel="0" collapsed="false">
      <c r="A11" s="147" t="s">
        <v>364</v>
      </c>
      <c r="B11" s="139" t="s">
        <v>48</v>
      </c>
      <c r="C11" s="146" t="n">
        <v>45</v>
      </c>
      <c r="D11" s="150" t="s">
        <v>365</v>
      </c>
      <c r="E11" s="139" t="s">
        <v>135</v>
      </c>
      <c r="F11" s="151"/>
    </row>
    <row r="12" customFormat="false" ht="18" hidden="false" customHeight="true" outlineLevel="0" collapsed="false">
      <c r="A12" s="142" t="s">
        <v>366</v>
      </c>
      <c r="B12" s="139" t="s">
        <v>53</v>
      </c>
      <c r="C12" s="146" t="n">
        <v>45</v>
      </c>
      <c r="D12" s="150" t="s">
        <v>367</v>
      </c>
      <c r="E12" s="139" t="s">
        <v>139</v>
      </c>
      <c r="F12" s="149" t="n">
        <v>22</v>
      </c>
    </row>
    <row r="13" customFormat="false" ht="18" hidden="false" customHeight="true" outlineLevel="0" collapsed="false">
      <c r="A13" s="142" t="s">
        <v>368</v>
      </c>
      <c r="B13" s="139" t="s">
        <v>58</v>
      </c>
      <c r="C13" s="146"/>
      <c r="D13" s="150" t="s">
        <v>369</v>
      </c>
      <c r="E13" s="139" t="s">
        <v>145</v>
      </c>
      <c r="F13" s="149" t="n">
        <v>88</v>
      </c>
    </row>
    <row r="14" customFormat="false" ht="18" hidden="false" customHeight="true" outlineLevel="0" collapsed="false">
      <c r="A14" s="142" t="s">
        <v>370</v>
      </c>
      <c r="B14" s="139" t="s">
        <v>63</v>
      </c>
      <c r="C14" s="143"/>
      <c r="D14" s="150" t="s">
        <v>371</v>
      </c>
      <c r="E14" s="139" t="s">
        <v>151</v>
      </c>
      <c r="F14" s="149"/>
    </row>
    <row r="15" customFormat="false" ht="18" hidden="false" customHeight="true" outlineLevel="0" collapsed="false">
      <c r="A15" s="147" t="s">
        <v>372</v>
      </c>
      <c r="B15" s="139" t="s">
        <v>67</v>
      </c>
      <c r="C15" s="152"/>
      <c r="D15" s="150" t="s">
        <v>373</v>
      </c>
      <c r="E15" s="139" t="s">
        <v>157</v>
      </c>
      <c r="F15" s="149"/>
    </row>
    <row r="16" customFormat="false" ht="18" hidden="false" customHeight="true" outlineLevel="0" collapsed="false">
      <c r="A16" s="147" t="s">
        <v>374</v>
      </c>
      <c r="B16" s="139" t="s">
        <v>72</v>
      </c>
      <c r="C16" s="152"/>
      <c r="D16" s="144" t="s">
        <v>375</v>
      </c>
      <c r="E16" s="139" t="s">
        <v>162</v>
      </c>
      <c r="F16" s="149" t="n">
        <v>39</v>
      </c>
    </row>
    <row r="17" customFormat="false" ht="18" hidden="false" customHeight="true" outlineLevel="0" collapsed="false">
      <c r="A17" s="147" t="s">
        <v>376</v>
      </c>
      <c r="B17" s="139" t="s">
        <v>77</v>
      </c>
      <c r="C17" s="152" t="n">
        <v>10</v>
      </c>
      <c r="D17" s="144" t="s">
        <v>377</v>
      </c>
      <c r="E17" s="139" t="s">
        <v>167</v>
      </c>
      <c r="F17" s="153"/>
    </row>
    <row r="18" customFormat="false" ht="18" hidden="false" customHeight="true" outlineLevel="0" collapsed="false">
      <c r="A18" s="147" t="s">
        <v>378</v>
      </c>
      <c r="B18" s="139" t="s">
        <v>82</v>
      </c>
      <c r="C18" s="152" t="n">
        <v>110</v>
      </c>
      <c r="D18" s="144" t="s">
        <v>377</v>
      </c>
      <c r="E18" s="139" t="s">
        <v>169</v>
      </c>
      <c r="F18" s="153"/>
    </row>
    <row r="19" customFormat="false" ht="18" hidden="false" customHeight="true" outlineLevel="0" collapsed="false">
      <c r="A19" s="147" t="s">
        <v>379</v>
      </c>
      <c r="B19" s="139" t="s">
        <v>87</v>
      </c>
      <c r="C19" s="152" t="n">
        <v>760</v>
      </c>
      <c r="D19" s="144" t="s">
        <v>377</v>
      </c>
      <c r="E19" s="139" t="s">
        <v>171</v>
      </c>
      <c r="F19" s="153"/>
    </row>
    <row r="20" customFormat="false" ht="18" hidden="false" customHeight="true" outlineLevel="0" collapsed="false">
      <c r="A20" s="147" t="s">
        <v>380</v>
      </c>
      <c r="B20" s="139" t="s">
        <v>92</v>
      </c>
      <c r="C20" s="152" t="n">
        <v>7550</v>
      </c>
      <c r="D20" s="144" t="s">
        <v>377</v>
      </c>
      <c r="E20" s="139" t="s">
        <v>251</v>
      </c>
      <c r="F20" s="153"/>
    </row>
    <row r="21" customFormat="false" ht="18" hidden="false" customHeight="true" outlineLevel="0" collapsed="false">
      <c r="A21" s="147" t="s">
        <v>381</v>
      </c>
      <c r="B21" s="139" t="s">
        <v>97</v>
      </c>
      <c r="C21" s="152"/>
      <c r="D21" s="144" t="s">
        <v>377</v>
      </c>
      <c r="E21" s="139" t="s">
        <v>252</v>
      </c>
      <c r="F21" s="153"/>
    </row>
    <row r="22" customFormat="false" ht="18" hidden="false" customHeight="true" outlineLevel="0" collapsed="false">
      <c r="A22" s="154" t="s">
        <v>382</v>
      </c>
      <c r="B22" s="155" t="s">
        <v>102</v>
      </c>
      <c r="C22" s="156"/>
      <c r="D22" s="157" t="s">
        <v>377</v>
      </c>
      <c r="E22" s="155" t="s">
        <v>174</v>
      </c>
      <c r="F22" s="158"/>
    </row>
  </sheetData>
  <mergeCells count="3">
    <mergeCell ref="A1:F1"/>
    <mergeCell ref="B3:B4"/>
    <mergeCell ref="E3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99"/>
    <col collapsed="false" customWidth="true" hidden="false" outlineLevel="0" max="4" min="4" style="0" width="15.99"/>
    <col collapsed="false" customWidth="true" hidden="false" outlineLevel="0" max="5" min="5" style="0" width="11.74"/>
    <col collapsed="false" customWidth="true" hidden="false" outlineLevel="0" max="6" min="6" style="0" width="19.87"/>
    <col collapsed="false" customWidth="true" hidden="false" outlineLevel="0" max="7" min="7" style="0" width="11.36"/>
    <col collapsed="false" customWidth="true" hidden="false" outlineLevel="0" max="8" min="8" style="0" width="10.74"/>
    <col collapsed="false" customWidth="true" hidden="false" outlineLevel="0" max="9" min="9" style="0" width="18.87"/>
    <col collapsed="false" customWidth="true" hidden="false" outlineLevel="0" max="10" min="10" style="0" width="19.24"/>
  </cols>
  <sheetData>
    <row r="1" customFormat="false" ht="21" hidden="false" customHeight="false" outlineLevel="0" collapsed="false">
      <c r="A1" s="159" t="s">
        <v>383</v>
      </c>
      <c r="B1" s="159"/>
      <c r="C1" s="159"/>
      <c r="D1" s="159"/>
      <c r="E1" s="159"/>
      <c r="F1" s="159"/>
      <c r="G1" s="159"/>
      <c r="H1" s="159"/>
      <c r="I1" s="159"/>
      <c r="J1" s="159"/>
    </row>
    <row r="2" customFormat="false" ht="15" hidden="false" customHeight="false" outlineLevel="0" collapsed="false">
      <c r="A2" s="160" t="s">
        <v>177</v>
      </c>
      <c r="B2" s="161"/>
      <c r="C2" s="161"/>
      <c r="D2" s="161"/>
      <c r="E2" s="161"/>
      <c r="F2" s="161"/>
      <c r="G2" s="161"/>
      <c r="H2" s="162"/>
      <c r="I2" s="162"/>
      <c r="J2" s="163" t="s">
        <v>2</v>
      </c>
    </row>
    <row r="3" customFormat="false" ht="20.1" hidden="false" customHeight="true" outlineLevel="0" collapsed="false">
      <c r="A3" s="164" t="s">
        <v>5</v>
      </c>
      <c r="B3" s="164"/>
      <c r="C3" s="164"/>
      <c r="D3" s="164"/>
      <c r="E3" s="164" t="s">
        <v>189</v>
      </c>
      <c r="F3" s="164" t="s">
        <v>293</v>
      </c>
      <c r="G3" s="164" t="s">
        <v>298</v>
      </c>
      <c r="H3" s="165" t="s">
        <v>384</v>
      </c>
      <c r="I3" s="165"/>
      <c r="J3" s="165"/>
    </row>
    <row r="4" customFormat="false" ht="20.1" hidden="false" customHeight="true" outlineLevel="0" collapsed="false">
      <c r="A4" s="164" t="s">
        <v>262</v>
      </c>
      <c r="B4" s="164"/>
      <c r="C4" s="164"/>
      <c r="D4" s="164" t="s">
        <v>185</v>
      </c>
      <c r="E4" s="164"/>
      <c r="F4" s="164"/>
      <c r="G4" s="164"/>
      <c r="H4" s="164" t="s">
        <v>245</v>
      </c>
      <c r="I4" s="164" t="s">
        <v>306</v>
      </c>
      <c r="J4" s="164" t="s">
        <v>331</v>
      </c>
    </row>
    <row r="5" customFormat="false" ht="20.1" hidden="false" customHeight="true" outlineLevel="0" collapsed="false">
      <c r="A5" s="164"/>
      <c r="B5" s="164"/>
      <c r="C5" s="164"/>
      <c r="D5" s="164"/>
      <c r="E5" s="164"/>
      <c r="F5" s="164"/>
      <c r="G5" s="164"/>
      <c r="H5" s="164"/>
      <c r="I5" s="164"/>
      <c r="J5" s="164"/>
    </row>
    <row r="6" customFormat="false" ht="20.1" hidden="false" customHeight="true" outlineLevel="0" collapsed="false">
      <c r="A6" s="164"/>
      <c r="B6" s="164"/>
      <c r="C6" s="164"/>
      <c r="D6" s="164"/>
      <c r="E6" s="164"/>
      <c r="F6" s="164"/>
      <c r="G6" s="164"/>
      <c r="H6" s="164"/>
      <c r="I6" s="164"/>
      <c r="J6" s="164"/>
    </row>
    <row r="7" customFormat="false" ht="20.1" hidden="false" customHeight="true" outlineLevel="0" collapsed="false">
      <c r="A7" s="164" t="s">
        <v>186</v>
      </c>
      <c r="B7" s="164" t="s">
        <v>187</v>
      </c>
      <c r="C7" s="164" t="s">
        <v>188</v>
      </c>
      <c r="D7" s="164" t="s">
        <v>10</v>
      </c>
      <c r="E7" s="166" t="s">
        <v>12</v>
      </c>
      <c r="F7" s="164" t="n">
        <v>2</v>
      </c>
      <c r="G7" s="164" t="n">
        <v>3</v>
      </c>
      <c r="H7" s="164" t="n">
        <v>4</v>
      </c>
      <c r="I7" s="164" t="n">
        <v>5</v>
      </c>
      <c r="J7" s="164" t="n">
        <v>6</v>
      </c>
    </row>
    <row r="8" customFormat="false" ht="20.1" hidden="false" customHeight="true" outlineLevel="0" collapsed="false">
      <c r="A8" s="164"/>
      <c r="B8" s="164"/>
      <c r="C8" s="164"/>
      <c r="D8" s="164" t="s">
        <v>189</v>
      </c>
      <c r="E8" s="167"/>
      <c r="F8" s="167"/>
      <c r="G8" s="167"/>
      <c r="H8" s="167"/>
      <c r="I8" s="167"/>
      <c r="J8" s="167"/>
    </row>
    <row r="9" customFormat="false" ht="21.95" hidden="false" customHeight="true" outlineLevel="0" collapsed="false">
      <c r="A9" s="66" t="s">
        <v>192</v>
      </c>
      <c r="B9" s="66"/>
      <c r="C9" s="66"/>
      <c r="D9" s="125" t="s">
        <v>193</v>
      </c>
      <c r="E9" s="103" t="n">
        <v>377.8</v>
      </c>
      <c r="F9" s="70"/>
      <c r="G9" s="70" t="n">
        <v>45</v>
      </c>
      <c r="H9" s="70" t="n">
        <v>332.8</v>
      </c>
      <c r="I9" s="70" t="n">
        <v>231</v>
      </c>
      <c r="J9" s="70" t="n">
        <v>101.8</v>
      </c>
    </row>
    <row r="10" customFormat="false" ht="21.95" hidden="false" customHeight="true" outlineLevel="0" collapsed="false">
      <c r="A10" s="66" t="s">
        <v>194</v>
      </c>
      <c r="B10" s="66"/>
      <c r="C10" s="66"/>
      <c r="D10" s="125" t="s">
        <v>195</v>
      </c>
      <c r="E10" s="103" t="n">
        <v>6</v>
      </c>
      <c r="F10" s="70"/>
      <c r="G10" s="70"/>
      <c r="H10" s="70" t="n">
        <v>6</v>
      </c>
      <c r="I10" s="70" t="n">
        <v>6</v>
      </c>
      <c r="J10" s="70"/>
    </row>
    <row r="11" customFormat="false" ht="21.95" hidden="false" customHeight="true" outlineLevel="0" collapsed="false">
      <c r="A11" s="66" t="s">
        <v>196</v>
      </c>
      <c r="B11" s="66"/>
      <c r="C11" s="66"/>
      <c r="D11" s="125" t="s">
        <v>197</v>
      </c>
      <c r="E11" s="103" t="n">
        <v>3</v>
      </c>
      <c r="F11" s="70"/>
      <c r="G11" s="70" t="s">
        <v>239</v>
      </c>
      <c r="H11" s="70" t="n">
        <v>3</v>
      </c>
      <c r="I11" s="70" t="n">
        <v>3</v>
      </c>
      <c r="J11" s="70"/>
    </row>
    <row r="12" customFormat="false" ht="21.95" hidden="false" customHeight="true" outlineLevel="0" collapsed="false">
      <c r="A12" s="66" t="s">
        <v>198</v>
      </c>
      <c r="B12" s="66"/>
      <c r="C12" s="66"/>
      <c r="D12" s="125" t="s">
        <v>199</v>
      </c>
      <c r="E12" s="103" t="n">
        <v>267</v>
      </c>
      <c r="F12" s="70"/>
      <c r="G12" s="70" t="n">
        <v>45</v>
      </c>
      <c r="H12" s="70" t="n">
        <v>222</v>
      </c>
      <c r="I12" s="70" t="n">
        <v>222</v>
      </c>
      <c r="J12" s="70"/>
    </row>
    <row r="13" customFormat="false" ht="21.95" hidden="false" customHeight="true" outlineLevel="0" collapsed="false">
      <c r="A13" s="66" t="s">
        <v>200</v>
      </c>
      <c r="B13" s="66"/>
      <c r="C13" s="66"/>
      <c r="D13" s="125" t="s">
        <v>201</v>
      </c>
      <c r="E13" s="70" t="n">
        <v>101.8</v>
      </c>
      <c r="F13" s="70"/>
      <c r="G13" s="70"/>
      <c r="H13" s="70" t="n">
        <v>101.8</v>
      </c>
      <c r="I13" s="70" t="s">
        <v>239</v>
      </c>
      <c r="J13" s="70" t="n">
        <v>101.8</v>
      </c>
    </row>
    <row r="14" customFormat="false" ht="21.95" hidden="false" customHeight="true" outlineLevel="0" collapsed="false">
      <c r="A14" s="66" t="s">
        <v>202</v>
      </c>
      <c r="B14" s="66"/>
      <c r="C14" s="66"/>
      <c r="D14" s="125" t="s">
        <v>203</v>
      </c>
      <c r="E14" s="70" t="n">
        <v>101.8</v>
      </c>
      <c r="F14" s="51"/>
      <c r="G14" s="51"/>
      <c r="H14" s="70" t="n">
        <v>101.8</v>
      </c>
      <c r="I14" s="51"/>
      <c r="J14" s="70" t="n">
        <v>101.8</v>
      </c>
    </row>
    <row r="15" customFormat="false" ht="21.95" hidden="false" customHeight="true" outlineLevel="0" collapsed="false">
      <c r="A15" s="70"/>
      <c r="B15" s="70"/>
      <c r="C15" s="70"/>
      <c r="D15" s="51"/>
      <c r="E15" s="51"/>
      <c r="F15" s="51"/>
      <c r="G15" s="51"/>
      <c r="H15" s="51"/>
      <c r="I15" s="51"/>
      <c r="J15" s="51"/>
    </row>
    <row r="16" customFormat="false" ht="21.95" hidden="false" customHeight="true" outlineLevel="0" collapsed="false">
      <c r="A16" s="70"/>
      <c r="B16" s="70"/>
      <c r="C16" s="70"/>
      <c r="D16" s="51"/>
      <c r="E16" s="51"/>
      <c r="F16" s="51"/>
      <c r="G16" s="51"/>
      <c r="H16" s="51"/>
      <c r="I16" s="51"/>
      <c r="J16" s="51"/>
    </row>
    <row r="17" customFormat="false" ht="21.95" hidden="false" customHeight="true" outlineLevel="0" collapsed="false">
      <c r="A17" s="70"/>
      <c r="B17" s="70"/>
      <c r="C17" s="70"/>
      <c r="D17" s="51"/>
      <c r="E17" s="51"/>
      <c r="F17" s="51"/>
      <c r="G17" s="51"/>
      <c r="H17" s="51"/>
      <c r="I17" s="51"/>
      <c r="J17" s="51"/>
    </row>
    <row r="18" customFormat="false" ht="21.95" hidden="false" customHeight="true" outlineLevel="0" collapsed="false">
      <c r="A18" s="70"/>
      <c r="B18" s="70"/>
      <c r="C18" s="70"/>
      <c r="D18" s="51"/>
      <c r="E18" s="51"/>
      <c r="F18" s="51"/>
      <c r="G18" s="51"/>
      <c r="H18" s="51"/>
      <c r="I18" s="51"/>
      <c r="J18" s="51"/>
    </row>
  </sheetData>
  <mergeCells count="24">
    <mergeCell ref="A1:J1"/>
    <mergeCell ref="A3:D3"/>
    <mergeCell ref="E3:E6"/>
    <mergeCell ref="F3:F6"/>
    <mergeCell ref="G3:G6"/>
    <mergeCell ref="H3:J3"/>
    <mergeCell ref="A4:C6"/>
    <mergeCell ref="D4:D6"/>
    <mergeCell ref="H4:H6"/>
    <mergeCell ref="I4:I6"/>
    <mergeCell ref="J4:J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.5"/>
    <col collapsed="false" customWidth="true" hidden="false" outlineLevel="0" max="4" min="4" style="0" width="13.62"/>
    <col collapsed="false" customWidth="true" hidden="false" outlineLevel="0" max="5" min="5" style="0" width="4.37"/>
    <col collapsed="false" customWidth="true" hidden="false" outlineLevel="0" max="6" min="6" style="0" width="8.11"/>
    <col collapsed="false" customWidth="true" hidden="false" outlineLevel="0" max="7" min="7" style="0" width="4.37"/>
    <col collapsed="false" customWidth="true" hidden="false" outlineLevel="0" max="8" min="8" style="0" width="21.24"/>
    <col collapsed="false" customWidth="true" hidden="false" outlineLevel="0" max="10" min="9" style="0" width="4.37"/>
    <col collapsed="false" customWidth="true" hidden="false" outlineLevel="0" max="11" min="11" style="0" width="8.11"/>
    <col collapsed="false" customWidth="true" hidden="false" outlineLevel="0" max="12" min="12" style="0" width="11.87"/>
    <col collapsed="false" customWidth="true" hidden="false" outlineLevel="0" max="13" min="13" style="0" width="4.37"/>
    <col collapsed="false" customWidth="true" hidden="false" outlineLevel="0" max="14" min="14" style="0" width="21.24"/>
  </cols>
  <sheetData>
    <row r="1" customFormat="false" ht="24" hidden="false" customHeight="true" outlineLevel="0" collapsed="false">
      <c r="A1" s="168" t="s">
        <v>385</v>
      </c>
      <c r="B1" s="168"/>
      <c r="C1" s="168"/>
      <c r="D1" s="168"/>
      <c r="E1" s="168"/>
      <c r="F1" s="168"/>
      <c r="G1" s="168"/>
      <c r="H1" s="168"/>
      <c r="I1" s="168"/>
      <c r="J1" s="168"/>
      <c r="K1" s="168"/>
      <c r="L1" s="168"/>
      <c r="M1" s="168"/>
      <c r="N1" s="168"/>
    </row>
    <row r="2" customFormat="false" ht="21" hidden="false" customHeight="true" outlineLevel="0" collapsed="false">
      <c r="A2" s="169" t="s">
        <v>177</v>
      </c>
      <c r="B2" s="169"/>
      <c r="C2" s="169"/>
      <c r="D2" s="169"/>
      <c r="E2" s="170"/>
      <c r="F2" s="171"/>
      <c r="G2" s="171"/>
      <c r="H2" s="171"/>
      <c r="I2" s="171"/>
      <c r="J2" s="171"/>
      <c r="K2" s="171"/>
      <c r="L2" s="171"/>
      <c r="M2" s="171"/>
      <c r="N2" s="172" t="s">
        <v>2</v>
      </c>
    </row>
    <row r="3" customFormat="false" ht="24" hidden="false" customHeight="true" outlineLevel="0" collapsed="false">
      <c r="A3" s="173" t="s">
        <v>5</v>
      </c>
      <c r="B3" s="173"/>
      <c r="C3" s="173"/>
      <c r="D3" s="173"/>
      <c r="E3" s="174" t="s">
        <v>260</v>
      </c>
      <c r="F3" s="174"/>
      <c r="G3" s="174"/>
      <c r="H3" s="174"/>
      <c r="I3" s="174" t="s">
        <v>261</v>
      </c>
      <c r="J3" s="174"/>
      <c r="K3" s="174"/>
      <c r="L3" s="174"/>
      <c r="M3" s="174"/>
      <c r="N3" s="174"/>
    </row>
    <row r="4" customFormat="false" ht="18" hidden="false" customHeight="true" outlineLevel="0" collapsed="false">
      <c r="A4" s="175" t="s">
        <v>262</v>
      </c>
      <c r="B4" s="175"/>
      <c r="C4" s="175"/>
      <c r="D4" s="176" t="s">
        <v>185</v>
      </c>
      <c r="E4" s="176" t="s">
        <v>189</v>
      </c>
      <c r="F4" s="176" t="s">
        <v>233</v>
      </c>
      <c r="G4" s="176" t="s">
        <v>234</v>
      </c>
      <c r="H4" s="176"/>
      <c r="I4" s="176" t="s">
        <v>189</v>
      </c>
      <c r="J4" s="176" t="s">
        <v>233</v>
      </c>
      <c r="K4" s="176"/>
      <c r="L4" s="176"/>
      <c r="M4" s="176" t="s">
        <v>234</v>
      </c>
      <c r="N4" s="176"/>
    </row>
    <row r="5" customFormat="false" ht="14.25" hidden="false" customHeight="true" outlineLevel="0" collapsed="false">
      <c r="A5" s="175"/>
      <c r="B5" s="175"/>
      <c r="C5" s="175"/>
      <c r="D5" s="176"/>
      <c r="E5" s="176"/>
      <c r="F5" s="176"/>
      <c r="G5" s="176" t="s">
        <v>245</v>
      </c>
      <c r="H5" s="176" t="s">
        <v>263</v>
      </c>
      <c r="I5" s="176"/>
      <c r="J5" s="176" t="s">
        <v>245</v>
      </c>
      <c r="K5" s="176" t="s">
        <v>264</v>
      </c>
      <c r="L5" s="176" t="s">
        <v>265</v>
      </c>
      <c r="M5" s="176" t="s">
        <v>245</v>
      </c>
      <c r="N5" s="176" t="s">
        <v>263</v>
      </c>
    </row>
    <row r="6" customFormat="false" ht="14.25" hidden="false" customHeight="false" outlineLevel="0" collapsed="false">
      <c r="A6" s="175"/>
      <c r="B6" s="175"/>
      <c r="C6" s="175"/>
      <c r="D6" s="176"/>
      <c r="E6" s="176"/>
      <c r="F6" s="176"/>
      <c r="G6" s="176"/>
      <c r="H6" s="176"/>
      <c r="I6" s="176"/>
      <c r="J6" s="176"/>
      <c r="K6" s="176"/>
      <c r="L6" s="176"/>
      <c r="M6" s="176"/>
      <c r="N6" s="176"/>
    </row>
    <row r="7" customFormat="false" ht="18.95" hidden="false" customHeight="true" outlineLevel="0" collapsed="false">
      <c r="A7" s="177" t="s">
        <v>186</v>
      </c>
      <c r="B7" s="178" t="s">
        <v>187</v>
      </c>
      <c r="C7" s="178" t="s">
        <v>188</v>
      </c>
      <c r="D7" s="176" t="s">
        <v>10</v>
      </c>
      <c r="E7" s="179" t="n">
        <v>1</v>
      </c>
      <c r="F7" s="179" t="n">
        <v>2</v>
      </c>
      <c r="G7" s="179" t="n">
        <v>3</v>
      </c>
      <c r="H7" s="179" t="n">
        <v>4</v>
      </c>
      <c r="I7" s="179" t="n">
        <v>5</v>
      </c>
      <c r="J7" s="179" t="n">
        <v>6</v>
      </c>
      <c r="K7" s="179" t="n">
        <v>7</v>
      </c>
      <c r="L7" s="179" t="n">
        <v>8</v>
      </c>
      <c r="M7" s="179" t="n">
        <v>9</v>
      </c>
      <c r="N7" s="179" t="n">
        <v>10</v>
      </c>
    </row>
    <row r="8" customFormat="false" ht="18.95" hidden="false" customHeight="true" outlineLevel="0" collapsed="false">
      <c r="A8" s="177"/>
      <c r="B8" s="178"/>
      <c r="C8" s="178"/>
      <c r="D8" s="178" t="s">
        <v>189</v>
      </c>
      <c r="E8" s="178"/>
      <c r="F8" s="178"/>
      <c r="G8" s="178"/>
      <c r="H8" s="178"/>
      <c r="I8" s="180"/>
      <c r="J8" s="180"/>
      <c r="K8" s="180"/>
      <c r="L8" s="180"/>
      <c r="M8" s="180"/>
      <c r="N8" s="180"/>
    </row>
    <row r="9" customFormat="false" ht="23.1" hidden="false" customHeight="true" outlineLevel="0" collapsed="false">
      <c r="A9" s="51"/>
      <c r="B9" s="51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</row>
    <row r="10" customFormat="false" ht="23.1" hidden="false" customHeight="true" outlineLevel="0" collapsed="false">
      <c r="A10" s="51"/>
      <c r="B10" s="51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</row>
    <row r="11" customFormat="false" ht="23.1" hidden="false" customHeight="true" outlineLevel="0" collapsed="false">
      <c r="A11" s="51"/>
      <c r="B11" s="51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</row>
    <row r="12" customFormat="false" ht="23.1" hidden="false" customHeight="true" outlineLevel="0" collapsed="false">
      <c r="A12" s="51"/>
      <c r="B12" s="51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</row>
    <row r="13" customFormat="false" ht="23.1" hidden="false" customHeight="true" outlineLevel="0" collapsed="false">
      <c r="A13" s="51"/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</row>
    <row r="14" customFormat="false" ht="23.1" hidden="false" customHeight="true" outlineLevel="0" collapsed="false">
      <c r="A14" s="51"/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</row>
    <row r="15" customFormat="false" ht="23.1" hidden="false" customHeight="true" outlineLevel="0" collapsed="false">
      <c r="A15" s="51"/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</row>
    <row r="16" customFormat="false" ht="23.1" hidden="false" customHeight="true" outlineLevel="0" collapsed="false">
      <c r="A16" s="51"/>
      <c r="B16" s="51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</row>
    <row r="17" customFormat="false" ht="23.1" hidden="false" customHeight="true" outlineLevel="0" collapsed="false">
      <c r="A17" s="51"/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</row>
    <row r="18" customFormat="false" ht="23.1" hidden="false" customHeight="true" outlineLevel="0" collapsed="false">
      <c r="A18" s="51"/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</row>
    <row r="19" customFormat="false" ht="23.1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</row>
    <row r="20" customFormat="false" ht="23.1" hidden="false" customHeight="true" outlineLevel="0" collapsed="false">
      <c r="A20" s="51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8.95" hidden="false" customHeight="true" outlineLevel="0" collapsed="false"/>
  </sheetData>
  <mergeCells count="23">
    <mergeCell ref="A1:N1"/>
    <mergeCell ref="A2:D2"/>
    <mergeCell ref="A3:D3"/>
    <mergeCell ref="E3:H3"/>
    <mergeCell ref="I3:N3"/>
    <mergeCell ref="A4:C6"/>
    <mergeCell ref="D4:D6"/>
    <mergeCell ref="E4:E6"/>
    <mergeCell ref="F4:F6"/>
    <mergeCell ref="G4:H4"/>
    <mergeCell ref="I4:I6"/>
    <mergeCell ref="J4:L4"/>
    <mergeCell ref="M4:N4"/>
    <mergeCell ref="G5:G6"/>
    <mergeCell ref="H5:H6"/>
    <mergeCell ref="J5:J6"/>
    <mergeCell ref="K5:K6"/>
    <mergeCell ref="L5:L6"/>
    <mergeCell ref="M5:M6"/>
    <mergeCell ref="N5:N6"/>
    <mergeCell ref="A7:A8"/>
    <mergeCell ref="B7:B8"/>
    <mergeCell ref="C7:C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cp:keywords/>
  <dc:language>en-US</dc:language>
  <cp:lastModifiedBy>陈德敏</cp:lastModifiedBy>
  <cp:lastPrinted>2016-07-10T04:04:54Z</cp:lastPrinted>
  <dcterms:modified xsi:type="dcterms:W3CDTF">2016-07-12T09:5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