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三季度公务交通补贴</t>
    </r>
    <r>
      <rPr>
        <sz val="12"/>
        <color rgb="FF000000"/>
        <rFont val="宋体"/>
        <family val="0"/>
        <charset val="134"/>
      </rPr>
      <t xml:space="preserve">3.51</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M12" activeCellId="0" sqref="AM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9.28"/>
    <col collapsed="false" customWidth="true" hidden="false" outlineLevel="0" max="42" min="42" style="2" width="8.56"/>
    <col collapsed="false" customWidth="true" hidden="false" outlineLevel="0" max="43" min="43" style="2" width="9.42"/>
    <col collapsed="false" customWidth="true" hidden="false" outlineLevel="0" max="44" min="44" style="2" width="6.56"/>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6.2</v>
      </c>
      <c r="C10" s="27" t="n">
        <v>6.2</v>
      </c>
      <c r="D10" s="27"/>
      <c r="E10" s="27"/>
      <c r="F10" s="27"/>
      <c r="G10" s="27"/>
      <c r="H10" s="27"/>
      <c r="I10" s="27"/>
      <c r="J10" s="27" t="n">
        <v>5.03</v>
      </c>
      <c r="K10" s="27" t="n">
        <v>5.03</v>
      </c>
      <c r="L10" s="27" t="n">
        <v>1.17</v>
      </c>
      <c r="M10" s="27" t="n">
        <v>1.17</v>
      </c>
      <c r="N10" s="27" t="n">
        <v>5.84</v>
      </c>
      <c r="O10" s="27"/>
      <c r="P10" s="27"/>
      <c r="Q10" s="27"/>
      <c r="R10" s="27" t="n">
        <v>5.04</v>
      </c>
      <c r="S10" s="27" t="n">
        <v>0.8</v>
      </c>
      <c r="T10" s="27" t="n">
        <v>3.68</v>
      </c>
      <c r="U10" s="27" t="n">
        <v>3.68</v>
      </c>
      <c r="V10" s="27"/>
      <c r="W10" s="27"/>
      <c r="X10" s="27" t="n">
        <v>0.42</v>
      </c>
      <c r="Y10" s="27" t="n">
        <v>0</v>
      </c>
      <c r="Z10" s="27"/>
      <c r="AA10" s="27"/>
      <c r="AB10" s="27"/>
      <c r="AC10" s="27"/>
      <c r="AD10" s="27"/>
      <c r="AE10" s="27"/>
      <c r="AF10" s="27"/>
      <c r="AG10" s="27"/>
      <c r="AH10" s="27" t="n">
        <v>3.51</v>
      </c>
      <c r="AI10" s="27" t="n">
        <v>3.51</v>
      </c>
      <c r="AJ10" s="27" t="n">
        <v>3.83</v>
      </c>
      <c r="AK10" s="27" t="n">
        <v>-8.36</v>
      </c>
      <c r="AL10" s="27" t="n">
        <v>0.17</v>
      </c>
      <c r="AM10" s="27" t="n">
        <v>0.17</v>
      </c>
      <c r="AN10" s="27" t="n">
        <v>0.62</v>
      </c>
      <c r="AO10" s="27" t="n">
        <v>-72.58</v>
      </c>
      <c r="AP10" s="27" t="n">
        <v>5.84</v>
      </c>
      <c r="AQ10" s="27" t="n">
        <v>5.84</v>
      </c>
      <c r="AR10" s="27"/>
      <c r="AS10" s="27"/>
      <c r="AT10" s="27"/>
      <c r="AU10" s="27"/>
      <c r="AV10" s="27"/>
      <c r="AW10" s="27"/>
      <c r="AX10" s="27" t="n">
        <v>5.04</v>
      </c>
      <c r="AY10" s="27" t="n">
        <v>5.04</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75" right="0.390277777777778" top="1.57013888888889" bottom="0.470138888888889" header="0.511811023622047" footer="0.511811023622047"/>
  <pageSetup paperSize="8"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2" activeCellId="0" sqref="J22"/>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36</v>
      </c>
      <c r="C10" s="45" t="n">
        <f aca="false">统计!AS10-统计!E10</f>
        <v>0</v>
      </c>
      <c r="D10" s="45" t="n">
        <f aca="false">统计!AU10-统计!G10</f>
        <v>0</v>
      </c>
      <c r="E10" s="45" t="n">
        <f aca="false">统计!AW10-统计!I10</f>
        <v>0</v>
      </c>
      <c r="F10" s="45" t="n">
        <f aca="false">统计!AY10-统计!K10</f>
        <v>0.00999999999999979</v>
      </c>
      <c r="G10" s="45" t="n">
        <f aca="false">统计!BA10-统计!M10</f>
        <v>-0.37</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36</v>
      </c>
      <c r="C15" s="45" t="n">
        <f aca="false">SUM(C10:C14)</f>
        <v>0</v>
      </c>
      <c r="D15" s="45" t="n">
        <f aca="false">SUM(D10:D14)</f>
        <v>0</v>
      </c>
      <c r="E15" s="45" t="n">
        <f aca="false">SUM(E10:E14)</f>
        <v>0</v>
      </c>
      <c r="F15" s="45" t="n">
        <f aca="false">SUM(F10:F14)</f>
        <v>0.00999999999999979</v>
      </c>
      <c r="G15" s="45" t="n">
        <f aca="false">SUM(G10:G14)</f>
        <v>-0.37</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7-10-09T03:5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