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中共韶关市委老干部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其他行政事业单位医疗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其他商品和服务支出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水费</t>
  </si>
  <si>
    <t xml:space="preserve">手续费</t>
  </si>
  <si>
    <t xml:space="preserve">电费</t>
  </si>
  <si>
    <t xml:space="preserve">办公费</t>
  </si>
  <si>
    <t xml:space="preserve">印刷费</t>
  </si>
  <si>
    <t xml:space="preserve">会议费</t>
  </si>
  <si>
    <t xml:space="preserve">维修（护）费</t>
  </si>
  <si>
    <t xml:space="preserve">公务用车运行维护费</t>
  </si>
  <si>
    <t xml:space="preserve">福利费</t>
  </si>
  <si>
    <t xml:space="preserve">对个人和家庭的补助</t>
  </si>
  <si>
    <t xml:space="preserve">离退休人员经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春节送温暖项目及企业离休干部走访慰问金</t>
    </r>
  </si>
  <si>
    <t xml:space="preserve">每年春节期间，市委市政府制定送温暖工作安排中明确了慰问市四套班子老领导、老领导遗属和市直机关事业单位（属财政统发）的离退休干部、在职住院伤病干部、上年度去世干部遗属等人员，体现市委市政府在新春佳节对市四套班子老领导、市直有关单位离退休干部、住院在职伤病干部及干部遗属的亲切关怀；体现组织对老干部的关心照顾，落实离休干部“两个待遇”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企业离休干部医疗补助</t>
    </r>
  </si>
  <si>
    <r>
      <rPr>
        <sz val="8"/>
        <rFont val="Noto Sans"/>
        <family val="2"/>
      </rPr>
      <t xml:space="preserve">根据市政府 </t>
    </r>
    <r>
      <rPr>
        <sz val="8"/>
        <rFont val="宋体"/>
        <family val="0"/>
        <charset val="134"/>
      </rPr>
      <t xml:space="preserve">[2013]175</t>
    </r>
    <r>
      <rPr>
        <sz val="8"/>
        <rFont val="Noto Sans"/>
        <family val="2"/>
      </rPr>
      <t xml:space="preserve">号文精神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起由我局负责离休干部医疗费统管工作，离休干部医疗费核报是落实离休干部待遇的具体体现，目的是确保离休干部病有所医、安度晚年。按政策执行离休干部医疗费实报实销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直改制企业离休干部安置管理费</t>
    </r>
  </si>
  <si>
    <t xml:space="preserve">做好日常管理服务及走访慰问易地居住的老干部，组织老干部的政治学习，订阅报刊，帮扶特殊困难老干部，落实好各项待遇。体现组织对老干部的关心照顾，做好日常管理服务工作，落实离休干部“两个待遇”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原四套班子老领导经费</t>
    </r>
  </si>
  <si>
    <r>
      <rPr>
        <sz val="8"/>
        <rFont val="Noto Sans"/>
        <family val="2"/>
      </rPr>
      <t xml:space="preserve">市四套班子老领导现有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人，今年市四套班子领导换届工作结束后预计增加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人，约为</t>
    </r>
    <r>
      <rPr>
        <sz val="8"/>
        <rFont val="宋体"/>
        <family val="0"/>
        <charset val="134"/>
      </rPr>
      <t xml:space="preserve">47-48</t>
    </r>
    <r>
      <rPr>
        <sz val="8"/>
        <rFont val="Noto Sans"/>
        <family val="2"/>
      </rPr>
      <t xml:space="preserve">人。随着年龄增长，到龄退休的市四套班子老领导人数也会随之增加，因此，活动资金也会不断递增。每年组织原四套班子老领导分批到外地参观考察学习，将“两个待遇”落到实处。</t>
    </r>
  </si>
  <si>
    <t xml:space="preserve">对建国初期参加革命工作的部分退休干部的生活补助、
医疗补助、护理补助增发、发放经费</t>
  </si>
  <si>
    <t xml:space="preserve">按政策认真负责地做好审核审批工作，配合人社部门做好补助发放工作，准确把握政策界限，严谨细致审核把关，既要防止漏统漏报漏发，也要杜绝随意扩大照顾范围。本项目经费为对建国初期参加革命工作的部分退休干部的生活补助、医疗补助、护理补助增发、发放经费，全部用于符合照顾条件的机关、企事业单位的退休干部。照顾对象为：我省１９４９年１０月１日至１９５０年６月３０日期间参加革命工作、脱产享受供给制待遇且未间断革命工作的退休干部（含中组发〔２００２〕１３号文规定的照顾对象）。</t>
  </si>
  <si>
    <t xml:space="preserve">市直企业离休干部遗属补助和电话费</t>
  </si>
  <si>
    <r>
      <rPr>
        <sz val="8"/>
        <rFont val="Noto Sans"/>
        <family val="2"/>
      </rPr>
      <t xml:space="preserve">遗属补助根据韶人社</t>
    </r>
    <r>
      <rPr>
        <sz val="8"/>
        <rFont val="宋体"/>
        <family val="0"/>
        <charset val="134"/>
      </rPr>
      <t xml:space="preserve">[2016]145</t>
    </r>
    <r>
      <rPr>
        <sz val="8"/>
        <rFont val="Noto Sans"/>
        <family val="2"/>
      </rPr>
      <t xml:space="preserve">号文精神，每人每月</t>
    </r>
    <r>
      <rPr>
        <sz val="8"/>
        <rFont val="宋体"/>
        <family val="0"/>
        <charset val="134"/>
      </rPr>
      <t xml:space="preserve">820</t>
    </r>
    <r>
      <rPr>
        <sz val="8"/>
        <rFont val="Noto Sans"/>
        <family val="2"/>
      </rPr>
      <t xml:space="preserve">元。电话费根据韶市办联</t>
    </r>
    <r>
      <rPr>
        <sz val="8"/>
        <rFont val="宋体"/>
        <family val="0"/>
        <charset val="134"/>
      </rPr>
      <t xml:space="preserve">[1998]27</t>
    </r>
    <r>
      <rPr>
        <sz val="8"/>
        <rFont val="Noto Sans"/>
        <family val="2"/>
      </rPr>
      <t xml:space="preserve">号文精神，厅级干部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（非领导职务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），处级干部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元（非领导职务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），科级干部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。享受电话费补贴离休干部共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人，现发放遗属补贴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。</t>
    </r>
  </si>
  <si>
    <t xml:space="preserve">市直住院离休干部及外地定居离休干部慰问金和重阳节、春节离退休老干部祝寿会和座谈会</t>
  </si>
  <si>
    <r>
      <rPr>
        <sz val="8"/>
        <rFont val="Noto Sans"/>
        <family val="2"/>
      </rPr>
      <t xml:space="preserve">根据韶市发</t>
    </r>
    <r>
      <rPr>
        <sz val="8"/>
        <rFont val="宋体"/>
        <family val="0"/>
        <charset val="134"/>
      </rPr>
      <t xml:space="preserve">[1983]62</t>
    </r>
    <r>
      <rPr>
        <sz val="8"/>
        <rFont val="Noto Sans"/>
        <family val="2"/>
      </rPr>
      <t xml:space="preserve">号文精神，老干部因病住院的，要及时进行慰问。住院慰问金标准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。根据组通字</t>
    </r>
    <r>
      <rPr>
        <sz val="8"/>
        <rFont val="宋体"/>
        <family val="0"/>
        <charset val="134"/>
      </rPr>
      <t xml:space="preserve">[2010]53</t>
    </r>
    <r>
      <rPr>
        <sz val="8"/>
        <rFont val="Noto Sans"/>
        <family val="2"/>
      </rPr>
      <t xml:space="preserve">号文精神，对跨省（市、区）离休干部做好服务管理工作，落实好“两个待遇”，经常沟通，定期走访慰问，现有易地定居离休干部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人，分布在省外、省内及各县（市、区），为掌握和了解他们的思想和生活状况，每年赴省外慰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省内和各县（市、区）每年慰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走访慰问金标准每人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#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8" customFormat="true" ht="15" hidden="false" customHeight="false" outlineLevel="0" collapsed="false">
      <c r="A4" s="5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9</v>
      </c>
    </row>
    <row r="7" customFormat="false" ht="14.25" hidden="false" customHeight="false" outlineLevel="0" collapsed="false">
      <c r="A7" s="11" t="s">
        <v>10</v>
      </c>
      <c r="B7" s="12" t="n">
        <v>20531099.1</v>
      </c>
      <c r="C7" s="11" t="s">
        <v>11</v>
      </c>
      <c r="D7" s="12" t="n">
        <v>6780961.26</v>
      </c>
    </row>
    <row r="8" customFormat="false" ht="14.25" hidden="false" customHeight="false" outlineLevel="0" collapsed="false">
      <c r="A8" s="11" t="s">
        <v>12</v>
      </c>
      <c r="B8" s="12" t="n">
        <v>20531099.1</v>
      </c>
      <c r="C8" s="11" t="s">
        <v>13</v>
      </c>
      <c r="D8" s="12" t="n">
        <v>2354238.5</v>
      </c>
    </row>
    <row r="9" customFormat="false" ht="14.25" hidden="false" customHeight="false" outlineLevel="0" collapsed="false">
      <c r="A9" s="11" t="s">
        <v>14</v>
      </c>
      <c r="B9" s="12"/>
      <c r="C9" s="11" t="s">
        <v>15</v>
      </c>
      <c r="D9" s="12" t="n">
        <v>1358400</v>
      </c>
    </row>
    <row r="10" customFormat="false" ht="14.25" hidden="false" customHeight="false" outlineLevel="0" collapsed="false">
      <c r="A10" s="11" t="s">
        <v>16</v>
      </c>
      <c r="B10" s="12"/>
      <c r="C10" s="11" t="s">
        <v>17</v>
      </c>
      <c r="D10" s="12" t="n">
        <v>3068322.76</v>
      </c>
    </row>
    <row r="11" customFormat="false" ht="14.25" hidden="false" customHeight="false" outlineLevel="0" collapsed="false">
      <c r="A11" s="11" t="s">
        <v>18</v>
      </c>
      <c r="B11" s="13"/>
      <c r="C11" s="11" t="s">
        <v>19</v>
      </c>
      <c r="D11" s="13"/>
    </row>
    <row r="12" customFormat="false" ht="14.25" hidden="false" customHeight="false" outlineLevel="0" collapsed="false">
      <c r="A12" s="11" t="s">
        <v>20</v>
      </c>
      <c r="B12" s="12"/>
      <c r="C12" s="11" t="s">
        <v>21</v>
      </c>
      <c r="D12" s="13"/>
    </row>
    <row r="13" customFormat="false" ht="14.25" hidden="false" customHeight="false" outlineLevel="0" collapsed="false">
      <c r="A13" s="11" t="s">
        <v>22</v>
      </c>
      <c r="B13" s="13"/>
      <c r="C13" s="11" t="s">
        <v>23</v>
      </c>
      <c r="D13" s="12"/>
    </row>
    <row r="14" customFormat="false" ht="14.25" hidden="false" customHeight="false" outlineLevel="0" collapsed="false">
      <c r="A14" s="11" t="s">
        <v>24</v>
      </c>
      <c r="B14" s="13"/>
      <c r="C14" s="11" t="s">
        <v>25</v>
      </c>
      <c r="D14" s="12"/>
    </row>
    <row r="15" customFormat="false" ht="14.25" hidden="false" customHeight="false" outlineLevel="0" collapsed="false">
      <c r="A15" s="11" t="s">
        <v>26</v>
      </c>
      <c r="B15" s="13"/>
      <c r="C15" s="11" t="s">
        <v>27</v>
      </c>
      <c r="D15" s="12"/>
    </row>
    <row r="16" customFormat="false" ht="14.25" hidden="false" customHeight="false" outlineLevel="0" collapsed="false">
      <c r="A16" s="11" t="s">
        <v>28</v>
      </c>
      <c r="B16" s="13"/>
      <c r="C16" s="11" t="s">
        <v>29</v>
      </c>
      <c r="D16" s="12"/>
    </row>
    <row r="17" customFormat="false" ht="14.25" hidden="false" customHeight="false" outlineLevel="0" collapsed="false">
      <c r="A17" s="11" t="s">
        <v>30</v>
      </c>
      <c r="B17" s="12"/>
      <c r="C17" s="11"/>
      <c r="D17" s="14"/>
    </row>
    <row r="18" customFormat="false" ht="14.25" hidden="false" customHeight="false" outlineLevel="0" collapsed="false">
      <c r="A18" s="11" t="s">
        <v>31</v>
      </c>
      <c r="B18" s="12"/>
      <c r="C18" s="11" t="s">
        <v>32</v>
      </c>
      <c r="D18" s="12" t="n">
        <v>13750137.84</v>
      </c>
    </row>
    <row r="19" customFormat="false" ht="14.25" hidden="false" customHeight="false" outlineLevel="0" collapsed="false">
      <c r="A19" s="11" t="s">
        <v>33</v>
      </c>
      <c r="B19" s="12"/>
      <c r="C19" s="11" t="s">
        <v>25</v>
      </c>
      <c r="D19" s="12"/>
    </row>
    <row r="20" customFormat="false" ht="14.25" hidden="false" customHeight="false" outlineLevel="0" collapsed="false">
      <c r="A20" s="11" t="s">
        <v>34</v>
      </c>
      <c r="B20" s="12"/>
      <c r="C20" s="11" t="s">
        <v>35</v>
      </c>
      <c r="D20" s="12"/>
    </row>
    <row r="21" customFormat="false" ht="14.25" hidden="false" customHeight="false" outlineLevel="0" collapsed="false">
      <c r="A21" s="11" t="s">
        <v>36</v>
      </c>
      <c r="B21" s="12"/>
      <c r="C21" s="11" t="s">
        <v>37</v>
      </c>
      <c r="D21" s="12"/>
    </row>
    <row r="22" customFormat="false" ht="14.25" hidden="false" customHeight="false" outlineLevel="0" collapsed="false">
      <c r="A22" s="11"/>
      <c r="B22" s="14"/>
      <c r="C22" s="11" t="s">
        <v>38</v>
      </c>
      <c r="D22" s="12"/>
    </row>
    <row r="23" customFormat="false" ht="14.25" hidden="false" customHeight="false" outlineLevel="0" collapsed="false">
      <c r="A23" s="11"/>
      <c r="B23" s="14"/>
      <c r="C23" s="11" t="s">
        <v>39</v>
      </c>
      <c r="D23" s="12" t="n">
        <v>13750137.84</v>
      </c>
    </row>
    <row r="24" customFormat="false" ht="14.25" hidden="false" customHeight="false" outlineLevel="0" collapsed="false">
      <c r="A24" s="11"/>
      <c r="B24" s="14"/>
      <c r="C24" s="11" t="s">
        <v>29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f aca="false">SUM(B8)</f>
        <v>20531099.1</v>
      </c>
      <c r="C28" s="9" t="s">
        <v>42</v>
      </c>
      <c r="D28" s="12" t="n">
        <f aca="false">SUM(D8:D10,D23)</f>
        <v>20531099.1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1" t="s">
        <v>52</v>
      </c>
      <c r="B38" s="12" t="n">
        <f aca="false">B28</f>
        <v>20531099.1</v>
      </c>
      <c r="C38" s="9" t="s">
        <v>53</v>
      </c>
      <c r="D38" s="12" t="n">
        <f aca="false">D28</f>
        <v>20531099.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4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5" t="s">
        <v>2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E9,E16,E19,E21)</f>
        <v>20531099.1</v>
      </c>
      <c r="F8" s="27" t="n">
        <f aca="false">SUM(F9,F16,F19,F21)</f>
        <v>20531099.1</v>
      </c>
      <c r="G8" s="28"/>
      <c r="H8" s="29"/>
      <c r="I8" s="27"/>
      <c r="J8" s="27"/>
      <c r="K8" s="27"/>
    </row>
    <row r="9" customFormat="false" ht="21" hidden="false" customHeight="true" outlineLevel="0" collapsed="false">
      <c r="A9" s="30" t="n">
        <v>201</v>
      </c>
      <c r="B9" s="30"/>
      <c r="C9" s="30"/>
      <c r="D9" s="31" t="s">
        <v>79</v>
      </c>
      <c r="E9" s="27" t="n">
        <f aca="false">SUM(E10,E12,E14)</f>
        <v>12114286.58</v>
      </c>
      <c r="F9" s="27" t="n">
        <f aca="false">SUM(F10,F12,F14)</f>
        <v>12114286.58</v>
      </c>
      <c r="G9" s="28"/>
      <c r="H9" s="29"/>
      <c r="I9" s="28"/>
      <c r="J9" s="28"/>
      <c r="K9" s="27"/>
    </row>
    <row r="10" customFormat="false" ht="21" hidden="false" customHeight="true" outlineLevel="0" collapsed="false">
      <c r="A10" s="30" t="n">
        <v>20131</v>
      </c>
      <c r="B10" s="30"/>
      <c r="C10" s="30"/>
      <c r="D10" s="31" t="s">
        <v>80</v>
      </c>
      <c r="E10" s="27" t="n">
        <v>3721164.5</v>
      </c>
      <c r="F10" s="27" t="n">
        <v>3721164.5</v>
      </c>
      <c r="G10" s="28"/>
      <c r="H10" s="29"/>
      <c r="I10" s="28"/>
      <c r="J10" s="28"/>
      <c r="K10" s="27"/>
    </row>
    <row r="11" customFormat="false" ht="21" hidden="false" customHeight="true" outlineLevel="0" collapsed="false">
      <c r="A11" s="30" t="n">
        <v>2013101</v>
      </c>
      <c r="B11" s="30"/>
      <c r="C11" s="30"/>
      <c r="D11" s="31" t="s">
        <v>81</v>
      </c>
      <c r="E11" s="27" t="n">
        <v>3721164.5</v>
      </c>
      <c r="F11" s="27" t="n">
        <v>3721164.5</v>
      </c>
      <c r="G11" s="28"/>
      <c r="H11" s="29"/>
      <c r="I11" s="28"/>
      <c r="J11" s="32"/>
      <c r="K11" s="27"/>
    </row>
    <row r="12" customFormat="false" ht="21" hidden="false" customHeight="true" outlineLevel="0" collapsed="false">
      <c r="A12" s="30" t="n">
        <v>20136</v>
      </c>
      <c r="B12" s="30"/>
      <c r="C12" s="30"/>
      <c r="D12" s="31" t="s">
        <v>82</v>
      </c>
      <c r="E12" s="33" t="n">
        <v>7750137.84</v>
      </c>
      <c r="F12" s="33" t="n">
        <v>7750137.84</v>
      </c>
      <c r="G12" s="28"/>
      <c r="H12" s="29"/>
      <c r="I12" s="28"/>
      <c r="J12" s="34"/>
      <c r="K12" s="27"/>
    </row>
    <row r="13" customFormat="false" ht="21" hidden="false" customHeight="true" outlineLevel="0" collapsed="false">
      <c r="A13" s="30" t="n">
        <v>2013699</v>
      </c>
      <c r="B13" s="30"/>
      <c r="C13" s="30"/>
      <c r="D13" s="31" t="s">
        <v>83</v>
      </c>
      <c r="E13" s="33" t="n">
        <v>7750137.84</v>
      </c>
      <c r="F13" s="33" t="n">
        <v>7750137.84</v>
      </c>
      <c r="G13" s="28"/>
      <c r="H13" s="29"/>
      <c r="I13" s="28"/>
      <c r="J13" s="34"/>
      <c r="K13" s="27"/>
    </row>
    <row r="14" customFormat="false" ht="21" hidden="false" customHeight="true" outlineLevel="0" collapsed="false">
      <c r="A14" s="30" t="n">
        <v>20199</v>
      </c>
      <c r="B14" s="30"/>
      <c r="C14" s="30"/>
      <c r="D14" s="31" t="s">
        <v>84</v>
      </c>
      <c r="E14" s="35" t="n">
        <v>642984.24</v>
      </c>
      <c r="F14" s="35" t="n">
        <v>642984.24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0" t="n">
        <v>2019999</v>
      </c>
      <c r="B15" s="30"/>
      <c r="C15" s="30"/>
      <c r="D15" s="31" t="s">
        <v>85</v>
      </c>
      <c r="E15" s="35" t="n">
        <v>642984.24</v>
      </c>
      <c r="F15" s="35" t="n">
        <v>642984.24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0" t="n">
        <v>208</v>
      </c>
      <c r="B16" s="30"/>
      <c r="C16" s="30"/>
      <c r="D16" s="31" t="s">
        <v>86</v>
      </c>
      <c r="E16" s="37" t="n">
        <v>2204860.52</v>
      </c>
      <c r="F16" s="37" t="n">
        <v>2204860.52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0" t="n">
        <v>20805</v>
      </c>
      <c r="B17" s="30"/>
      <c r="C17" s="30"/>
      <c r="D17" s="31" t="s">
        <v>87</v>
      </c>
      <c r="E17" s="37" t="n">
        <v>2204860.52</v>
      </c>
      <c r="F17" s="37" t="n">
        <v>2204860.52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8" t="n">
        <v>2080501</v>
      </c>
      <c r="B18" s="38"/>
      <c r="C18" s="38"/>
      <c r="D18" s="39" t="s">
        <v>88</v>
      </c>
      <c r="E18" s="37" t="n">
        <v>2204860.52</v>
      </c>
      <c r="F18" s="37" t="n">
        <v>2204860.52</v>
      </c>
      <c r="G18" s="40"/>
      <c r="H18" s="40"/>
      <c r="I18" s="40"/>
      <c r="J18" s="40"/>
      <c r="K18" s="41"/>
    </row>
    <row r="19" customFormat="false" ht="21.75" hidden="false" customHeight="true" outlineLevel="0" collapsed="false">
      <c r="A19" s="42" t="n">
        <v>210</v>
      </c>
      <c r="B19" s="42"/>
      <c r="C19" s="42"/>
      <c r="D19" s="43" t="s">
        <v>89</v>
      </c>
      <c r="E19" s="37" t="n">
        <v>6000000</v>
      </c>
      <c r="F19" s="37" t="n">
        <v>6000000</v>
      </c>
      <c r="G19" s="43"/>
      <c r="H19" s="43"/>
      <c r="I19" s="43"/>
      <c r="J19" s="43"/>
      <c r="K19" s="43"/>
    </row>
    <row r="20" customFormat="false" ht="24" hidden="false" customHeight="true" outlineLevel="0" collapsed="false">
      <c r="A20" s="42" t="n">
        <v>2101199</v>
      </c>
      <c r="B20" s="42"/>
      <c r="C20" s="42"/>
      <c r="D20" s="44" t="s">
        <v>90</v>
      </c>
      <c r="E20" s="37" t="n">
        <v>6000000</v>
      </c>
      <c r="F20" s="37" t="n">
        <v>6000000</v>
      </c>
      <c r="G20" s="43"/>
      <c r="H20" s="43"/>
      <c r="I20" s="43"/>
      <c r="J20" s="43"/>
      <c r="K20" s="43"/>
    </row>
    <row r="21" customFormat="false" ht="22.5" hidden="false" customHeight="true" outlineLevel="0" collapsed="false">
      <c r="A21" s="42" t="n">
        <v>221</v>
      </c>
      <c r="B21" s="42"/>
      <c r="C21" s="42"/>
      <c r="D21" s="43" t="s">
        <v>91</v>
      </c>
      <c r="E21" s="33" t="n">
        <v>211952</v>
      </c>
      <c r="F21" s="33" t="n">
        <v>211952</v>
      </c>
      <c r="G21" s="43"/>
      <c r="H21" s="43"/>
      <c r="I21" s="43"/>
      <c r="J21" s="43"/>
      <c r="K21" s="43"/>
    </row>
    <row r="22" customFormat="false" ht="21" hidden="false" customHeight="true" outlineLevel="0" collapsed="false">
      <c r="A22" s="42" t="n">
        <v>22102</v>
      </c>
      <c r="B22" s="42"/>
      <c r="C22" s="42"/>
      <c r="D22" s="43" t="s">
        <v>92</v>
      </c>
      <c r="E22" s="33" t="n">
        <v>211952</v>
      </c>
      <c r="F22" s="33" t="n">
        <v>211952</v>
      </c>
      <c r="G22" s="43"/>
      <c r="H22" s="43"/>
      <c r="I22" s="43"/>
      <c r="J22" s="43"/>
      <c r="K22" s="43"/>
    </row>
    <row r="23" customFormat="false" ht="23.25" hidden="false" customHeight="true" outlineLevel="0" collapsed="false">
      <c r="A23" s="42" t="n">
        <v>2210201</v>
      </c>
      <c r="B23" s="42"/>
      <c r="C23" s="42"/>
      <c r="D23" s="43" t="s">
        <v>93</v>
      </c>
      <c r="E23" s="33" t="n">
        <v>211952</v>
      </c>
      <c r="F23" s="33" t="n">
        <v>211952</v>
      </c>
      <c r="G23" s="43"/>
      <c r="H23" s="43"/>
      <c r="I23" s="43"/>
      <c r="J23" s="43"/>
      <c r="K23" s="43"/>
    </row>
  </sheetData>
  <mergeCells count="2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3.7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45" t="s">
        <v>9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5" t="s">
        <v>2</v>
      </c>
      <c r="B3" s="5"/>
      <c r="C3" s="5"/>
      <c r="D3" s="46"/>
      <c r="E3" s="46"/>
      <c r="F3" s="47"/>
      <c r="G3" s="46"/>
      <c r="H3" s="46"/>
      <c r="I3" s="46"/>
      <c r="J3" s="48" t="s">
        <v>56</v>
      </c>
    </row>
    <row r="4" customFormat="false" ht="14.25" hidden="false" customHeight="true" outlineLevel="0" collapsed="false">
      <c r="A4" s="49" t="s">
        <v>57</v>
      </c>
      <c r="B4" s="49"/>
      <c r="C4" s="49"/>
      <c r="D4" s="49"/>
      <c r="E4" s="50" t="s">
        <v>96</v>
      </c>
      <c r="F4" s="50" t="s">
        <v>97</v>
      </c>
      <c r="G4" s="50" t="s">
        <v>98</v>
      </c>
      <c r="H4" s="50" t="s">
        <v>99</v>
      </c>
      <c r="I4" s="50" t="s">
        <v>100</v>
      </c>
      <c r="J4" s="51" t="s">
        <v>101</v>
      </c>
    </row>
    <row r="5" customFormat="false" ht="14.25" hidden="false" customHeight="true" outlineLevel="0" collapsed="false">
      <c r="A5" s="52" t="s">
        <v>65</v>
      </c>
      <c r="B5" s="52"/>
      <c r="C5" s="52"/>
      <c r="D5" s="53" t="s">
        <v>66</v>
      </c>
      <c r="E5" s="50"/>
      <c r="F5" s="50"/>
      <c r="G5" s="50"/>
      <c r="H5" s="50"/>
      <c r="I5" s="50"/>
      <c r="J5" s="51"/>
    </row>
    <row r="6" customFormat="false" ht="14.25" hidden="false" customHeight="fals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14.25" hidden="false" customHeight="false" outlineLevel="0" collapsed="false">
      <c r="A7" s="52"/>
      <c r="B7" s="52"/>
      <c r="C7" s="52"/>
      <c r="D7" s="53"/>
      <c r="E7" s="50"/>
      <c r="F7" s="50"/>
      <c r="G7" s="50"/>
      <c r="H7" s="50"/>
      <c r="I7" s="50"/>
      <c r="J7" s="51"/>
    </row>
    <row r="8" customFormat="false" ht="14.25" hidden="false" customHeight="false" outlineLevel="0" collapsed="false">
      <c r="A8" s="54" t="s">
        <v>67</v>
      </c>
      <c r="B8" s="53" t="s">
        <v>68</v>
      </c>
      <c r="C8" s="53" t="s">
        <v>69</v>
      </c>
      <c r="D8" s="53" t="s">
        <v>70</v>
      </c>
      <c r="E8" s="55" t="s">
        <v>71</v>
      </c>
      <c r="F8" s="55" t="s">
        <v>72</v>
      </c>
      <c r="G8" s="55" t="s">
        <v>73</v>
      </c>
      <c r="H8" s="55" t="s">
        <v>74</v>
      </c>
      <c r="I8" s="55" t="s">
        <v>75</v>
      </c>
      <c r="J8" s="56" t="s">
        <v>76</v>
      </c>
    </row>
    <row r="9" customFormat="false" ht="14.25" hidden="false" customHeight="false" outlineLevel="0" collapsed="false">
      <c r="A9" s="54"/>
      <c r="B9" s="53"/>
      <c r="C9" s="53"/>
      <c r="D9" s="53" t="s">
        <v>78</v>
      </c>
      <c r="E9" s="27" t="n">
        <f aca="false">SUM(F9:G9)</f>
        <v>20531099.1</v>
      </c>
      <c r="F9" s="27" t="n">
        <f aca="false">SUM(F11,F15,F17,F22)</f>
        <v>6780961.26</v>
      </c>
      <c r="G9" s="57" t="n">
        <f aca="false">SUM(G13,G20)</f>
        <v>13750137.84</v>
      </c>
      <c r="H9" s="57"/>
      <c r="I9" s="57"/>
      <c r="J9" s="58"/>
    </row>
    <row r="10" customFormat="false" ht="14.25" hidden="false" customHeight="true" outlineLevel="0" collapsed="false">
      <c r="A10" s="30" t="n">
        <v>201</v>
      </c>
      <c r="B10" s="30"/>
      <c r="C10" s="30"/>
      <c r="D10" s="31" t="s">
        <v>79</v>
      </c>
      <c r="E10" s="27" t="n">
        <f aca="false">SUM(E11,G13,E15)</f>
        <v>12114286.58</v>
      </c>
      <c r="F10" s="27" t="n">
        <f aca="false">SUM(F11,F15,F18,F22)</f>
        <v>6780961.26</v>
      </c>
      <c r="G10" s="57" t="n">
        <f aca="false">SUM(G13,G20)</f>
        <v>13750137.84</v>
      </c>
      <c r="H10" s="59"/>
      <c r="I10" s="59"/>
      <c r="J10" s="60"/>
    </row>
    <row r="11" customFormat="false" ht="14.25" hidden="false" customHeight="true" outlineLevel="0" collapsed="false">
      <c r="A11" s="30" t="n">
        <v>20131</v>
      </c>
      <c r="B11" s="30"/>
      <c r="C11" s="30"/>
      <c r="D11" s="31" t="s">
        <v>80</v>
      </c>
      <c r="E11" s="27" t="n">
        <v>3721164.5</v>
      </c>
      <c r="F11" s="27" t="n">
        <v>3721164.5</v>
      </c>
      <c r="G11" s="57"/>
      <c r="H11" s="59"/>
      <c r="I11" s="59"/>
      <c r="J11" s="60"/>
    </row>
    <row r="12" customFormat="false" ht="14.25" hidden="false" customHeight="true" outlineLevel="0" collapsed="false">
      <c r="A12" s="30" t="n">
        <v>2013101</v>
      </c>
      <c r="B12" s="30"/>
      <c r="C12" s="30"/>
      <c r="D12" s="31" t="s">
        <v>81</v>
      </c>
      <c r="E12" s="61" t="n">
        <v>3721164.5</v>
      </c>
      <c r="F12" s="61" t="n">
        <v>3721164.5</v>
      </c>
      <c r="G12" s="59"/>
      <c r="H12" s="59"/>
      <c r="I12" s="59"/>
      <c r="J12" s="60"/>
    </row>
    <row r="13" customFormat="false" ht="14.25" hidden="false" customHeight="true" outlineLevel="0" collapsed="false">
      <c r="A13" s="30" t="n">
        <v>20136</v>
      </c>
      <c r="B13" s="30"/>
      <c r="C13" s="30"/>
      <c r="D13" s="62" t="s">
        <v>82</v>
      </c>
      <c r="E13" s="33" t="n">
        <v>7750137.84</v>
      </c>
      <c r="F13" s="35"/>
      <c r="G13" s="33" t="n">
        <v>7750137.84</v>
      </c>
      <c r="H13" s="59"/>
      <c r="I13" s="59"/>
      <c r="J13" s="60"/>
    </row>
    <row r="14" customFormat="false" ht="14.25" hidden="false" customHeight="true" outlineLevel="0" collapsed="false">
      <c r="A14" s="30" t="n">
        <v>2013699</v>
      </c>
      <c r="B14" s="30"/>
      <c r="C14" s="30"/>
      <c r="D14" s="62" t="s">
        <v>83</v>
      </c>
      <c r="E14" s="33" t="n">
        <v>7750137.84</v>
      </c>
      <c r="F14" s="35"/>
      <c r="G14" s="33" t="n">
        <v>7750137.84</v>
      </c>
      <c r="H14" s="59"/>
      <c r="I14" s="59"/>
      <c r="J14" s="60"/>
    </row>
    <row r="15" customFormat="false" ht="14.25" hidden="false" customHeight="true" outlineLevel="0" collapsed="false">
      <c r="A15" s="30" t="n">
        <v>20199</v>
      </c>
      <c r="B15" s="30"/>
      <c r="C15" s="30"/>
      <c r="D15" s="62" t="s">
        <v>84</v>
      </c>
      <c r="E15" s="63" t="n">
        <v>642984.24</v>
      </c>
      <c r="F15" s="63" t="n">
        <v>642984.24</v>
      </c>
      <c r="G15" s="57"/>
      <c r="H15" s="59"/>
      <c r="I15" s="59"/>
      <c r="J15" s="60"/>
    </row>
    <row r="16" customFormat="false" ht="14.25" hidden="false" customHeight="true" outlineLevel="0" collapsed="false">
      <c r="A16" s="30" t="n">
        <v>2019999</v>
      </c>
      <c r="B16" s="30"/>
      <c r="C16" s="30"/>
      <c r="D16" s="62" t="s">
        <v>85</v>
      </c>
      <c r="E16" s="63" t="n">
        <v>642984.24</v>
      </c>
      <c r="F16" s="63" t="n">
        <v>642984.24</v>
      </c>
      <c r="G16" s="57"/>
      <c r="H16" s="59"/>
      <c r="I16" s="59"/>
      <c r="J16" s="60"/>
    </row>
    <row r="17" customFormat="false" ht="14.25" hidden="false" customHeight="true" outlineLevel="0" collapsed="false">
      <c r="A17" s="30" t="n">
        <v>208</v>
      </c>
      <c r="B17" s="30"/>
      <c r="C17" s="30"/>
      <c r="D17" s="62" t="s">
        <v>86</v>
      </c>
      <c r="E17" s="33" t="n">
        <v>2204860.52</v>
      </c>
      <c r="F17" s="33" t="n">
        <v>2204860.52</v>
      </c>
      <c r="G17" s="57"/>
      <c r="H17" s="59"/>
      <c r="I17" s="59"/>
      <c r="J17" s="60"/>
    </row>
    <row r="18" customFormat="false" ht="14.25" hidden="false" customHeight="true" outlineLevel="0" collapsed="false">
      <c r="A18" s="30" t="n">
        <v>20805</v>
      </c>
      <c r="B18" s="30"/>
      <c r="C18" s="30"/>
      <c r="D18" s="62" t="s">
        <v>87</v>
      </c>
      <c r="E18" s="33" t="n">
        <v>2204860.52</v>
      </c>
      <c r="F18" s="33" t="n">
        <v>2204860.52</v>
      </c>
      <c r="G18" s="57"/>
      <c r="H18" s="59"/>
      <c r="I18" s="59"/>
      <c r="J18" s="60"/>
    </row>
    <row r="19" customFormat="false" ht="14.25" hidden="false" customHeight="true" outlineLevel="0" collapsed="false">
      <c r="A19" s="38" t="n">
        <v>2080501</v>
      </c>
      <c r="B19" s="38"/>
      <c r="C19" s="38"/>
      <c r="D19" s="64" t="s">
        <v>88</v>
      </c>
      <c r="E19" s="33" t="n">
        <v>2204860.52</v>
      </c>
      <c r="F19" s="33" t="n">
        <v>2204860.52</v>
      </c>
      <c r="G19" s="59"/>
      <c r="H19" s="59"/>
      <c r="I19" s="59"/>
      <c r="J19" s="60"/>
    </row>
    <row r="20" customFormat="false" ht="14.25" hidden="false" customHeight="true" outlineLevel="0" collapsed="false">
      <c r="A20" s="42" t="n">
        <v>210</v>
      </c>
      <c r="B20" s="42"/>
      <c r="C20" s="42"/>
      <c r="D20" s="65" t="s">
        <v>89</v>
      </c>
      <c r="E20" s="37" t="n">
        <v>6000000</v>
      </c>
      <c r="F20" s="35"/>
      <c r="G20" s="37" t="n">
        <v>6000000</v>
      </c>
      <c r="H20" s="66"/>
      <c r="I20" s="66"/>
      <c r="J20" s="67"/>
    </row>
    <row r="21" customFormat="false" ht="14.25" hidden="false" customHeight="true" outlineLevel="0" collapsed="false">
      <c r="A21" s="68" t="n">
        <v>2101199</v>
      </c>
      <c r="B21" s="68"/>
      <c r="C21" s="68"/>
      <c r="D21" s="69" t="s">
        <v>90</v>
      </c>
      <c r="E21" s="37" t="n">
        <v>6000000</v>
      </c>
      <c r="F21" s="70"/>
      <c r="G21" s="37" t="n">
        <v>6000000</v>
      </c>
      <c r="H21" s="71"/>
      <c r="I21" s="71"/>
      <c r="J21" s="71"/>
    </row>
    <row r="22" customFormat="false" ht="14.25" hidden="false" customHeight="true" outlineLevel="0" collapsed="false">
      <c r="A22" s="42" t="n">
        <v>221</v>
      </c>
      <c r="B22" s="42"/>
      <c r="C22" s="42"/>
      <c r="D22" s="43" t="s">
        <v>91</v>
      </c>
      <c r="E22" s="33" t="n">
        <v>211952</v>
      </c>
      <c r="F22" s="33" t="n">
        <v>211952</v>
      </c>
      <c r="G22" s="43"/>
      <c r="H22" s="43"/>
      <c r="I22" s="43"/>
      <c r="J22" s="43"/>
    </row>
    <row r="23" customFormat="false" ht="14.25" hidden="false" customHeight="true" outlineLevel="0" collapsed="false">
      <c r="A23" s="42" t="n">
        <v>22102</v>
      </c>
      <c r="B23" s="42"/>
      <c r="C23" s="42"/>
      <c r="D23" s="43" t="s">
        <v>92</v>
      </c>
      <c r="E23" s="33" t="n">
        <v>211952</v>
      </c>
      <c r="F23" s="33" t="n">
        <v>211952</v>
      </c>
      <c r="G23" s="43"/>
      <c r="H23" s="43"/>
      <c r="I23" s="43"/>
      <c r="J23" s="43"/>
    </row>
    <row r="24" customFormat="false" ht="14.25" hidden="false" customHeight="true" outlineLevel="0" collapsed="false">
      <c r="A24" s="42" t="n">
        <v>2210201</v>
      </c>
      <c r="B24" s="42"/>
      <c r="C24" s="42"/>
      <c r="D24" s="43" t="s">
        <v>93</v>
      </c>
      <c r="E24" s="33" t="n">
        <v>211952</v>
      </c>
      <c r="F24" s="33" t="n">
        <v>211952</v>
      </c>
      <c r="G24" s="43"/>
      <c r="H24" s="43"/>
      <c r="I24" s="43"/>
      <c r="J24" s="43"/>
    </row>
  </sheetData>
  <mergeCells count="28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2.12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72" t="s">
        <v>103</v>
      </c>
      <c r="B2" s="72"/>
      <c r="C2" s="72"/>
      <c r="D2" s="72"/>
      <c r="E2" s="72"/>
      <c r="F2" s="72"/>
      <c r="G2" s="72"/>
      <c r="H2" s="72"/>
    </row>
    <row r="3" customFormat="false" ht="15.75" hidden="false" customHeight="false" outlineLevel="0" collapsed="false">
      <c r="A3" s="5" t="s">
        <v>2</v>
      </c>
      <c r="B3" s="73"/>
      <c r="C3" s="73"/>
      <c r="D3" s="73"/>
      <c r="E3" s="73"/>
      <c r="F3" s="74"/>
      <c r="G3" s="73"/>
      <c r="H3" s="75" t="s">
        <v>56</v>
      </c>
    </row>
    <row r="4" customFormat="false" ht="14.25" hidden="false" customHeight="false" outlineLevel="0" collapsed="false">
      <c r="A4" s="76" t="s">
        <v>104</v>
      </c>
      <c r="B4" s="76"/>
      <c r="C4" s="76"/>
      <c r="D4" s="76" t="s">
        <v>105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06</v>
      </c>
      <c r="B5" s="77" t="s">
        <v>107</v>
      </c>
      <c r="C5" s="77" t="s">
        <v>108</v>
      </c>
      <c r="D5" s="77" t="s">
        <v>109</v>
      </c>
      <c r="E5" s="77" t="s">
        <v>107</v>
      </c>
      <c r="F5" s="76" t="s">
        <v>108</v>
      </c>
      <c r="G5" s="76"/>
      <c r="H5" s="76"/>
    </row>
    <row r="6" customFormat="false" ht="33.75" hidden="false" customHeight="false" outlineLevel="0" collapsed="false">
      <c r="A6" s="77"/>
      <c r="B6" s="77"/>
      <c r="C6" s="77"/>
      <c r="D6" s="77"/>
      <c r="E6" s="77"/>
      <c r="F6" s="76" t="s">
        <v>110</v>
      </c>
      <c r="G6" s="77" t="s">
        <v>111</v>
      </c>
      <c r="H6" s="77" t="s">
        <v>112</v>
      </c>
    </row>
    <row r="7" customFormat="false" ht="14.25" hidden="false" customHeight="false" outlineLevel="0" collapsed="false">
      <c r="A7" s="76" t="s">
        <v>113</v>
      </c>
      <c r="B7" s="76"/>
      <c r="C7" s="76" t="n">
        <v>1</v>
      </c>
      <c r="D7" s="76" t="s">
        <v>113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14</v>
      </c>
      <c r="B8" s="79" t="s">
        <v>71</v>
      </c>
      <c r="C8" s="12" t="n">
        <v>20531099.1</v>
      </c>
      <c r="D8" s="78" t="s">
        <v>115</v>
      </c>
      <c r="E8" s="79" t="s">
        <v>116</v>
      </c>
      <c r="F8" s="80"/>
      <c r="G8" s="80" t="n">
        <v>12114286.58</v>
      </c>
      <c r="H8" s="81"/>
    </row>
    <row r="9" customFormat="false" ht="14.25" hidden="false" customHeight="false" outlineLevel="0" collapsed="false">
      <c r="A9" s="78" t="s">
        <v>117</v>
      </c>
      <c r="B9" s="79" t="s">
        <v>72</v>
      </c>
      <c r="C9" s="80"/>
      <c r="D9" s="78" t="s">
        <v>118</v>
      </c>
      <c r="E9" s="79" t="s">
        <v>119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3</v>
      </c>
      <c r="C10" s="81"/>
      <c r="D10" s="78" t="s">
        <v>120</v>
      </c>
      <c r="E10" s="79" t="s">
        <v>121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4</v>
      </c>
      <c r="C11" s="81"/>
      <c r="D11" s="78" t="s">
        <v>122</v>
      </c>
      <c r="E11" s="79" t="s">
        <v>123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5</v>
      </c>
      <c r="C12" s="81"/>
      <c r="D12" s="78" t="s">
        <v>124</v>
      </c>
      <c r="E12" s="79" t="s">
        <v>125</v>
      </c>
      <c r="F12" s="80"/>
      <c r="G12" s="80"/>
      <c r="H12" s="80"/>
    </row>
    <row r="13" customFormat="false" ht="14.25" hidden="false" customHeight="false" outlineLevel="0" collapsed="false">
      <c r="A13" s="78"/>
      <c r="B13" s="79" t="s">
        <v>76</v>
      </c>
      <c r="C13" s="81"/>
      <c r="D13" s="78" t="s">
        <v>126</v>
      </c>
      <c r="E13" s="79" t="s">
        <v>127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7</v>
      </c>
      <c r="C14" s="81"/>
      <c r="D14" s="78" t="s">
        <v>128</v>
      </c>
      <c r="E14" s="79" t="s">
        <v>129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130</v>
      </c>
      <c r="C15" s="81"/>
      <c r="D15" s="78" t="s">
        <v>131</v>
      </c>
      <c r="E15" s="79" t="s">
        <v>132</v>
      </c>
      <c r="F15" s="80"/>
      <c r="G15" s="33" t="n">
        <v>2204860.52</v>
      </c>
      <c r="H15" s="80"/>
    </row>
    <row r="16" customFormat="false" ht="14.25" hidden="false" customHeight="false" outlineLevel="0" collapsed="false">
      <c r="A16" s="78"/>
      <c r="B16" s="79" t="s">
        <v>133</v>
      </c>
      <c r="C16" s="81"/>
      <c r="D16" s="82" t="s">
        <v>134</v>
      </c>
      <c r="E16" s="79" t="s">
        <v>135</v>
      </c>
      <c r="F16" s="80"/>
      <c r="G16" s="37" t="n">
        <v>6000000</v>
      </c>
      <c r="H16" s="81"/>
    </row>
    <row r="17" customFormat="false" ht="14.25" hidden="false" customHeight="false" outlineLevel="0" collapsed="false">
      <c r="A17" s="78"/>
      <c r="B17" s="79" t="s">
        <v>136</v>
      </c>
      <c r="C17" s="81"/>
      <c r="D17" s="78" t="s">
        <v>137</v>
      </c>
      <c r="E17" s="79" t="s">
        <v>138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139</v>
      </c>
      <c r="C18" s="81"/>
      <c r="D18" s="78" t="s">
        <v>140</v>
      </c>
      <c r="E18" s="79" t="s">
        <v>141</v>
      </c>
      <c r="F18" s="80"/>
      <c r="G18" s="80"/>
      <c r="H18" s="80"/>
    </row>
    <row r="19" customFormat="false" ht="14.25" hidden="false" customHeight="false" outlineLevel="0" collapsed="false">
      <c r="A19" s="78"/>
      <c r="B19" s="79" t="s">
        <v>142</v>
      </c>
      <c r="C19" s="81"/>
      <c r="D19" s="78" t="s">
        <v>143</v>
      </c>
      <c r="E19" s="79" t="s">
        <v>144</v>
      </c>
      <c r="F19" s="80"/>
      <c r="G19" s="80"/>
      <c r="H19" s="80"/>
    </row>
    <row r="20" customFormat="false" ht="14.25" hidden="false" customHeight="false" outlineLevel="0" collapsed="false">
      <c r="A20" s="78"/>
      <c r="B20" s="79" t="s">
        <v>145</v>
      </c>
      <c r="C20" s="81"/>
      <c r="D20" s="78" t="s">
        <v>146</v>
      </c>
      <c r="E20" s="79" t="s">
        <v>147</v>
      </c>
      <c r="F20" s="80"/>
      <c r="G20" s="80"/>
      <c r="H20" s="81"/>
    </row>
    <row r="21" customFormat="false" ht="14.25" hidden="false" customHeight="false" outlineLevel="0" collapsed="false">
      <c r="A21" s="78"/>
      <c r="B21" s="79" t="s">
        <v>148</v>
      </c>
      <c r="C21" s="81"/>
      <c r="D21" s="78" t="s">
        <v>149</v>
      </c>
      <c r="E21" s="79" t="s">
        <v>150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151</v>
      </c>
      <c r="C22" s="81"/>
      <c r="D22" s="78" t="s">
        <v>152</v>
      </c>
      <c r="E22" s="79" t="s">
        <v>153</v>
      </c>
      <c r="F22" s="80"/>
      <c r="G22" s="80"/>
      <c r="H22" s="81"/>
    </row>
    <row r="23" customFormat="false" ht="14.25" hidden="false" customHeight="false" outlineLevel="0" collapsed="false">
      <c r="A23" s="78"/>
      <c r="B23" s="79" t="s">
        <v>154</v>
      </c>
      <c r="C23" s="81"/>
      <c r="D23" s="78" t="s">
        <v>155</v>
      </c>
      <c r="E23" s="79" t="s">
        <v>156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157</v>
      </c>
      <c r="C24" s="81"/>
      <c r="D24" s="78" t="s">
        <v>158</v>
      </c>
      <c r="E24" s="79" t="s">
        <v>159</v>
      </c>
      <c r="F24" s="81"/>
      <c r="G24" s="81"/>
      <c r="H24" s="81"/>
    </row>
    <row r="25" customFormat="false" ht="14.25" hidden="false" customHeight="false" outlineLevel="0" collapsed="false">
      <c r="A25" s="78"/>
      <c r="B25" s="79" t="s">
        <v>160</v>
      </c>
      <c r="C25" s="81"/>
      <c r="D25" s="78" t="s">
        <v>161</v>
      </c>
      <c r="E25" s="79" t="s">
        <v>162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163</v>
      </c>
      <c r="C26" s="81"/>
      <c r="D26" s="78" t="s">
        <v>164</v>
      </c>
      <c r="E26" s="79" t="s">
        <v>165</v>
      </c>
      <c r="F26" s="80"/>
      <c r="G26" s="33" t="n">
        <v>211952</v>
      </c>
      <c r="H26" s="81"/>
    </row>
    <row r="27" customFormat="false" ht="14.25" hidden="false" customHeight="false" outlineLevel="0" collapsed="false">
      <c r="A27" s="78"/>
      <c r="B27" s="79" t="s">
        <v>166</v>
      </c>
      <c r="C27" s="81"/>
      <c r="D27" s="78" t="s">
        <v>167</v>
      </c>
      <c r="E27" s="79" t="s">
        <v>168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169</v>
      </c>
      <c r="C28" s="81"/>
      <c r="D28" s="78" t="s">
        <v>170</v>
      </c>
      <c r="E28" s="79" t="s">
        <v>171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172</v>
      </c>
      <c r="C29" s="81"/>
      <c r="D29" s="78" t="s">
        <v>173</v>
      </c>
      <c r="E29" s="79" t="s">
        <v>174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175</v>
      </c>
      <c r="C30" s="81"/>
      <c r="D30" s="78"/>
      <c r="E30" s="79" t="s">
        <v>176</v>
      </c>
      <c r="F30" s="81"/>
      <c r="G30" s="81"/>
      <c r="H30" s="81"/>
    </row>
    <row r="31" customFormat="false" ht="14.25" hidden="false" customHeight="false" outlineLevel="0" collapsed="false">
      <c r="A31" s="83" t="s">
        <v>58</v>
      </c>
      <c r="B31" s="79" t="s">
        <v>177</v>
      </c>
      <c r="C31" s="12" t="n">
        <v>20531099.1</v>
      </c>
      <c r="D31" s="84" t="s">
        <v>96</v>
      </c>
      <c r="E31" s="79" t="s">
        <v>178</v>
      </c>
      <c r="F31" s="84"/>
      <c r="G31" s="12" t="n">
        <f aca="false">SUM(G8:G26)</f>
        <v>20531099.1</v>
      </c>
      <c r="H31" s="84"/>
      <c r="I31" s="85"/>
    </row>
    <row r="32" customFormat="false" ht="14.25" hidden="false" customHeight="false" outlineLevel="0" collapsed="false">
      <c r="A32" s="78"/>
      <c r="B32" s="79" t="s">
        <v>179</v>
      </c>
      <c r="C32" s="81"/>
      <c r="D32" s="86"/>
      <c r="E32" s="79" t="s">
        <v>180</v>
      </c>
      <c r="F32" s="86"/>
      <c r="G32" s="86"/>
      <c r="H32" s="86"/>
    </row>
    <row r="33" customFormat="false" ht="14.25" hidden="false" customHeight="false" outlineLevel="0" collapsed="false">
      <c r="A33" s="78" t="s">
        <v>181</v>
      </c>
      <c r="B33" s="79" t="s">
        <v>182</v>
      </c>
      <c r="C33" s="80"/>
      <c r="D33" s="87" t="s">
        <v>183</v>
      </c>
      <c r="E33" s="79" t="s">
        <v>184</v>
      </c>
      <c r="F33" s="86"/>
      <c r="G33" s="86"/>
      <c r="H33" s="86"/>
    </row>
    <row r="34" customFormat="false" ht="14.25" hidden="false" customHeight="false" outlineLevel="0" collapsed="false">
      <c r="A34" s="78" t="s">
        <v>114</v>
      </c>
      <c r="B34" s="79" t="s">
        <v>185</v>
      </c>
      <c r="C34" s="80"/>
      <c r="D34" s="87" t="s">
        <v>186</v>
      </c>
      <c r="E34" s="79" t="s">
        <v>187</v>
      </c>
      <c r="F34" s="86"/>
      <c r="G34" s="86"/>
      <c r="H34" s="86"/>
    </row>
    <row r="35" customFormat="false" ht="14.25" hidden="false" customHeight="false" outlineLevel="0" collapsed="false">
      <c r="A35" s="78" t="s">
        <v>117</v>
      </c>
      <c r="B35" s="79" t="s">
        <v>188</v>
      </c>
      <c r="C35" s="80"/>
      <c r="D35" s="87" t="s">
        <v>189</v>
      </c>
      <c r="E35" s="79" t="s">
        <v>190</v>
      </c>
      <c r="F35" s="86"/>
      <c r="G35" s="86"/>
      <c r="H35" s="86"/>
    </row>
    <row r="36" customFormat="false" ht="14.25" hidden="false" customHeight="false" outlineLevel="0" collapsed="false">
      <c r="A36" s="78"/>
      <c r="B36" s="79" t="s">
        <v>191</v>
      </c>
      <c r="C36" s="81"/>
      <c r="D36" s="86"/>
      <c r="E36" s="79" t="s">
        <v>192</v>
      </c>
      <c r="F36" s="86"/>
      <c r="G36" s="86"/>
      <c r="H36" s="86"/>
    </row>
    <row r="37" customFormat="false" ht="14.25" hidden="false" customHeight="false" outlineLevel="0" collapsed="false">
      <c r="A37" s="83" t="s">
        <v>193</v>
      </c>
      <c r="B37" s="79" t="s">
        <v>194</v>
      </c>
      <c r="C37" s="12" t="n">
        <v>20531099.1</v>
      </c>
      <c r="D37" s="84" t="s">
        <v>195</v>
      </c>
      <c r="E37" s="79" t="s">
        <v>196</v>
      </c>
      <c r="F37" s="84"/>
      <c r="G37" s="12" t="n">
        <v>20531099.1</v>
      </c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5.12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2.24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97</v>
      </c>
    </row>
    <row r="2" customFormat="false" ht="21" hidden="false" customHeight="true" outlineLevel="0" collapsed="false">
      <c r="A2" s="88" t="s">
        <v>19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" hidden="false" customHeight="false" outlineLevel="0" collapsed="false">
      <c r="A3" s="5" t="s">
        <v>2</v>
      </c>
      <c r="B3" s="89"/>
      <c r="C3" s="89"/>
      <c r="D3" s="89"/>
      <c r="E3" s="89"/>
      <c r="F3" s="89"/>
      <c r="G3" s="89"/>
      <c r="H3" s="89"/>
      <c r="I3" s="89"/>
      <c r="J3" s="90" t="s">
        <v>56</v>
      </c>
    </row>
    <row r="4" customFormat="false" ht="21" hidden="false" customHeight="true" outlineLevel="0" collapsed="false">
      <c r="A4" s="91" t="s">
        <v>199</v>
      </c>
      <c r="B4" s="91"/>
      <c r="C4" s="91"/>
      <c r="D4" s="92"/>
      <c r="E4" s="93" t="s">
        <v>200</v>
      </c>
      <c r="F4" s="93"/>
      <c r="G4" s="93"/>
      <c r="H4" s="93"/>
      <c r="I4" s="93"/>
      <c r="J4" s="93"/>
    </row>
    <row r="5" customFormat="false" ht="21" hidden="false" customHeight="true" outlineLevel="0" collapsed="false">
      <c r="A5" s="94" t="s">
        <v>65</v>
      </c>
      <c r="B5" s="94"/>
      <c r="C5" s="94"/>
      <c r="D5" s="95" t="s">
        <v>66</v>
      </c>
      <c r="E5" s="95" t="s">
        <v>78</v>
      </c>
      <c r="F5" s="95" t="s">
        <v>97</v>
      </c>
      <c r="G5" s="95"/>
      <c r="H5" s="95"/>
      <c r="I5" s="95" t="s">
        <v>98</v>
      </c>
      <c r="J5" s="95"/>
    </row>
    <row r="6" customFormat="false" ht="21" hidden="false" customHeight="true" outlineLevel="0" collapsed="false">
      <c r="A6" s="94"/>
      <c r="B6" s="94"/>
      <c r="C6" s="94"/>
      <c r="D6" s="95"/>
      <c r="E6" s="95"/>
      <c r="F6" s="95" t="s">
        <v>110</v>
      </c>
      <c r="G6" s="95" t="s">
        <v>201</v>
      </c>
      <c r="H6" s="95" t="s">
        <v>202</v>
      </c>
      <c r="I6" s="95" t="s">
        <v>110</v>
      </c>
      <c r="J6" s="95" t="s">
        <v>203</v>
      </c>
    </row>
    <row r="7" customFormat="false" ht="21" hidden="false" customHeight="true" outlineLevel="0" collapsed="false">
      <c r="A7" s="94" t="s">
        <v>67</v>
      </c>
      <c r="B7" s="95" t="s">
        <v>68</v>
      </c>
      <c r="C7" s="95" t="s">
        <v>69</v>
      </c>
      <c r="D7" s="96" t="s">
        <v>70</v>
      </c>
      <c r="E7" s="97" t="n">
        <v>1</v>
      </c>
      <c r="F7" s="97" t="n">
        <v>2</v>
      </c>
      <c r="G7" s="97" t="n">
        <v>3</v>
      </c>
      <c r="H7" s="97" t="n">
        <v>4</v>
      </c>
      <c r="I7" s="97" t="n">
        <v>5</v>
      </c>
      <c r="J7" s="97" t="n">
        <v>6</v>
      </c>
    </row>
    <row r="8" customFormat="false" ht="21" hidden="false" customHeight="true" outlineLevel="0" collapsed="false">
      <c r="A8" s="94"/>
      <c r="B8" s="95"/>
      <c r="C8" s="95"/>
      <c r="D8" s="96" t="s">
        <v>78</v>
      </c>
      <c r="E8" s="27" t="n">
        <f aca="false">SUM(F8,I8)</f>
        <v>20531099.1</v>
      </c>
      <c r="F8" s="27" t="n">
        <f aca="false">SUM(F10,F14,F16,F21)</f>
        <v>6780961.26</v>
      </c>
      <c r="G8" s="27" t="n">
        <f aca="false">SUM(G10,G14,G16,G21)</f>
        <v>6067361.26</v>
      </c>
      <c r="H8" s="98" t="n">
        <f aca="false">SUM(H11)</f>
        <v>713600</v>
      </c>
      <c r="I8" s="57" t="n">
        <f aca="false">SUM(I12,I19)</f>
        <v>13750137.84</v>
      </c>
      <c r="J8" s="99"/>
    </row>
    <row r="9" customFormat="false" ht="21" hidden="false" customHeight="true" outlineLevel="0" collapsed="false">
      <c r="A9" s="30" t="n">
        <v>201</v>
      </c>
      <c r="B9" s="30"/>
      <c r="C9" s="30"/>
      <c r="D9" s="31" t="s">
        <v>79</v>
      </c>
      <c r="E9" s="27" t="n">
        <f aca="false">SUM(E10,G12,E14)</f>
        <v>4364148.74</v>
      </c>
      <c r="F9" s="27" t="n">
        <f aca="false">SUM(F10,F14,F17,F21)</f>
        <v>6780961.26</v>
      </c>
      <c r="G9" s="27" t="n">
        <f aca="false">SUM(G10,G14,G17,G21)</f>
        <v>6067361.26</v>
      </c>
      <c r="H9" s="99"/>
      <c r="I9" s="57" t="n">
        <f aca="false">SUM(I12,I19)</f>
        <v>13750137.84</v>
      </c>
      <c r="J9" s="99"/>
    </row>
    <row r="10" customFormat="false" ht="21" hidden="false" customHeight="true" outlineLevel="0" collapsed="false">
      <c r="A10" s="30" t="n">
        <v>20131</v>
      </c>
      <c r="B10" s="30"/>
      <c r="C10" s="30"/>
      <c r="D10" s="31" t="s">
        <v>80</v>
      </c>
      <c r="E10" s="27" t="n">
        <v>3721164.5</v>
      </c>
      <c r="F10" s="27" t="n">
        <v>3721164.5</v>
      </c>
      <c r="G10" s="61" t="n">
        <v>3007564.5</v>
      </c>
      <c r="H10" s="99"/>
      <c r="I10" s="57"/>
      <c r="J10" s="98"/>
    </row>
    <row r="11" customFormat="false" ht="21" hidden="false" customHeight="true" outlineLevel="0" collapsed="false">
      <c r="A11" s="30" t="n">
        <v>2013101</v>
      </c>
      <c r="B11" s="30"/>
      <c r="C11" s="30"/>
      <c r="D11" s="31" t="s">
        <v>81</v>
      </c>
      <c r="E11" s="61" t="n">
        <v>3721164.5</v>
      </c>
      <c r="F11" s="61" t="n">
        <v>3721164.5</v>
      </c>
      <c r="G11" s="61" t="n">
        <v>3007564.5</v>
      </c>
      <c r="H11" s="99" t="n">
        <v>713600</v>
      </c>
      <c r="I11" s="59"/>
      <c r="J11" s="98"/>
    </row>
    <row r="12" customFormat="false" ht="21" hidden="false" customHeight="true" outlineLevel="0" collapsed="false">
      <c r="A12" s="30" t="n">
        <v>20136</v>
      </c>
      <c r="B12" s="30"/>
      <c r="C12" s="30"/>
      <c r="D12" s="62" t="s">
        <v>82</v>
      </c>
      <c r="E12" s="33" t="n">
        <v>7750137.84</v>
      </c>
      <c r="F12" s="35"/>
      <c r="G12" s="35"/>
      <c r="H12" s="99"/>
      <c r="I12" s="33" t="n">
        <v>7750137.84</v>
      </c>
      <c r="J12" s="99"/>
    </row>
    <row r="13" customFormat="false" ht="21" hidden="false" customHeight="true" outlineLevel="0" collapsed="false">
      <c r="A13" s="30" t="n">
        <v>2013699</v>
      </c>
      <c r="B13" s="30"/>
      <c r="C13" s="30"/>
      <c r="D13" s="62" t="s">
        <v>83</v>
      </c>
      <c r="E13" s="33" t="n">
        <v>7750137.84</v>
      </c>
      <c r="F13" s="35"/>
      <c r="G13" s="35"/>
      <c r="H13" s="99"/>
      <c r="I13" s="33" t="n">
        <v>7750137.84</v>
      </c>
      <c r="J13" s="99"/>
    </row>
    <row r="14" customFormat="false" ht="21" hidden="false" customHeight="true" outlineLevel="0" collapsed="false">
      <c r="A14" s="30" t="n">
        <v>20199</v>
      </c>
      <c r="B14" s="30"/>
      <c r="C14" s="30"/>
      <c r="D14" s="62" t="s">
        <v>84</v>
      </c>
      <c r="E14" s="63" t="n">
        <v>642984.24</v>
      </c>
      <c r="F14" s="63" t="n">
        <v>642984.24</v>
      </c>
      <c r="G14" s="63" t="n">
        <v>642984.24</v>
      </c>
      <c r="H14" s="99"/>
      <c r="I14" s="57"/>
      <c r="J14" s="99"/>
    </row>
    <row r="15" customFormat="false" ht="21" hidden="false" customHeight="true" outlineLevel="0" collapsed="false">
      <c r="A15" s="30" t="n">
        <v>2019999</v>
      </c>
      <c r="B15" s="30"/>
      <c r="C15" s="30"/>
      <c r="D15" s="62" t="s">
        <v>85</v>
      </c>
      <c r="E15" s="63" t="n">
        <v>642984.24</v>
      </c>
      <c r="F15" s="63" t="n">
        <v>642984.24</v>
      </c>
      <c r="G15" s="63" t="n">
        <v>642984.24</v>
      </c>
      <c r="H15" s="99"/>
      <c r="I15" s="57"/>
      <c r="J15" s="99"/>
    </row>
    <row r="16" customFormat="false" ht="21" hidden="false" customHeight="true" outlineLevel="0" collapsed="false">
      <c r="A16" s="30" t="n">
        <v>208</v>
      </c>
      <c r="B16" s="30"/>
      <c r="C16" s="30"/>
      <c r="D16" s="62" t="s">
        <v>86</v>
      </c>
      <c r="E16" s="33" t="n">
        <v>2204860.52</v>
      </c>
      <c r="F16" s="33" t="n">
        <v>2204860.52</v>
      </c>
      <c r="G16" s="33" t="n">
        <v>2204860.52</v>
      </c>
      <c r="H16" s="99"/>
      <c r="I16" s="57"/>
      <c r="J16" s="99"/>
    </row>
    <row r="17" customFormat="false" ht="21" hidden="false" customHeight="true" outlineLevel="0" collapsed="false">
      <c r="A17" s="30" t="n">
        <v>20805</v>
      </c>
      <c r="B17" s="30"/>
      <c r="C17" s="30"/>
      <c r="D17" s="62" t="s">
        <v>87</v>
      </c>
      <c r="E17" s="33" t="n">
        <v>2204860.52</v>
      </c>
      <c r="F17" s="33" t="n">
        <v>2204860.52</v>
      </c>
      <c r="G17" s="33" t="n">
        <v>2204860.52</v>
      </c>
      <c r="H17" s="98"/>
      <c r="I17" s="57"/>
      <c r="J17" s="99"/>
    </row>
    <row r="18" customFormat="false" ht="21" hidden="false" customHeight="true" outlineLevel="0" collapsed="false">
      <c r="A18" s="38" t="n">
        <v>2080501</v>
      </c>
      <c r="B18" s="38"/>
      <c r="C18" s="38"/>
      <c r="D18" s="64" t="s">
        <v>88</v>
      </c>
      <c r="E18" s="33" t="n">
        <v>2204860.52</v>
      </c>
      <c r="F18" s="37" t="n">
        <v>2204860.52</v>
      </c>
      <c r="G18" s="37" t="n">
        <v>2204860.52</v>
      </c>
      <c r="H18" s="100"/>
      <c r="I18" s="66"/>
      <c r="J18" s="101"/>
    </row>
    <row r="19" customFormat="false" ht="21" hidden="false" customHeight="true" outlineLevel="0" collapsed="false">
      <c r="A19" s="42" t="n">
        <v>210</v>
      </c>
      <c r="B19" s="42"/>
      <c r="C19" s="42"/>
      <c r="D19" s="65" t="s">
        <v>89</v>
      </c>
      <c r="E19" s="102" t="n">
        <v>6000000</v>
      </c>
      <c r="F19" s="63"/>
      <c r="G19" s="63"/>
      <c r="H19" s="103"/>
      <c r="I19" s="33" t="n">
        <v>6000000</v>
      </c>
      <c r="J19" s="104"/>
    </row>
    <row r="20" customFormat="false" ht="21" hidden="false" customHeight="true" outlineLevel="0" collapsed="false">
      <c r="A20" s="68" t="n">
        <v>2101199</v>
      </c>
      <c r="B20" s="68"/>
      <c r="C20" s="68"/>
      <c r="D20" s="69" t="s">
        <v>90</v>
      </c>
      <c r="E20" s="102" t="n">
        <v>6000000</v>
      </c>
      <c r="F20" s="63"/>
      <c r="G20" s="63"/>
      <c r="H20" s="104"/>
      <c r="I20" s="33" t="n">
        <v>6000000</v>
      </c>
      <c r="J20" s="104"/>
    </row>
    <row r="21" customFormat="false" ht="14.25" hidden="false" customHeight="true" outlineLevel="0" collapsed="false">
      <c r="A21" s="42" t="n">
        <v>221</v>
      </c>
      <c r="B21" s="42"/>
      <c r="C21" s="42"/>
      <c r="D21" s="43" t="s">
        <v>91</v>
      </c>
      <c r="E21" s="105" t="n">
        <v>211952</v>
      </c>
      <c r="F21" s="33" t="n">
        <v>211952</v>
      </c>
      <c r="G21" s="33" t="n">
        <v>211952</v>
      </c>
      <c r="H21" s="43"/>
      <c r="I21" s="43"/>
      <c r="J21" s="43"/>
    </row>
    <row r="22" customFormat="false" ht="14.25" hidden="false" customHeight="true" outlineLevel="0" collapsed="false">
      <c r="A22" s="42" t="n">
        <v>22102</v>
      </c>
      <c r="B22" s="42"/>
      <c r="C22" s="42"/>
      <c r="D22" s="43" t="s">
        <v>92</v>
      </c>
      <c r="E22" s="105" t="n">
        <v>211952</v>
      </c>
      <c r="F22" s="33" t="n">
        <v>211952</v>
      </c>
      <c r="G22" s="33" t="n">
        <v>211952</v>
      </c>
      <c r="H22" s="43"/>
      <c r="I22" s="43"/>
      <c r="J22" s="43"/>
    </row>
    <row r="23" customFormat="false" ht="14.25" hidden="false" customHeight="true" outlineLevel="0" collapsed="false">
      <c r="A23" s="42" t="n">
        <v>2210201</v>
      </c>
      <c r="B23" s="42"/>
      <c r="C23" s="42"/>
      <c r="D23" s="43" t="s">
        <v>93</v>
      </c>
      <c r="E23" s="105" t="n">
        <v>211952</v>
      </c>
      <c r="F23" s="33" t="n">
        <v>211952</v>
      </c>
      <c r="G23" s="33" t="n">
        <v>211952</v>
      </c>
      <c r="H23" s="43"/>
      <c r="I23" s="43"/>
      <c r="J23" s="43"/>
    </row>
  </sheetData>
  <mergeCells count="26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1" t="s">
        <v>204</v>
      </c>
    </row>
    <row r="2" customFormat="false" ht="18.75" hidden="false" customHeight="true" outlineLevel="0" collapsed="false">
      <c r="A2" s="106" t="s">
        <v>205</v>
      </c>
      <c r="B2" s="106"/>
      <c r="C2" s="106"/>
      <c r="D2" s="106"/>
      <c r="E2" s="106"/>
      <c r="F2" s="106"/>
      <c r="G2" s="106"/>
      <c r="H2" s="106"/>
    </row>
    <row r="3" customFormat="false" ht="15" hidden="false" customHeight="false" outlineLevel="0" collapsed="false">
      <c r="A3" s="5" t="s">
        <v>2</v>
      </c>
      <c r="B3" s="107"/>
      <c r="C3" s="107"/>
      <c r="D3" s="107"/>
      <c r="E3" s="107"/>
      <c r="F3" s="107"/>
      <c r="G3" s="107"/>
      <c r="H3" s="108" t="s">
        <v>3</v>
      </c>
    </row>
    <row r="4" customFormat="false" ht="14.25" hidden="false" customHeight="true" outlineLevel="0" collapsed="false">
      <c r="A4" s="109" t="s">
        <v>206</v>
      </c>
      <c r="B4" s="109" t="s">
        <v>78</v>
      </c>
      <c r="C4" s="109" t="s">
        <v>207</v>
      </c>
      <c r="D4" s="109"/>
      <c r="E4" s="109"/>
      <c r="F4" s="109"/>
      <c r="G4" s="109"/>
      <c r="H4" s="109"/>
    </row>
    <row r="5" customFormat="false" ht="14.25" hidden="false" customHeight="true" outlineLevel="0" collapsed="false">
      <c r="A5" s="109"/>
      <c r="B5" s="109"/>
      <c r="C5" s="109" t="s">
        <v>110</v>
      </c>
      <c r="D5" s="109" t="s">
        <v>208</v>
      </c>
      <c r="E5" s="109"/>
      <c r="F5" s="109" t="s">
        <v>209</v>
      </c>
      <c r="G5" s="109" t="s">
        <v>210</v>
      </c>
      <c r="H5" s="109" t="s">
        <v>211</v>
      </c>
    </row>
    <row r="6" customFormat="false" ht="24" hidden="false" customHeight="false" outlineLevel="0" collapsed="false">
      <c r="A6" s="109"/>
      <c r="B6" s="109"/>
      <c r="C6" s="109"/>
      <c r="D6" s="109" t="s">
        <v>212</v>
      </c>
      <c r="E6" s="109" t="s">
        <v>213</v>
      </c>
      <c r="F6" s="109"/>
      <c r="G6" s="109"/>
      <c r="H6" s="109"/>
    </row>
    <row r="7" customFormat="false" ht="14.25" hidden="false" customHeight="false" outlineLevel="0" collapsed="false">
      <c r="A7" s="110" t="s">
        <v>78</v>
      </c>
      <c r="B7" s="27" t="n">
        <f aca="false">SUM(B8,B12,B27,B33)</f>
        <v>6780961.26</v>
      </c>
      <c r="C7" s="27" t="n">
        <v>6780961.26</v>
      </c>
      <c r="D7" s="27" t="n">
        <v>6780961.26</v>
      </c>
      <c r="E7" s="111"/>
      <c r="F7" s="111"/>
      <c r="G7" s="111"/>
      <c r="H7" s="111"/>
      <c r="I7" s="85"/>
    </row>
    <row r="8" customFormat="false" ht="14.25" hidden="false" customHeight="false" outlineLevel="0" collapsed="false">
      <c r="A8" s="112" t="s">
        <v>214</v>
      </c>
      <c r="B8" s="113" t="n">
        <f aca="false">SUM(B9:B11)</f>
        <v>2700548.74</v>
      </c>
      <c r="C8" s="113" t="n">
        <f aca="false">SUM(C9:C11)</f>
        <v>2700548.74</v>
      </c>
      <c r="D8" s="113" t="n">
        <f aca="false">SUM(D9:D11)</f>
        <v>2700548.74</v>
      </c>
      <c r="E8" s="112"/>
      <c r="F8" s="112"/>
      <c r="G8" s="112"/>
      <c r="H8" s="112"/>
    </row>
    <row r="9" customFormat="false" ht="14.25" hidden="false" customHeight="false" outlineLevel="0" collapsed="false">
      <c r="A9" s="112" t="s">
        <v>215</v>
      </c>
      <c r="B9" s="114" t="n">
        <v>578448</v>
      </c>
      <c r="C9" s="114" t="n">
        <v>578448</v>
      </c>
      <c r="D9" s="114" t="n">
        <v>578448</v>
      </c>
      <c r="E9" s="112"/>
      <c r="F9" s="112"/>
      <c r="G9" s="112"/>
      <c r="H9" s="112"/>
    </row>
    <row r="10" customFormat="false" ht="14.25" hidden="false" customHeight="false" outlineLevel="0" collapsed="false">
      <c r="A10" s="112" t="s">
        <v>216</v>
      </c>
      <c r="B10" s="114" t="n">
        <v>1187790.5</v>
      </c>
      <c r="C10" s="114" t="n">
        <v>1187790.5</v>
      </c>
      <c r="D10" s="114" t="n">
        <v>1187790.5</v>
      </c>
      <c r="E10" s="112"/>
      <c r="F10" s="112"/>
      <c r="G10" s="112"/>
      <c r="H10" s="112"/>
    </row>
    <row r="11" customFormat="false" ht="14.25" hidden="false" customHeight="false" outlineLevel="0" collapsed="false">
      <c r="A11" s="112" t="s">
        <v>217</v>
      </c>
      <c r="B11" s="114" t="n">
        <v>934310.24</v>
      </c>
      <c r="C11" s="114" t="n">
        <v>934310.24</v>
      </c>
      <c r="D11" s="114" t="n">
        <v>934310.24</v>
      </c>
      <c r="E11" s="112"/>
      <c r="F11" s="112"/>
      <c r="G11" s="112"/>
      <c r="H11" s="112"/>
    </row>
    <row r="12" customFormat="false" ht="14.25" hidden="false" customHeight="false" outlineLevel="0" collapsed="false">
      <c r="A12" s="110" t="s">
        <v>218</v>
      </c>
      <c r="B12" s="115" t="n">
        <f aca="false">SUM(B13:B26)</f>
        <v>713600</v>
      </c>
      <c r="C12" s="115" t="n">
        <f aca="false">SUM(C13:C26)</f>
        <v>713600</v>
      </c>
      <c r="D12" s="115" t="n">
        <f aca="false">SUM(D13:D26)</f>
        <v>713600</v>
      </c>
      <c r="E12" s="112"/>
      <c r="F12" s="112"/>
      <c r="G12" s="112"/>
      <c r="H12" s="112"/>
    </row>
    <row r="13" customFormat="false" ht="14.25" hidden="false" customHeight="false" outlineLevel="0" collapsed="false">
      <c r="A13" s="44" t="s">
        <v>219</v>
      </c>
      <c r="B13" s="33" t="n">
        <v>10000</v>
      </c>
      <c r="C13" s="33" t="n">
        <v>10000</v>
      </c>
      <c r="D13" s="33" t="n">
        <v>10000</v>
      </c>
      <c r="E13" s="112"/>
      <c r="F13" s="112"/>
      <c r="G13" s="112"/>
      <c r="H13" s="112"/>
    </row>
    <row r="14" customFormat="false" ht="14.25" hidden="false" customHeight="false" outlineLevel="0" collapsed="false">
      <c r="A14" s="44" t="s">
        <v>220</v>
      </c>
      <c r="B14" s="33" t="n">
        <v>4000</v>
      </c>
      <c r="C14" s="33" t="n">
        <v>4000</v>
      </c>
      <c r="D14" s="33" t="n">
        <v>4000</v>
      </c>
      <c r="E14" s="112"/>
      <c r="F14" s="112"/>
      <c r="G14" s="112"/>
      <c r="H14" s="112"/>
    </row>
    <row r="15" customFormat="false" ht="14.25" hidden="false" customHeight="false" outlineLevel="0" collapsed="false">
      <c r="A15" s="44" t="s">
        <v>221</v>
      </c>
      <c r="B15" s="33" t="n">
        <v>80000</v>
      </c>
      <c r="C15" s="33" t="n">
        <v>80000</v>
      </c>
      <c r="D15" s="33" t="n">
        <v>80000</v>
      </c>
      <c r="E15" s="112"/>
      <c r="F15" s="112"/>
      <c r="G15" s="112"/>
      <c r="H15" s="112"/>
    </row>
    <row r="16" customFormat="false" ht="14.25" hidden="false" customHeight="false" outlineLevel="0" collapsed="false">
      <c r="A16" s="44" t="s">
        <v>222</v>
      </c>
      <c r="B16" s="33" t="n">
        <v>20000</v>
      </c>
      <c r="C16" s="33" t="n">
        <v>20000</v>
      </c>
      <c r="D16" s="33" t="n">
        <v>20000</v>
      </c>
      <c r="E16" s="112"/>
      <c r="F16" s="112"/>
      <c r="G16" s="112"/>
      <c r="H16" s="112"/>
    </row>
    <row r="17" customFormat="false" ht="14.25" hidden="false" customHeight="false" outlineLevel="0" collapsed="false">
      <c r="A17" s="44" t="s">
        <v>223</v>
      </c>
      <c r="B17" s="33" t="n">
        <v>260000</v>
      </c>
      <c r="C17" s="33" t="n">
        <v>260000</v>
      </c>
      <c r="D17" s="33" t="n">
        <v>260000</v>
      </c>
      <c r="E17" s="112"/>
      <c r="F17" s="112"/>
      <c r="G17" s="112"/>
      <c r="H17" s="112"/>
    </row>
    <row r="18" customFormat="false" ht="14.25" hidden="false" customHeight="false" outlineLevel="0" collapsed="false">
      <c r="A18" s="44" t="s">
        <v>224</v>
      </c>
      <c r="B18" s="33" t="n">
        <v>3000</v>
      </c>
      <c r="C18" s="33" t="n">
        <v>3000</v>
      </c>
      <c r="D18" s="33" t="n">
        <v>3000</v>
      </c>
      <c r="E18" s="112"/>
      <c r="F18" s="112"/>
      <c r="G18" s="112"/>
      <c r="H18" s="112"/>
    </row>
    <row r="19" customFormat="false" ht="14.25" hidden="false" customHeight="false" outlineLevel="0" collapsed="false">
      <c r="A19" s="44" t="s">
        <v>225</v>
      </c>
      <c r="B19" s="44"/>
      <c r="C19" s="44"/>
      <c r="D19" s="44"/>
      <c r="E19" s="112"/>
      <c r="F19" s="112"/>
      <c r="G19" s="112"/>
      <c r="H19" s="112"/>
    </row>
    <row r="20" customFormat="false" ht="14.25" hidden="false" customHeight="false" outlineLevel="0" collapsed="false">
      <c r="A20" s="44" t="s">
        <v>226</v>
      </c>
      <c r="B20" s="33" t="n">
        <v>3000</v>
      </c>
      <c r="C20" s="33" t="n">
        <v>3000</v>
      </c>
      <c r="D20" s="33" t="n">
        <v>3000</v>
      </c>
      <c r="E20" s="112"/>
      <c r="F20" s="112"/>
      <c r="G20" s="112"/>
      <c r="H20" s="112"/>
    </row>
    <row r="21" customFormat="false" ht="14.25" hidden="false" customHeight="false" outlineLevel="0" collapsed="false">
      <c r="A21" s="44" t="s">
        <v>227</v>
      </c>
      <c r="B21" s="33" t="n">
        <v>50000</v>
      </c>
      <c r="C21" s="33" t="n">
        <v>50000</v>
      </c>
      <c r="D21" s="33" t="n">
        <v>50000</v>
      </c>
      <c r="E21" s="112"/>
      <c r="F21" s="112"/>
      <c r="G21" s="112"/>
      <c r="H21" s="112"/>
    </row>
    <row r="22" customFormat="false" ht="14.25" hidden="false" customHeight="false" outlineLevel="0" collapsed="false">
      <c r="A22" s="44" t="s">
        <v>228</v>
      </c>
      <c r="B22" s="44"/>
      <c r="C22" s="44"/>
      <c r="D22" s="44"/>
      <c r="E22" s="112"/>
      <c r="F22" s="112"/>
      <c r="G22" s="112"/>
      <c r="H22" s="112"/>
    </row>
    <row r="23" customFormat="false" ht="14.25" hidden="false" customHeight="false" outlineLevel="0" collapsed="false">
      <c r="A23" s="44" t="s">
        <v>229</v>
      </c>
      <c r="B23" s="33" t="n">
        <v>200000</v>
      </c>
      <c r="C23" s="33" t="n">
        <v>200000</v>
      </c>
      <c r="D23" s="33" t="n">
        <v>200000</v>
      </c>
      <c r="E23" s="112"/>
      <c r="F23" s="112"/>
      <c r="G23" s="112"/>
      <c r="H23" s="112"/>
    </row>
    <row r="24" customFormat="false" ht="14.25" hidden="false" customHeight="false" outlineLevel="0" collapsed="false">
      <c r="A24" s="44" t="s">
        <v>230</v>
      </c>
      <c r="B24" s="44"/>
      <c r="C24" s="44"/>
      <c r="D24" s="44"/>
      <c r="E24" s="112"/>
      <c r="F24" s="112"/>
      <c r="G24" s="112"/>
      <c r="H24" s="112"/>
    </row>
    <row r="25" customFormat="false" ht="14.25" hidden="false" customHeight="false" outlineLevel="0" collapsed="false">
      <c r="A25" s="44" t="s">
        <v>231</v>
      </c>
      <c r="B25" s="33" t="n">
        <v>80000</v>
      </c>
      <c r="C25" s="33" t="n">
        <v>80000</v>
      </c>
      <c r="D25" s="33" t="n">
        <v>80000</v>
      </c>
      <c r="E25" s="112"/>
      <c r="F25" s="112"/>
      <c r="G25" s="112"/>
      <c r="H25" s="112"/>
    </row>
    <row r="26" customFormat="false" ht="14.25" hidden="false" customHeight="false" outlineLevel="0" collapsed="false">
      <c r="A26" s="44" t="s">
        <v>232</v>
      </c>
      <c r="B26" s="33" t="n">
        <v>3600</v>
      </c>
      <c r="C26" s="33" t="n">
        <v>3600</v>
      </c>
      <c r="D26" s="33" t="n">
        <v>3600</v>
      </c>
      <c r="E26" s="112"/>
      <c r="F26" s="112"/>
      <c r="G26" s="112"/>
      <c r="H26" s="112"/>
    </row>
    <row r="27" customFormat="false" ht="14.25" hidden="false" customHeight="false" outlineLevel="0" collapsed="false">
      <c r="A27" s="112" t="s">
        <v>233</v>
      </c>
      <c r="B27" s="113" t="n">
        <f aca="false">C27</f>
        <v>2416812.52</v>
      </c>
      <c r="C27" s="113" t="n">
        <f aca="false">SUM(C28:C29)</f>
        <v>2416812.52</v>
      </c>
      <c r="D27" s="113" t="n">
        <f aca="false">SUM(D28:D29)</f>
        <v>2416812.52</v>
      </c>
      <c r="E27" s="112"/>
      <c r="F27" s="112"/>
      <c r="G27" s="112"/>
      <c r="H27" s="112"/>
    </row>
    <row r="28" customFormat="false" ht="14.25" hidden="false" customHeight="false" outlineLevel="0" collapsed="false">
      <c r="A28" s="112" t="s">
        <v>234</v>
      </c>
      <c r="B28" s="114" t="n">
        <v>2204860.52</v>
      </c>
      <c r="C28" s="114" t="n">
        <v>2204860.52</v>
      </c>
      <c r="D28" s="114" t="n">
        <v>2204860.52</v>
      </c>
      <c r="E28" s="112"/>
      <c r="F28" s="112"/>
      <c r="G28" s="112"/>
      <c r="H28" s="112"/>
      <c r="I28" s="85"/>
    </row>
    <row r="29" customFormat="false" ht="14.25" hidden="false" customHeight="false" outlineLevel="0" collapsed="false">
      <c r="A29" s="112" t="s">
        <v>235</v>
      </c>
      <c r="B29" s="114" t="n">
        <v>211952</v>
      </c>
      <c r="C29" s="114" t="n">
        <v>211952</v>
      </c>
      <c r="D29" s="114" t="n">
        <v>211952</v>
      </c>
      <c r="E29" s="112"/>
      <c r="F29" s="112"/>
      <c r="G29" s="112"/>
      <c r="H29" s="112"/>
    </row>
    <row r="30" customFormat="false" ht="14.25" hidden="false" customHeight="false" outlineLevel="0" collapsed="false">
      <c r="A30" s="112" t="s">
        <v>236</v>
      </c>
      <c r="B30" s="114"/>
      <c r="C30" s="112"/>
      <c r="D30" s="112"/>
      <c r="E30" s="112"/>
      <c r="F30" s="114"/>
      <c r="G30" s="112"/>
      <c r="H30" s="112"/>
    </row>
    <row r="31" customFormat="false" ht="14.25" hidden="false" customHeight="false" outlineLevel="0" collapsed="false">
      <c r="A31" s="112" t="s">
        <v>237</v>
      </c>
      <c r="B31" s="112"/>
      <c r="C31" s="112"/>
      <c r="D31" s="112"/>
      <c r="E31" s="112"/>
      <c r="F31" s="112"/>
      <c r="G31" s="112"/>
      <c r="H31" s="112"/>
    </row>
    <row r="32" customFormat="false" ht="14.25" hidden="false" customHeight="false" outlineLevel="0" collapsed="false">
      <c r="A32" s="112" t="s">
        <v>238</v>
      </c>
      <c r="B32" s="114"/>
      <c r="C32" s="114"/>
      <c r="D32" s="114"/>
      <c r="E32" s="112"/>
      <c r="F32" s="112"/>
      <c r="G32" s="112"/>
      <c r="H32" s="112"/>
    </row>
    <row r="33" customFormat="false" ht="14.25" hidden="false" customHeight="false" outlineLevel="0" collapsed="false">
      <c r="A33" s="112" t="s">
        <v>239</v>
      </c>
      <c r="B33" s="114" t="n">
        <v>950000</v>
      </c>
      <c r="C33" s="114" t="n">
        <v>950000</v>
      </c>
      <c r="D33" s="114" t="n">
        <v>950000</v>
      </c>
      <c r="E33" s="112"/>
      <c r="F33" s="112"/>
      <c r="G33" s="112"/>
      <c r="H33" s="112"/>
    </row>
    <row r="34" customFormat="false" ht="14.25" hidden="false" customHeight="false" outlineLevel="0" collapsed="false">
      <c r="A34" s="112" t="s">
        <v>219</v>
      </c>
      <c r="B34" s="114" t="n">
        <v>950000</v>
      </c>
      <c r="C34" s="114" t="n">
        <v>950000</v>
      </c>
      <c r="D34" s="114" t="n">
        <v>950000</v>
      </c>
      <c r="E34" s="112"/>
      <c r="F34" s="112"/>
      <c r="G34" s="112"/>
      <c r="H34" s="112"/>
    </row>
    <row r="35" customFormat="false" ht="14.25" hidden="false" customHeight="false" outlineLevel="0" collapsed="false">
      <c r="A35" s="112"/>
      <c r="B35" s="114"/>
      <c r="C35" s="114"/>
      <c r="D35" s="114"/>
      <c r="E35" s="112"/>
      <c r="F35" s="112"/>
      <c r="G35" s="112"/>
      <c r="H35" s="112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33.49"/>
  </cols>
  <sheetData>
    <row r="1" customFormat="false" ht="14.25" hidden="false" customHeight="false" outlineLevel="0" collapsed="false">
      <c r="A1" s="1" t="s">
        <v>240</v>
      </c>
    </row>
    <row r="2" customFormat="false" ht="30" hidden="false" customHeight="true" outlineLevel="0" collapsed="false">
      <c r="A2" s="116" t="s">
        <v>241</v>
      </c>
      <c r="B2" s="116"/>
      <c r="C2" s="116"/>
      <c r="D2" s="116"/>
      <c r="E2" s="116"/>
      <c r="F2" s="116"/>
      <c r="G2" s="116"/>
      <c r="H2" s="116"/>
      <c r="I2" s="117"/>
      <c r="J2" s="117"/>
    </row>
    <row r="3" s="120" customFormat="true" ht="35.1" hidden="false" customHeight="true" outlineLevel="0" collapsed="false">
      <c r="A3" s="118" t="s">
        <v>2</v>
      </c>
      <c r="B3" s="118"/>
      <c r="C3" s="119"/>
      <c r="D3" s="119"/>
      <c r="E3" s="119"/>
      <c r="F3" s="119"/>
      <c r="G3" s="119"/>
      <c r="I3" s="121" t="s">
        <v>242</v>
      </c>
      <c r="J3" s="119"/>
    </row>
    <row r="4" customFormat="false" ht="42" hidden="false" customHeight="true" outlineLevel="0" collapsed="false">
      <c r="A4" s="122" t="s">
        <v>243</v>
      </c>
      <c r="B4" s="122" t="s">
        <v>244</v>
      </c>
      <c r="C4" s="122" t="s">
        <v>207</v>
      </c>
      <c r="D4" s="122"/>
      <c r="E4" s="122"/>
      <c r="F4" s="122"/>
      <c r="G4" s="122"/>
      <c r="H4" s="122"/>
      <c r="I4" s="122" t="s">
        <v>245</v>
      </c>
      <c r="J4" s="117"/>
    </row>
    <row r="5" customFormat="false" ht="42" hidden="false" customHeight="true" outlineLevel="0" collapsed="false">
      <c r="A5" s="122"/>
      <c r="B5" s="122"/>
      <c r="C5" s="122" t="s">
        <v>246</v>
      </c>
      <c r="D5" s="122" t="s">
        <v>208</v>
      </c>
      <c r="E5" s="122"/>
      <c r="F5" s="122" t="s">
        <v>209</v>
      </c>
      <c r="G5" s="122" t="s">
        <v>210</v>
      </c>
      <c r="H5" s="122" t="s">
        <v>211</v>
      </c>
      <c r="I5" s="122"/>
      <c r="J5" s="117"/>
    </row>
    <row r="6" customFormat="false" ht="57" hidden="false" customHeight="true" outlineLevel="0" collapsed="false">
      <c r="A6" s="122"/>
      <c r="B6" s="122"/>
      <c r="C6" s="122"/>
      <c r="D6" s="122" t="s">
        <v>212</v>
      </c>
      <c r="E6" s="122" t="s">
        <v>213</v>
      </c>
      <c r="F6" s="122"/>
      <c r="G6" s="122"/>
      <c r="H6" s="122"/>
      <c r="I6" s="122"/>
      <c r="J6" s="117"/>
    </row>
    <row r="7" customFormat="false" ht="42" hidden="false" customHeight="true" outlineLevel="0" collapsed="false">
      <c r="A7" s="123" t="s">
        <v>244</v>
      </c>
      <c r="B7" s="32" t="n">
        <v>13750137.84</v>
      </c>
      <c r="C7" s="32" t="n">
        <v>13750137.84</v>
      </c>
      <c r="D7" s="32" t="n">
        <v>13750137.84</v>
      </c>
      <c r="E7" s="124"/>
      <c r="F7" s="124"/>
      <c r="G7" s="124"/>
      <c r="H7" s="124"/>
      <c r="I7" s="125"/>
      <c r="J7" s="117"/>
    </row>
    <row r="8" customFormat="false" ht="99.75" hidden="false" customHeight="true" outlineLevel="0" collapsed="false">
      <c r="A8" s="126" t="s">
        <v>247</v>
      </c>
      <c r="B8" s="127" t="n">
        <v>4889000</v>
      </c>
      <c r="C8" s="127" t="n">
        <v>4889000</v>
      </c>
      <c r="D8" s="127" t="n">
        <v>4889000</v>
      </c>
      <c r="E8" s="124"/>
      <c r="F8" s="124"/>
      <c r="G8" s="124"/>
      <c r="H8" s="124"/>
      <c r="I8" s="128" t="s">
        <v>248</v>
      </c>
      <c r="J8" s="117"/>
    </row>
    <row r="9" customFormat="false" ht="60" hidden="false" customHeight="true" outlineLevel="0" collapsed="false">
      <c r="A9" s="126" t="s">
        <v>249</v>
      </c>
      <c r="B9" s="127" t="n">
        <v>6000000</v>
      </c>
      <c r="C9" s="127" t="n">
        <v>6000000</v>
      </c>
      <c r="D9" s="127" t="n">
        <v>6000000</v>
      </c>
      <c r="E9" s="124"/>
      <c r="F9" s="124"/>
      <c r="G9" s="124"/>
      <c r="H9" s="124"/>
      <c r="I9" s="128" t="s">
        <v>250</v>
      </c>
      <c r="J9" s="117"/>
    </row>
    <row r="10" customFormat="false" ht="63" hidden="false" customHeight="true" outlineLevel="0" collapsed="false">
      <c r="A10" s="126" t="s">
        <v>251</v>
      </c>
      <c r="B10" s="127" t="n">
        <v>291600</v>
      </c>
      <c r="C10" s="127" t="n">
        <v>291600</v>
      </c>
      <c r="D10" s="127" t="n">
        <v>291600</v>
      </c>
      <c r="E10" s="124"/>
      <c r="F10" s="124"/>
      <c r="G10" s="124"/>
      <c r="H10" s="124"/>
      <c r="I10" s="128" t="s">
        <v>252</v>
      </c>
      <c r="J10" s="117"/>
    </row>
    <row r="11" customFormat="false" ht="75" hidden="false" customHeight="true" outlineLevel="0" collapsed="false">
      <c r="A11" s="126" t="s">
        <v>253</v>
      </c>
      <c r="B11" s="127" t="n">
        <v>170000</v>
      </c>
      <c r="C11" s="127" t="n">
        <v>170000</v>
      </c>
      <c r="D11" s="127" t="n">
        <v>170000</v>
      </c>
      <c r="E11" s="124"/>
      <c r="F11" s="124"/>
      <c r="G11" s="124"/>
      <c r="H11" s="124"/>
      <c r="I11" s="128" t="s">
        <v>254</v>
      </c>
      <c r="J11" s="117"/>
    </row>
    <row r="12" customFormat="false" ht="150" hidden="false" customHeight="true" outlineLevel="0" collapsed="false">
      <c r="A12" s="129" t="s">
        <v>255</v>
      </c>
      <c r="B12" s="130" t="n">
        <v>1674297.84</v>
      </c>
      <c r="C12" s="130" t="n">
        <v>1674297.84</v>
      </c>
      <c r="D12" s="130" t="n">
        <v>1674297.84</v>
      </c>
      <c r="E12" s="131"/>
      <c r="F12" s="131"/>
      <c r="G12" s="131"/>
      <c r="H12" s="132"/>
      <c r="I12" s="128" t="s">
        <v>256</v>
      </c>
      <c r="J12" s="117"/>
    </row>
    <row r="13" customFormat="false" ht="73.5" hidden="false" customHeight="true" outlineLevel="0" collapsed="false">
      <c r="A13" s="44" t="s">
        <v>257</v>
      </c>
      <c r="B13" s="32" t="n">
        <v>525240</v>
      </c>
      <c r="C13" s="32" t="n">
        <v>525240</v>
      </c>
      <c r="D13" s="32" t="n">
        <v>525240</v>
      </c>
      <c r="E13" s="43"/>
      <c r="F13" s="43"/>
      <c r="G13" s="43"/>
      <c r="H13" s="43"/>
      <c r="I13" s="128" t="s">
        <v>258</v>
      </c>
    </row>
    <row r="14" customFormat="false" ht="120" hidden="false" customHeight="true" outlineLevel="0" collapsed="false">
      <c r="A14" s="133" t="s">
        <v>259</v>
      </c>
      <c r="B14" s="32" t="n">
        <v>200000</v>
      </c>
      <c r="C14" s="32" t="n">
        <v>200000</v>
      </c>
      <c r="D14" s="32" t="n">
        <v>200000</v>
      </c>
      <c r="E14" s="43"/>
      <c r="F14" s="43"/>
      <c r="G14" s="43"/>
      <c r="H14" s="43"/>
      <c r="I14" s="128" t="s">
        <v>260</v>
      </c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1</v>
      </c>
    </row>
    <row r="2" customFormat="false" ht="30" hidden="false" customHeight="true" outlineLevel="0" collapsed="false">
      <c r="A2" s="116" t="s">
        <v>262</v>
      </c>
      <c r="B2" s="116"/>
    </row>
    <row r="3" customFormat="false" ht="30" hidden="false" customHeight="true" outlineLevel="0" collapsed="false">
      <c r="A3" s="5" t="s">
        <v>2</v>
      </c>
      <c r="B3" s="121" t="s">
        <v>242</v>
      </c>
    </row>
    <row r="4" customFormat="false" ht="39" hidden="false" customHeight="true" outlineLevel="0" collapsed="false">
      <c r="A4" s="134" t="s">
        <v>57</v>
      </c>
      <c r="B4" s="134" t="s">
        <v>263</v>
      </c>
    </row>
    <row r="5" customFormat="false" ht="39" hidden="false" customHeight="true" outlineLevel="0" collapsed="false">
      <c r="A5" s="135" t="s">
        <v>264</v>
      </c>
      <c r="B5" s="136" t="n">
        <v>680000</v>
      </c>
    </row>
    <row r="6" customFormat="false" ht="39" hidden="false" customHeight="true" outlineLevel="0" collapsed="false">
      <c r="A6" s="43" t="s">
        <v>265</v>
      </c>
      <c r="B6" s="43"/>
    </row>
    <row r="7" customFormat="false" ht="39" hidden="false" customHeight="true" outlineLevel="0" collapsed="false">
      <c r="A7" s="43" t="s">
        <v>266</v>
      </c>
      <c r="B7" s="43"/>
    </row>
    <row r="8" customFormat="false" ht="39" hidden="false" customHeight="true" outlineLevel="0" collapsed="false">
      <c r="A8" s="43" t="s">
        <v>267</v>
      </c>
      <c r="B8" s="43"/>
    </row>
    <row r="9" customFormat="false" ht="39" hidden="false" customHeight="true" outlineLevel="0" collapsed="false">
      <c r="A9" s="137" t="s">
        <v>268</v>
      </c>
      <c r="B9" s="136" t="n">
        <v>400000</v>
      </c>
    </row>
    <row r="10" customFormat="false" ht="39" hidden="false" customHeight="true" outlineLevel="0" collapsed="false">
      <c r="A10" s="43" t="s">
        <v>269</v>
      </c>
      <c r="B10" s="136" t="n">
        <v>280000</v>
      </c>
    </row>
    <row r="11" customFormat="false" ht="14.25" hidden="false" customHeight="false" outlineLevel="0" collapsed="false">
      <c r="A11" s="138" t="s">
        <v>270</v>
      </c>
      <c r="B11" s="139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71</v>
      </c>
    </row>
    <row r="2" customFormat="false" ht="24" hidden="false" customHeight="true" outlineLevel="0" collapsed="false">
      <c r="A2" s="140" t="s">
        <v>272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" hidden="false" customHeight="false" outlineLevel="0" collapsed="false">
      <c r="A3" s="141" t="s">
        <v>273</v>
      </c>
      <c r="B3" s="141"/>
      <c r="C3" s="141"/>
      <c r="D3" s="142"/>
      <c r="E3" s="142"/>
      <c r="F3" s="142"/>
      <c r="G3" s="142"/>
      <c r="H3" s="142"/>
      <c r="I3" s="142"/>
      <c r="J3" s="143" t="s">
        <v>56</v>
      </c>
    </row>
    <row r="4" customFormat="false" ht="21" hidden="false" customHeight="true" outlineLevel="0" collapsed="false">
      <c r="A4" s="144" t="s">
        <v>199</v>
      </c>
      <c r="B4" s="144"/>
      <c r="C4" s="144"/>
      <c r="D4" s="144"/>
      <c r="E4" s="144" t="s">
        <v>200</v>
      </c>
      <c r="F4" s="144"/>
      <c r="G4" s="144"/>
      <c r="H4" s="144"/>
      <c r="I4" s="144"/>
      <c r="J4" s="144"/>
    </row>
    <row r="5" customFormat="false" ht="21" hidden="false" customHeight="true" outlineLevel="0" collapsed="false">
      <c r="A5" s="144" t="s">
        <v>65</v>
      </c>
      <c r="B5" s="144"/>
      <c r="C5" s="144"/>
      <c r="D5" s="144" t="s">
        <v>66</v>
      </c>
      <c r="E5" s="144" t="s">
        <v>78</v>
      </c>
      <c r="F5" s="144" t="s">
        <v>97</v>
      </c>
      <c r="G5" s="144"/>
      <c r="H5" s="144"/>
      <c r="I5" s="144" t="s">
        <v>98</v>
      </c>
      <c r="J5" s="144"/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 t="s">
        <v>110</v>
      </c>
      <c r="G6" s="144" t="s">
        <v>201</v>
      </c>
      <c r="H6" s="144" t="s">
        <v>202</v>
      </c>
      <c r="I6" s="144" t="s">
        <v>110</v>
      </c>
      <c r="J6" s="144" t="s">
        <v>203</v>
      </c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</row>
    <row r="8" customFormat="false" ht="21" hidden="false" customHeight="true" outlineLevel="0" collapsed="false">
      <c r="A8" s="144" t="s">
        <v>67</v>
      </c>
      <c r="B8" s="144" t="s">
        <v>68</v>
      </c>
      <c r="C8" s="144" t="s">
        <v>69</v>
      </c>
      <c r="D8" s="144" t="s">
        <v>70</v>
      </c>
      <c r="E8" s="145" t="n">
        <v>1</v>
      </c>
      <c r="F8" s="145" t="n">
        <v>2</v>
      </c>
      <c r="G8" s="145" t="n">
        <v>3</v>
      </c>
      <c r="H8" s="145" t="n">
        <v>4</v>
      </c>
      <c r="I8" s="145" t="n">
        <v>5</v>
      </c>
      <c r="J8" s="145" t="n">
        <v>6</v>
      </c>
    </row>
    <row r="9" customFormat="false" ht="21" hidden="false" customHeight="true" outlineLevel="0" collapsed="false">
      <c r="A9" s="144"/>
      <c r="B9" s="144"/>
      <c r="C9" s="144"/>
      <c r="D9" s="144" t="s">
        <v>78</v>
      </c>
      <c r="E9" s="146"/>
      <c r="F9" s="146"/>
      <c r="G9" s="146"/>
      <c r="H9" s="146"/>
      <c r="I9" s="146"/>
      <c r="J9" s="146"/>
    </row>
    <row r="10" customFormat="false" ht="2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21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</row>
    <row r="12" customFormat="false" ht="2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</row>
    <row r="13" customFormat="false" ht="2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</row>
    <row r="14" customFormat="false" ht="21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</row>
    <row r="15" customFormat="false" ht="2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</row>
    <row r="16" customFormat="false" ht="21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</row>
    <row r="17" customFormat="false" ht="21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</row>
    <row r="18" customFormat="false" ht="2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</row>
    <row r="19" customFormat="false" ht="2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</row>
    <row r="20" customFormat="false" ht="21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</row>
    <row r="21" customFormat="false" ht="2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</cp:lastModifiedBy>
  <cp:lastPrinted>2017-01-24T04:01:39Z</cp:lastPrinted>
  <dcterms:modified xsi:type="dcterms:W3CDTF">2017-01-24T04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