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78">
  <si>
    <t xml:space="preserve">收入支出决算总表</t>
  </si>
  <si>
    <t xml:space="preserve">单位：中共韶关市委老部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中共韶关市委老干部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其他党委办公厅（室）及相关机构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其他优抚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其他医疗保障支出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单位名称：中共韶市委老干部局</t>
  </si>
  <si>
    <r>
      <rPr>
        <sz val="9"/>
        <color rgb="FF000000"/>
        <rFont val="Arial"/>
        <family val="2"/>
      </rPr>
      <t xml:space="preserve">2014</t>
    </r>
    <r>
      <rPr>
        <sz val="9"/>
        <color rgb="FF000000"/>
        <rFont val="Noto Sans"/>
        <family val="2"/>
      </rPr>
      <t xml:space="preserve">年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201</t>
  </si>
  <si>
    <t xml:space="preserve">20131</t>
  </si>
  <si>
    <t xml:space="preserve">2013101</t>
  </si>
  <si>
    <t xml:space="preserve">20136</t>
  </si>
  <si>
    <t xml:space="preserve">2013699</t>
  </si>
  <si>
    <t xml:space="preserve">208</t>
  </si>
  <si>
    <t xml:space="preserve">20805</t>
  </si>
  <si>
    <t xml:space="preserve">2080501</t>
  </si>
  <si>
    <t xml:space="preserve">2080502</t>
  </si>
  <si>
    <t xml:space="preserve">20808</t>
  </si>
  <si>
    <t xml:space="preserve">2080899</t>
  </si>
  <si>
    <t xml:space="preserve">20899</t>
  </si>
  <si>
    <t xml:space="preserve">2089901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单位名称：</t>
  </si>
  <si>
    <t xml:space="preserve">中共韶关市委老干部局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一般公共预算财政拨款基本支出决算表" xfId="29"/>
    <cellStyle name="常规_一般公共预算财政拨款基本支出决算表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  <c r="P5" s="11"/>
    </row>
    <row r="6" customFormat="false" ht="15.95" hidden="false" customHeight="true" outlineLevel="0" collapsed="false">
      <c r="A6" s="12" t="s">
        <v>11</v>
      </c>
      <c r="B6" s="13" t="s">
        <v>12</v>
      </c>
      <c r="C6" s="14" t="n">
        <v>1925</v>
      </c>
      <c r="D6" s="15" t="s">
        <v>13</v>
      </c>
      <c r="E6" s="13" t="s">
        <v>14</v>
      </c>
      <c r="F6" s="14" t="n">
        <v>720.8</v>
      </c>
      <c r="G6" s="15" t="s">
        <v>15</v>
      </c>
      <c r="H6" s="13" t="s">
        <v>16</v>
      </c>
      <c r="I6" s="16" t="n">
        <v>952.9</v>
      </c>
    </row>
    <row r="7" customFormat="false" ht="15.95" hidden="false" customHeight="true" outlineLevel="0" collapsed="false">
      <c r="A7" s="12" t="s">
        <v>17</v>
      </c>
      <c r="B7" s="13" t="s">
        <v>18</v>
      </c>
      <c r="C7" s="14"/>
      <c r="D7" s="15" t="s">
        <v>19</v>
      </c>
      <c r="E7" s="13" t="s">
        <v>20</v>
      </c>
      <c r="F7" s="17"/>
      <c r="G7" s="15" t="s">
        <v>21</v>
      </c>
      <c r="H7" s="13" t="s">
        <v>22</v>
      </c>
      <c r="I7" s="16" t="n">
        <v>846.9</v>
      </c>
    </row>
    <row r="8" customFormat="false" ht="15.95" hidden="false" customHeight="true" outlineLevel="0" collapsed="false">
      <c r="A8" s="12" t="s">
        <v>23</v>
      </c>
      <c r="B8" s="13" t="s">
        <v>24</v>
      </c>
      <c r="C8" s="14"/>
      <c r="D8" s="15" t="s">
        <v>25</v>
      </c>
      <c r="E8" s="13" t="s">
        <v>26</v>
      </c>
      <c r="F8" s="14"/>
      <c r="G8" s="15" t="s">
        <v>27</v>
      </c>
      <c r="H8" s="13" t="s">
        <v>28</v>
      </c>
      <c r="I8" s="16" t="n">
        <v>106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4"/>
      <c r="D9" s="15" t="s">
        <v>31</v>
      </c>
      <c r="E9" s="13" t="s">
        <v>32</v>
      </c>
      <c r="F9" s="14"/>
      <c r="G9" s="15" t="s">
        <v>33</v>
      </c>
      <c r="H9" s="13" t="s">
        <v>34</v>
      </c>
      <c r="I9" s="16" t="n">
        <v>739.8</v>
      </c>
    </row>
    <row r="10" customFormat="false" ht="15.95" hidden="false" customHeight="true" outlineLevel="0" collapsed="false">
      <c r="A10" s="12" t="s">
        <v>35</v>
      </c>
      <c r="B10" s="13" t="s">
        <v>36</v>
      </c>
      <c r="C10" s="14"/>
      <c r="D10" s="15" t="s">
        <v>37</v>
      </c>
      <c r="E10" s="13" t="s">
        <v>38</v>
      </c>
      <c r="F10" s="14"/>
      <c r="G10" s="15" t="s">
        <v>39</v>
      </c>
      <c r="H10" s="13" t="s">
        <v>40</v>
      </c>
      <c r="I10" s="16"/>
    </row>
    <row r="11" customFormat="false" ht="15.95" hidden="false" customHeight="true" outlineLevel="0" collapsed="false">
      <c r="A11" s="12" t="s">
        <v>41</v>
      </c>
      <c r="B11" s="13" t="s">
        <v>42</v>
      </c>
      <c r="C11" s="14"/>
      <c r="D11" s="15" t="s">
        <v>43</v>
      </c>
      <c r="E11" s="13" t="s">
        <v>44</v>
      </c>
      <c r="F11" s="14"/>
      <c r="G11" s="15" t="s">
        <v>45</v>
      </c>
      <c r="H11" s="13" t="s">
        <v>46</v>
      </c>
      <c r="I11" s="16" t="n">
        <v>739.8</v>
      </c>
    </row>
    <row r="12" customFormat="false" ht="15.95" hidden="false" customHeight="true" outlineLevel="0" collapsed="false">
      <c r="A12" s="12" t="s">
        <v>47</v>
      </c>
      <c r="B12" s="13" t="s">
        <v>48</v>
      </c>
      <c r="C12" s="14" t="n">
        <v>1.1</v>
      </c>
      <c r="D12" s="15" t="s">
        <v>49</v>
      </c>
      <c r="E12" s="13" t="s">
        <v>50</v>
      </c>
      <c r="F12" s="14"/>
      <c r="G12" s="15" t="s">
        <v>51</v>
      </c>
      <c r="H12" s="13" t="s">
        <v>52</v>
      </c>
      <c r="I12" s="16"/>
      <c r="K12" s="18"/>
    </row>
    <row r="13" customFormat="false" ht="15.95" hidden="false" customHeight="true" outlineLevel="0" collapsed="false">
      <c r="A13" s="19"/>
      <c r="B13" s="13" t="s">
        <v>53</v>
      </c>
      <c r="C13" s="17"/>
      <c r="D13" s="15" t="s">
        <v>54</v>
      </c>
      <c r="E13" s="13" t="s">
        <v>55</v>
      </c>
      <c r="F13" s="14" t="n">
        <v>681.7</v>
      </c>
      <c r="G13" s="15" t="s">
        <v>56</v>
      </c>
      <c r="H13" s="13" t="s">
        <v>57</v>
      </c>
      <c r="I13" s="16"/>
      <c r="K13" s="18"/>
    </row>
    <row r="14" customFormat="false" ht="15.95" hidden="false" customHeight="true" outlineLevel="0" collapsed="false">
      <c r="A14" s="12"/>
      <c r="B14" s="13" t="s">
        <v>58</v>
      </c>
      <c r="C14" s="17"/>
      <c r="D14" s="15" t="s">
        <v>59</v>
      </c>
      <c r="E14" s="13" t="s">
        <v>60</v>
      </c>
      <c r="F14" s="14" t="n">
        <v>289.1</v>
      </c>
      <c r="G14" s="15" t="s">
        <v>61</v>
      </c>
      <c r="H14" s="13" t="s">
        <v>62</v>
      </c>
      <c r="I14" s="16"/>
      <c r="K14" s="20"/>
    </row>
    <row r="15" customFormat="false" ht="15.95" hidden="false" customHeight="true" outlineLevel="0" collapsed="false">
      <c r="A15" s="12"/>
      <c r="B15" s="13" t="s">
        <v>63</v>
      </c>
      <c r="C15" s="17"/>
      <c r="D15" s="15" t="s">
        <v>64</v>
      </c>
      <c r="E15" s="13" t="s">
        <v>65</v>
      </c>
      <c r="F15" s="14"/>
      <c r="G15" s="15"/>
      <c r="H15" s="13" t="s">
        <v>66</v>
      </c>
      <c r="I15" s="21"/>
    </row>
    <row r="16" customFormat="false" ht="15.95" hidden="false" customHeight="true" outlineLevel="0" collapsed="false">
      <c r="A16" s="12"/>
      <c r="B16" s="13" t="s">
        <v>67</v>
      </c>
      <c r="C16" s="17"/>
      <c r="D16" s="15" t="s">
        <v>68</v>
      </c>
      <c r="E16" s="13" t="s">
        <v>69</v>
      </c>
      <c r="F16" s="14"/>
      <c r="G16" s="9" t="s">
        <v>70</v>
      </c>
      <c r="H16" s="13" t="s">
        <v>71</v>
      </c>
      <c r="I16" s="22"/>
    </row>
    <row r="17" customFormat="false" ht="15.95" hidden="false" customHeight="true" outlineLevel="0" collapsed="false">
      <c r="A17" s="12"/>
      <c r="B17" s="13" t="s">
        <v>72</v>
      </c>
      <c r="C17" s="17"/>
      <c r="D17" s="15" t="s">
        <v>73</v>
      </c>
      <c r="E17" s="13" t="s">
        <v>74</v>
      </c>
      <c r="F17" s="14"/>
      <c r="G17" s="15" t="s">
        <v>75</v>
      </c>
      <c r="H17" s="13" t="s">
        <v>76</v>
      </c>
      <c r="I17" s="16" t="n">
        <f aca="false">I6+I9</f>
        <v>1692.7</v>
      </c>
    </row>
    <row r="18" customFormat="false" ht="15.95" hidden="false" customHeight="true" outlineLevel="0" collapsed="false">
      <c r="A18" s="12"/>
      <c r="B18" s="13" t="s">
        <v>77</v>
      </c>
      <c r="C18" s="17"/>
      <c r="D18" s="15" t="s">
        <v>78</v>
      </c>
      <c r="E18" s="13" t="s">
        <v>79</v>
      </c>
      <c r="F18" s="14"/>
      <c r="G18" s="15" t="s">
        <v>80</v>
      </c>
      <c r="H18" s="13" t="s">
        <v>81</v>
      </c>
      <c r="I18" s="16" t="n">
        <v>245.1</v>
      </c>
    </row>
    <row r="19" customFormat="false" ht="15.95" hidden="false" customHeight="true" outlineLevel="0" collapsed="false">
      <c r="A19" s="12"/>
      <c r="B19" s="13" t="s">
        <v>82</v>
      </c>
      <c r="C19" s="17"/>
      <c r="D19" s="15" t="s">
        <v>83</v>
      </c>
      <c r="E19" s="13" t="s">
        <v>84</v>
      </c>
      <c r="F19" s="14"/>
      <c r="G19" s="15" t="s">
        <v>85</v>
      </c>
      <c r="H19" s="13" t="s">
        <v>86</v>
      </c>
      <c r="I19" s="16" t="n">
        <v>150.2</v>
      </c>
    </row>
    <row r="20" customFormat="false" ht="15.95" hidden="false" customHeight="true" outlineLevel="0" collapsed="false">
      <c r="A20" s="12"/>
      <c r="B20" s="13" t="s">
        <v>87</v>
      </c>
      <c r="C20" s="17"/>
      <c r="D20" s="15" t="s">
        <v>88</v>
      </c>
      <c r="E20" s="13" t="s">
        <v>89</v>
      </c>
      <c r="F20" s="14"/>
      <c r="G20" s="15" t="s">
        <v>90</v>
      </c>
      <c r="H20" s="13" t="s">
        <v>91</v>
      </c>
      <c r="I20" s="16" t="n">
        <v>1274.2</v>
      </c>
    </row>
    <row r="21" customFormat="false" ht="15.95" hidden="false" customHeight="true" outlineLevel="0" collapsed="false">
      <c r="A21" s="12"/>
      <c r="B21" s="13" t="s">
        <v>92</v>
      </c>
      <c r="C21" s="17"/>
      <c r="D21" s="15" t="s">
        <v>93</v>
      </c>
      <c r="E21" s="13" t="s">
        <v>94</v>
      </c>
      <c r="F21" s="14"/>
      <c r="G21" s="15" t="s">
        <v>95</v>
      </c>
      <c r="H21" s="13" t="s">
        <v>96</v>
      </c>
      <c r="I21" s="16"/>
    </row>
    <row r="22" customFormat="false" ht="15.95" hidden="false" customHeight="true" outlineLevel="0" collapsed="false">
      <c r="A22" s="12"/>
      <c r="B22" s="13" t="s">
        <v>97</v>
      </c>
      <c r="C22" s="17"/>
      <c r="D22" s="15" t="s">
        <v>98</v>
      </c>
      <c r="E22" s="13" t="s">
        <v>99</v>
      </c>
      <c r="F22" s="17"/>
      <c r="G22" s="15" t="s">
        <v>100</v>
      </c>
      <c r="H22" s="13" t="s">
        <v>101</v>
      </c>
      <c r="I22" s="16"/>
    </row>
    <row r="23" customFormat="false" ht="15.95" hidden="false" customHeight="true" outlineLevel="0" collapsed="false">
      <c r="A23" s="12"/>
      <c r="B23" s="13" t="s">
        <v>102</v>
      </c>
      <c r="C23" s="17"/>
      <c r="D23" s="15" t="s">
        <v>103</v>
      </c>
      <c r="E23" s="13" t="s">
        <v>104</v>
      </c>
      <c r="F23" s="14"/>
      <c r="G23" s="15" t="s">
        <v>105</v>
      </c>
      <c r="H23" s="13" t="s">
        <v>106</v>
      </c>
      <c r="I23" s="16"/>
    </row>
    <row r="24" customFormat="false" ht="15.95" hidden="false" customHeight="true" outlineLevel="0" collapsed="false">
      <c r="A24" s="12"/>
      <c r="B24" s="13" t="s">
        <v>107</v>
      </c>
      <c r="C24" s="17"/>
      <c r="D24" s="15" t="s">
        <v>108</v>
      </c>
      <c r="E24" s="13" t="s">
        <v>109</v>
      </c>
      <c r="F24" s="14"/>
      <c r="G24" s="15" t="s">
        <v>110</v>
      </c>
      <c r="H24" s="13" t="s">
        <v>111</v>
      </c>
      <c r="I24" s="16"/>
    </row>
    <row r="25" customFormat="false" ht="15.95" hidden="false" customHeight="true" outlineLevel="0" collapsed="false">
      <c r="A25" s="12"/>
      <c r="B25" s="13" t="s">
        <v>112</v>
      </c>
      <c r="C25" s="17"/>
      <c r="D25" s="15" t="s">
        <v>113</v>
      </c>
      <c r="E25" s="13" t="s">
        <v>114</v>
      </c>
      <c r="F25" s="14"/>
      <c r="G25" s="15" t="s">
        <v>115</v>
      </c>
      <c r="H25" s="13" t="s">
        <v>116</v>
      </c>
      <c r="I25" s="16" t="n">
        <v>23.2</v>
      </c>
    </row>
    <row r="26" customFormat="false" ht="15.95" hidden="false" customHeight="true" outlineLevel="0" collapsed="false">
      <c r="A26" s="12"/>
      <c r="B26" s="13" t="s">
        <v>117</v>
      </c>
      <c r="C26" s="17"/>
      <c r="D26" s="15" t="s">
        <v>118</v>
      </c>
      <c r="E26" s="13" t="s">
        <v>119</v>
      </c>
      <c r="F26" s="14"/>
      <c r="G26" s="15" t="s">
        <v>120</v>
      </c>
      <c r="H26" s="13" t="s">
        <v>121</v>
      </c>
      <c r="I26" s="21"/>
    </row>
    <row r="27" customFormat="false" ht="15.95" hidden="false" customHeight="true" outlineLevel="0" collapsed="false">
      <c r="A27" s="12"/>
      <c r="B27" s="13" t="s">
        <v>122</v>
      </c>
      <c r="C27" s="17"/>
      <c r="D27" s="15" t="s">
        <v>123</v>
      </c>
      <c r="E27" s="13" t="s">
        <v>124</v>
      </c>
      <c r="F27" s="14" t="n">
        <v>1.1</v>
      </c>
      <c r="G27" s="15" t="s">
        <v>125</v>
      </c>
      <c r="H27" s="13" t="s">
        <v>126</v>
      </c>
      <c r="I27" s="21"/>
    </row>
    <row r="28" customFormat="false" ht="15.95" hidden="false" customHeight="true" outlineLevel="0" collapsed="false">
      <c r="A28" s="12"/>
      <c r="B28" s="13" t="s">
        <v>127</v>
      </c>
      <c r="C28" s="17"/>
      <c r="D28" s="15"/>
      <c r="E28" s="13" t="s">
        <v>128</v>
      </c>
      <c r="F28" s="17" t="n">
        <f aca="false">SUM(F6:F27)</f>
        <v>1692.7</v>
      </c>
      <c r="G28" s="15"/>
      <c r="H28" s="13" t="s">
        <v>129</v>
      </c>
      <c r="I28" s="21"/>
    </row>
    <row r="29" customFormat="false" ht="15.95" hidden="false" customHeight="true" outlineLevel="0" collapsed="false">
      <c r="A29" s="23" t="s">
        <v>130</v>
      </c>
      <c r="B29" s="13" t="s">
        <v>131</v>
      </c>
      <c r="C29" s="14" t="n">
        <f aca="false">C6+C12</f>
        <v>1926.1</v>
      </c>
      <c r="D29" s="24" t="s">
        <v>132</v>
      </c>
      <c r="E29" s="24"/>
      <c r="F29" s="24"/>
      <c r="G29" s="24"/>
      <c r="H29" s="13" t="s">
        <v>133</v>
      </c>
      <c r="I29" s="16" t="n">
        <f aca="false">I18+I19+I20+I25</f>
        <v>1692.7</v>
      </c>
    </row>
    <row r="30" customFormat="false" ht="15.95" hidden="false" customHeight="true" outlineLevel="0" collapsed="false">
      <c r="A30" s="12" t="s">
        <v>134</v>
      </c>
      <c r="B30" s="13" t="s">
        <v>135</v>
      </c>
      <c r="C30" s="14"/>
      <c r="D30" s="15" t="s">
        <v>136</v>
      </c>
      <c r="E30" s="15"/>
      <c r="F30" s="15"/>
      <c r="G30" s="15"/>
      <c r="H30" s="13" t="s">
        <v>137</v>
      </c>
      <c r="I30" s="16"/>
    </row>
    <row r="31" customFormat="false" ht="15.95" hidden="false" customHeight="true" outlineLevel="0" collapsed="false">
      <c r="A31" s="12" t="s">
        <v>138</v>
      </c>
      <c r="B31" s="13" t="s">
        <v>139</v>
      </c>
      <c r="C31" s="14"/>
      <c r="D31" s="15" t="s">
        <v>140</v>
      </c>
      <c r="E31" s="15" t="s">
        <v>141</v>
      </c>
      <c r="F31" s="15"/>
      <c r="G31" s="15" t="s">
        <v>142</v>
      </c>
      <c r="H31" s="13" t="s">
        <v>143</v>
      </c>
      <c r="I31" s="16"/>
    </row>
    <row r="32" customFormat="false" ht="15.95" hidden="false" customHeight="true" outlineLevel="0" collapsed="false">
      <c r="A32" s="12" t="s">
        <v>144</v>
      </c>
      <c r="B32" s="13" t="s">
        <v>145</v>
      </c>
      <c r="C32" s="14"/>
      <c r="D32" s="15" t="s">
        <v>146</v>
      </c>
      <c r="E32" s="15" t="s">
        <v>147</v>
      </c>
      <c r="F32" s="15"/>
      <c r="G32" s="15" t="s">
        <v>148</v>
      </c>
      <c r="H32" s="13" t="s">
        <v>149</v>
      </c>
      <c r="I32" s="16"/>
    </row>
    <row r="33" customFormat="false" ht="15.95" hidden="false" customHeight="true" outlineLevel="0" collapsed="false">
      <c r="A33" s="12" t="s">
        <v>150</v>
      </c>
      <c r="B33" s="13" t="s">
        <v>151</v>
      </c>
      <c r="C33" s="14"/>
      <c r="D33" s="15" t="s">
        <v>152</v>
      </c>
      <c r="E33" s="15" t="s">
        <v>153</v>
      </c>
      <c r="F33" s="15"/>
      <c r="G33" s="15" t="s">
        <v>154</v>
      </c>
      <c r="H33" s="13" t="s">
        <v>155</v>
      </c>
      <c r="I33" s="16"/>
    </row>
    <row r="34" customFormat="false" ht="15.95" hidden="false" customHeight="true" outlineLevel="0" collapsed="false">
      <c r="A34" s="12" t="s">
        <v>156</v>
      </c>
      <c r="B34" s="13" t="s">
        <v>157</v>
      </c>
      <c r="C34" s="14"/>
      <c r="D34" s="15" t="s">
        <v>158</v>
      </c>
      <c r="E34" s="15" t="s">
        <v>159</v>
      </c>
      <c r="F34" s="15"/>
      <c r="G34" s="15" t="s">
        <v>160</v>
      </c>
      <c r="H34" s="13" t="s">
        <v>161</v>
      </c>
      <c r="I34" s="21"/>
    </row>
    <row r="35" customFormat="false" ht="15.95" hidden="false" customHeight="true" outlineLevel="0" collapsed="false">
      <c r="A35" s="12"/>
      <c r="B35" s="13" t="s">
        <v>162</v>
      </c>
      <c r="C35" s="17"/>
      <c r="D35" s="15" t="s">
        <v>163</v>
      </c>
      <c r="E35" s="15" t="s">
        <v>164</v>
      </c>
      <c r="F35" s="15"/>
      <c r="G35" s="15" t="s">
        <v>165</v>
      </c>
      <c r="H35" s="13" t="s">
        <v>166</v>
      </c>
      <c r="I35" s="16" t="n">
        <f aca="false">C29-I29</f>
        <v>233.4</v>
      </c>
    </row>
    <row r="36" customFormat="false" ht="15.95" hidden="false" customHeight="true" outlineLevel="0" collapsed="false">
      <c r="A36" s="12"/>
      <c r="B36" s="13" t="s">
        <v>167</v>
      </c>
      <c r="C36" s="17"/>
      <c r="D36" s="15" t="s">
        <v>144</v>
      </c>
      <c r="E36" s="15"/>
      <c r="F36" s="15"/>
      <c r="G36" s="15"/>
      <c r="H36" s="13" t="s">
        <v>168</v>
      </c>
      <c r="I36" s="16"/>
    </row>
    <row r="37" customFormat="false" ht="15.95" hidden="false" customHeight="true" outlineLevel="0" collapsed="false">
      <c r="A37" s="12"/>
      <c r="B37" s="13" t="s">
        <v>169</v>
      </c>
      <c r="C37" s="17"/>
      <c r="D37" s="15" t="s">
        <v>150</v>
      </c>
      <c r="E37" s="15"/>
      <c r="F37" s="15"/>
      <c r="G37" s="15"/>
      <c r="H37" s="13" t="s">
        <v>170</v>
      </c>
      <c r="I37" s="16"/>
    </row>
    <row r="38" customFormat="false" ht="15.95" hidden="false" customHeight="true" outlineLevel="0" collapsed="false">
      <c r="A38" s="12"/>
      <c r="B38" s="13" t="s">
        <v>171</v>
      </c>
      <c r="C38" s="17"/>
      <c r="D38" s="15" t="s">
        <v>156</v>
      </c>
      <c r="E38" s="15"/>
      <c r="F38" s="15"/>
      <c r="G38" s="15"/>
      <c r="H38" s="13" t="s">
        <v>172</v>
      </c>
      <c r="I38" s="16"/>
    </row>
    <row r="39" customFormat="false" ht="15.95" hidden="false" customHeight="true" outlineLevel="0" collapsed="false">
      <c r="A39" s="25" t="s">
        <v>173</v>
      </c>
      <c r="B39" s="26" t="s">
        <v>174</v>
      </c>
      <c r="C39" s="27"/>
      <c r="D39" s="28" t="s">
        <v>173</v>
      </c>
      <c r="E39" s="28"/>
      <c r="F39" s="28"/>
      <c r="G39" s="28"/>
      <c r="H39" s="26" t="s">
        <v>175</v>
      </c>
      <c r="I39" s="29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479861111111111" right="0.22986111111111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24.75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9.7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10.74"/>
  </cols>
  <sheetData>
    <row r="1" customFormat="false" ht="19.9" hidden="false" customHeight="true" outlineLevel="0" collapsed="false">
      <c r="A1" s="30" t="s">
        <v>1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9.9" hidden="false" customHeight="true" outlineLevel="0" collapsed="false">
      <c r="A2" s="32" t="s">
        <v>177</v>
      </c>
      <c r="B2" s="31"/>
      <c r="C2" s="31"/>
      <c r="D2" s="31"/>
      <c r="E2" s="31"/>
      <c r="F2" s="33"/>
      <c r="G2" s="31"/>
      <c r="H2" s="34"/>
      <c r="I2" s="31"/>
      <c r="J2" s="35"/>
      <c r="K2" s="36" t="s">
        <v>2</v>
      </c>
      <c r="L2" s="31"/>
    </row>
    <row r="3" customFormat="false" ht="24" hidden="false" customHeight="true" outlineLevel="0" collapsed="false">
      <c r="A3" s="37" t="s">
        <v>5</v>
      </c>
      <c r="B3" s="37"/>
      <c r="C3" s="37"/>
      <c r="D3" s="37"/>
      <c r="E3" s="38" t="s">
        <v>130</v>
      </c>
      <c r="F3" s="38" t="s">
        <v>178</v>
      </c>
      <c r="G3" s="38" t="s">
        <v>179</v>
      </c>
      <c r="H3" s="38" t="s">
        <v>180</v>
      </c>
      <c r="I3" s="38" t="s">
        <v>181</v>
      </c>
      <c r="J3" s="38" t="s">
        <v>182</v>
      </c>
      <c r="K3" s="38" t="s">
        <v>183</v>
      </c>
      <c r="L3" s="31"/>
    </row>
    <row r="4" customFormat="false" ht="16.9" hidden="false" customHeight="true" outlineLevel="0" collapsed="false">
      <c r="A4" s="39" t="s">
        <v>184</v>
      </c>
      <c r="B4" s="39"/>
      <c r="C4" s="39"/>
      <c r="D4" s="40" t="s">
        <v>185</v>
      </c>
      <c r="E4" s="38"/>
      <c r="F4" s="38"/>
      <c r="G4" s="38"/>
      <c r="H4" s="38"/>
      <c r="I4" s="38"/>
      <c r="J4" s="38"/>
      <c r="K4" s="38"/>
      <c r="L4" s="31"/>
    </row>
    <row r="5" customFormat="false" ht="19.15" hidden="false" customHeight="true" outlineLevel="0" collapsed="false">
      <c r="A5" s="39"/>
      <c r="B5" s="39"/>
      <c r="C5" s="39"/>
      <c r="D5" s="40"/>
      <c r="E5" s="38"/>
      <c r="F5" s="38"/>
      <c r="G5" s="38"/>
      <c r="H5" s="38"/>
      <c r="I5" s="38"/>
      <c r="J5" s="38"/>
      <c r="K5" s="38"/>
      <c r="L5" s="31"/>
    </row>
    <row r="6" customFormat="false" ht="18" hidden="false" customHeight="true" outlineLevel="0" collapsed="false">
      <c r="A6" s="41" t="s">
        <v>186</v>
      </c>
      <c r="B6" s="40" t="s">
        <v>187</v>
      </c>
      <c r="C6" s="40" t="s">
        <v>188</v>
      </c>
      <c r="D6" s="40" t="s">
        <v>10</v>
      </c>
      <c r="E6" s="42" t="s">
        <v>12</v>
      </c>
      <c r="F6" s="42" t="s">
        <v>18</v>
      </c>
      <c r="G6" s="42" t="s">
        <v>24</v>
      </c>
      <c r="H6" s="42" t="s">
        <v>30</v>
      </c>
      <c r="I6" s="42" t="s">
        <v>36</v>
      </c>
      <c r="J6" s="42" t="s">
        <v>42</v>
      </c>
      <c r="K6" s="42" t="s">
        <v>48</v>
      </c>
      <c r="L6" s="31"/>
    </row>
    <row r="7" customFormat="false" ht="18" hidden="false" customHeight="true" outlineLevel="0" collapsed="false">
      <c r="A7" s="41"/>
      <c r="B7" s="40"/>
      <c r="C7" s="40"/>
      <c r="D7" s="40" t="s">
        <v>189</v>
      </c>
      <c r="E7" s="43" t="n">
        <v>1926.1</v>
      </c>
      <c r="F7" s="43" t="n">
        <v>1926.1</v>
      </c>
      <c r="G7" s="43"/>
      <c r="H7" s="43"/>
      <c r="I7" s="43"/>
      <c r="J7" s="43"/>
      <c r="K7" s="43"/>
      <c r="L7" s="31"/>
    </row>
    <row r="8" customFormat="false" ht="18" hidden="false" customHeight="true" outlineLevel="0" collapsed="false">
      <c r="A8" s="44" t="n">
        <v>201</v>
      </c>
      <c r="B8" s="44"/>
      <c r="C8" s="44"/>
      <c r="D8" s="45" t="s">
        <v>190</v>
      </c>
      <c r="E8" s="43" t="n">
        <v>720.8</v>
      </c>
      <c r="F8" s="43" t="n">
        <v>720.8</v>
      </c>
      <c r="G8" s="46"/>
      <c r="H8" s="43"/>
      <c r="I8" s="46"/>
      <c r="J8" s="46"/>
      <c r="K8" s="43"/>
      <c r="L8" s="31"/>
    </row>
    <row r="9" customFormat="false" ht="18" hidden="false" customHeight="true" outlineLevel="0" collapsed="false">
      <c r="A9" s="44" t="n">
        <v>20131</v>
      </c>
      <c r="B9" s="44"/>
      <c r="C9" s="44"/>
      <c r="D9" s="45" t="s">
        <v>191</v>
      </c>
      <c r="E9" s="43" t="n">
        <v>314.6</v>
      </c>
      <c r="F9" s="43" t="n">
        <v>314.6</v>
      </c>
      <c r="G9" s="46"/>
      <c r="H9" s="46"/>
      <c r="I9" s="46"/>
      <c r="J9" s="46"/>
      <c r="K9" s="43"/>
      <c r="L9" s="31"/>
    </row>
    <row r="10" customFormat="false" ht="18" hidden="false" customHeight="true" outlineLevel="0" collapsed="false">
      <c r="A10" s="44" t="n">
        <v>2013101</v>
      </c>
      <c r="B10" s="44"/>
      <c r="C10" s="44"/>
      <c r="D10" s="45" t="s">
        <v>192</v>
      </c>
      <c r="E10" s="43" t="n">
        <v>230.1</v>
      </c>
      <c r="F10" s="43" t="n">
        <v>230.1</v>
      </c>
      <c r="G10" s="46"/>
      <c r="H10" s="46"/>
      <c r="I10" s="46"/>
      <c r="J10" s="46"/>
      <c r="K10" s="43"/>
      <c r="L10" s="31"/>
    </row>
    <row r="11" customFormat="false" ht="18" hidden="false" customHeight="true" outlineLevel="0" collapsed="false">
      <c r="A11" s="44" t="n">
        <v>2013199</v>
      </c>
      <c r="B11" s="44"/>
      <c r="C11" s="44"/>
      <c r="D11" s="45" t="s">
        <v>193</v>
      </c>
      <c r="E11" s="43" t="n">
        <v>84.5</v>
      </c>
      <c r="F11" s="43" t="n">
        <v>84.5</v>
      </c>
      <c r="G11" s="46"/>
      <c r="H11" s="46"/>
      <c r="I11" s="46"/>
      <c r="J11" s="46"/>
      <c r="K11" s="46"/>
      <c r="L11" s="31"/>
    </row>
    <row r="12" customFormat="false" ht="18" hidden="false" customHeight="true" outlineLevel="0" collapsed="false">
      <c r="A12" s="44" t="n">
        <v>20136</v>
      </c>
      <c r="B12" s="44"/>
      <c r="C12" s="44"/>
      <c r="D12" s="45" t="s">
        <v>194</v>
      </c>
      <c r="E12" s="43" t="n">
        <v>40</v>
      </c>
      <c r="F12" s="43" t="n">
        <v>40</v>
      </c>
      <c r="G12" s="46"/>
      <c r="H12" s="46"/>
      <c r="I12" s="46"/>
      <c r="J12" s="46"/>
      <c r="K12" s="46"/>
      <c r="L12" s="31"/>
    </row>
    <row r="13" customFormat="false" ht="18" hidden="false" customHeight="true" outlineLevel="0" collapsed="false">
      <c r="A13" s="44" t="n">
        <v>2013699</v>
      </c>
      <c r="B13" s="44"/>
      <c r="C13" s="44"/>
      <c r="D13" s="45" t="s">
        <v>195</v>
      </c>
      <c r="E13" s="43" t="n">
        <v>40</v>
      </c>
      <c r="F13" s="43" t="n">
        <v>40</v>
      </c>
      <c r="G13" s="46"/>
      <c r="H13" s="46"/>
      <c r="I13" s="46"/>
      <c r="J13" s="46"/>
      <c r="K13" s="46"/>
      <c r="L13" s="31"/>
    </row>
    <row r="14" customFormat="false" ht="18" hidden="false" customHeight="true" outlineLevel="0" collapsed="false">
      <c r="A14" s="44" t="n">
        <v>20199</v>
      </c>
      <c r="B14" s="44"/>
      <c r="C14" s="44"/>
      <c r="D14" s="45" t="s">
        <v>196</v>
      </c>
      <c r="E14" s="43" t="n">
        <v>366</v>
      </c>
      <c r="F14" s="43" t="n">
        <v>366</v>
      </c>
      <c r="G14" s="46"/>
      <c r="H14" s="46"/>
      <c r="I14" s="46"/>
      <c r="J14" s="46"/>
      <c r="K14" s="46"/>
      <c r="L14" s="31"/>
    </row>
    <row r="15" customFormat="false" ht="18" hidden="false" customHeight="true" outlineLevel="0" collapsed="false">
      <c r="A15" s="44" t="n">
        <v>2019999</v>
      </c>
      <c r="B15" s="44"/>
      <c r="C15" s="44"/>
      <c r="D15" s="45" t="s">
        <v>197</v>
      </c>
      <c r="E15" s="43" t="n">
        <v>366</v>
      </c>
      <c r="F15" s="43" t="n">
        <v>366</v>
      </c>
      <c r="G15" s="46"/>
      <c r="H15" s="46"/>
      <c r="I15" s="46"/>
      <c r="J15" s="46"/>
      <c r="K15" s="46"/>
      <c r="L15" s="31"/>
    </row>
    <row r="16" customFormat="false" ht="18" hidden="false" customHeight="true" outlineLevel="0" collapsed="false">
      <c r="A16" s="44" t="n">
        <v>208</v>
      </c>
      <c r="B16" s="44"/>
      <c r="C16" s="44"/>
      <c r="D16" s="45" t="s">
        <v>198</v>
      </c>
      <c r="E16" s="43" t="n">
        <v>681.6</v>
      </c>
      <c r="F16" s="43" t="n">
        <v>681.6</v>
      </c>
      <c r="G16" s="46"/>
      <c r="H16" s="46"/>
      <c r="I16" s="46"/>
      <c r="J16" s="46"/>
      <c r="K16" s="46"/>
      <c r="L16" s="31"/>
    </row>
    <row r="17" customFormat="false" ht="18" hidden="false" customHeight="true" outlineLevel="0" collapsed="false">
      <c r="A17" s="44" t="n">
        <v>20805</v>
      </c>
      <c r="B17" s="44"/>
      <c r="C17" s="44"/>
      <c r="D17" s="45" t="s">
        <v>199</v>
      </c>
      <c r="E17" s="43" t="n">
        <v>230.2</v>
      </c>
      <c r="F17" s="43" t="n">
        <v>230.2</v>
      </c>
      <c r="G17" s="46"/>
      <c r="H17" s="46"/>
      <c r="I17" s="46"/>
      <c r="J17" s="46"/>
      <c r="K17" s="46"/>
      <c r="L17" s="31"/>
    </row>
    <row r="18" customFormat="false" ht="18" hidden="false" customHeight="true" outlineLevel="0" collapsed="false">
      <c r="A18" s="47" t="n">
        <v>2080501</v>
      </c>
      <c r="B18" s="47"/>
      <c r="C18" s="47"/>
      <c r="D18" s="48" t="s">
        <v>200</v>
      </c>
      <c r="E18" s="49" t="n">
        <v>143.9</v>
      </c>
      <c r="F18" s="49" t="n">
        <v>143.9</v>
      </c>
      <c r="G18" s="50"/>
      <c r="H18" s="50"/>
      <c r="I18" s="50"/>
      <c r="J18" s="50"/>
      <c r="K18" s="49"/>
      <c r="L18" s="31"/>
    </row>
    <row r="19" customFormat="false" ht="18" hidden="false" customHeight="true" outlineLevel="0" collapsed="false">
      <c r="A19" s="51" t="n">
        <v>2080502</v>
      </c>
      <c r="B19" s="51"/>
      <c r="C19" s="51"/>
      <c r="D19" s="52" t="s">
        <v>201</v>
      </c>
      <c r="E19" s="53" t="n">
        <v>86.2</v>
      </c>
      <c r="F19" s="53" t="n">
        <v>86.2</v>
      </c>
      <c r="G19" s="54"/>
      <c r="H19" s="54"/>
      <c r="I19" s="54"/>
      <c r="J19" s="54"/>
      <c r="K19" s="54"/>
      <c r="L19" s="31"/>
    </row>
    <row r="20" customFormat="false" ht="18" hidden="false" customHeight="true" outlineLevel="0" collapsed="false">
      <c r="A20" s="55" t="n">
        <v>20808</v>
      </c>
      <c r="B20" s="55"/>
      <c r="C20" s="55"/>
      <c r="D20" s="56" t="s">
        <v>202</v>
      </c>
      <c r="E20" s="56" t="n">
        <v>12.5</v>
      </c>
      <c r="F20" s="56" t="n">
        <v>12.5</v>
      </c>
      <c r="G20" s="56"/>
      <c r="H20" s="56"/>
      <c r="I20" s="56"/>
      <c r="J20" s="56"/>
      <c r="K20" s="56"/>
    </row>
    <row r="21" customFormat="false" ht="18" hidden="false" customHeight="true" outlineLevel="0" collapsed="false">
      <c r="A21" s="55" t="n">
        <v>2080899</v>
      </c>
      <c r="B21" s="55"/>
      <c r="C21" s="55"/>
      <c r="D21" s="56" t="s">
        <v>203</v>
      </c>
      <c r="E21" s="56" t="n">
        <v>12.5</v>
      </c>
      <c r="F21" s="56" t="n">
        <v>12.5</v>
      </c>
      <c r="G21" s="56"/>
      <c r="H21" s="56"/>
      <c r="I21" s="56"/>
      <c r="J21" s="56"/>
      <c r="K21" s="56"/>
    </row>
    <row r="22" customFormat="false" ht="18" hidden="false" customHeight="true" outlineLevel="0" collapsed="false">
      <c r="A22" s="55" t="n">
        <v>20899</v>
      </c>
      <c r="B22" s="55"/>
      <c r="C22" s="55"/>
      <c r="D22" s="56" t="s">
        <v>204</v>
      </c>
      <c r="E22" s="56" t="n">
        <v>439</v>
      </c>
      <c r="F22" s="56" t="n">
        <v>439</v>
      </c>
      <c r="G22" s="56"/>
      <c r="H22" s="56"/>
      <c r="I22" s="56"/>
      <c r="J22" s="56"/>
      <c r="K22" s="56"/>
    </row>
    <row r="23" customFormat="false" ht="18" hidden="false" customHeight="true" outlineLevel="0" collapsed="false">
      <c r="A23" s="55" t="n">
        <v>2089901</v>
      </c>
      <c r="B23" s="55"/>
      <c r="C23" s="55"/>
      <c r="D23" s="56" t="s">
        <v>205</v>
      </c>
      <c r="E23" s="56" t="n">
        <v>439</v>
      </c>
      <c r="F23" s="56" t="n">
        <v>439</v>
      </c>
      <c r="G23" s="56"/>
      <c r="H23" s="56"/>
      <c r="I23" s="56"/>
      <c r="J23" s="56"/>
      <c r="K23" s="56"/>
    </row>
    <row r="24" customFormat="false" ht="18" hidden="false" customHeight="true" outlineLevel="0" collapsed="false">
      <c r="A24" s="55" t="n">
        <v>201</v>
      </c>
      <c r="B24" s="55"/>
      <c r="C24" s="55"/>
      <c r="D24" s="56" t="s">
        <v>206</v>
      </c>
      <c r="E24" s="56" t="n">
        <v>522.4</v>
      </c>
      <c r="F24" s="56" t="n">
        <v>522.4</v>
      </c>
      <c r="G24" s="56"/>
      <c r="H24" s="56"/>
      <c r="I24" s="56"/>
      <c r="J24" s="56"/>
      <c r="K24" s="56"/>
    </row>
    <row r="25" customFormat="false" ht="18" hidden="false" customHeight="true" outlineLevel="0" collapsed="false">
      <c r="A25" s="55" t="n">
        <v>21005</v>
      </c>
      <c r="B25" s="55"/>
      <c r="C25" s="55"/>
      <c r="D25" s="56" t="s">
        <v>207</v>
      </c>
      <c r="E25" s="56" t="n">
        <v>522.4</v>
      </c>
      <c r="F25" s="56" t="n">
        <v>522.4</v>
      </c>
      <c r="G25" s="56"/>
      <c r="H25" s="56"/>
      <c r="I25" s="56"/>
      <c r="J25" s="56"/>
      <c r="K25" s="56"/>
    </row>
    <row r="26" customFormat="false" ht="18" hidden="false" customHeight="true" outlineLevel="0" collapsed="false">
      <c r="A26" s="55" t="n">
        <v>2100599</v>
      </c>
      <c r="B26" s="55"/>
      <c r="C26" s="55"/>
      <c r="D26" s="56" t="s">
        <v>208</v>
      </c>
      <c r="E26" s="56" t="n">
        <v>522.4</v>
      </c>
      <c r="F26" s="56" t="n">
        <v>522.4</v>
      </c>
      <c r="G26" s="56"/>
      <c r="H26" s="56"/>
      <c r="I26" s="56"/>
      <c r="J26" s="56"/>
      <c r="K26" s="56"/>
    </row>
    <row r="27" customFormat="false" ht="18" hidden="false" customHeight="true" outlineLevel="0" collapsed="false">
      <c r="A27" s="55" t="n">
        <v>229</v>
      </c>
      <c r="B27" s="55"/>
      <c r="C27" s="55"/>
      <c r="D27" s="56" t="s">
        <v>209</v>
      </c>
      <c r="E27" s="56" t="n">
        <v>1.1</v>
      </c>
      <c r="F27" s="56"/>
      <c r="G27" s="56"/>
      <c r="H27" s="56"/>
      <c r="I27" s="56"/>
      <c r="J27" s="56"/>
      <c r="K27" s="56" t="n">
        <v>1.1</v>
      </c>
    </row>
    <row r="28" customFormat="false" ht="18" hidden="false" customHeight="true" outlineLevel="0" collapsed="false">
      <c r="A28" s="55" t="n">
        <v>22999</v>
      </c>
      <c r="B28" s="55"/>
      <c r="C28" s="55"/>
      <c r="D28" s="56" t="s">
        <v>209</v>
      </c>
      <c r="E28" s="56" t="n">
        <v>1.1</v>
      </c>
      <c r="F28" s="56"/>
      <c r="G28" s="56"/>
      <c r="H28" s="56"/>
      <c r="I28" s="56"/>
      <c r="J28" s="56"/>
      <c r="K28" s="56" t="n">
        <v>1.1</v>
      </c>
    </row>
    <row r="29" customFormat="false" ht="18" hidden="false" customHeight="true" outlineLevel="0" collapsed="false">
      <c r="A29" s="55" t="n">
        <v>2299901</v>
      </c>
      <c r="B29" s="55"/>
      <c r="C29" s="55"/>
      <c r="D29" s="56" t="s">
        <v>125</v>
      </c>
      <c r="E29" s="56" t="n">
        <v>1.1</v>
      </c>
      <c r="F29" s="56"/>
      <c r="G29" s="56"/>
      <c r="H29" s="56"/>
      <c r="I29" s="56"/>
      <c r="J29" s="56"/>
      <c r="K29" s="56" t="n">
        <v>1.1</v>
      </c>
    </row>
  </sheetData>
  <mergeCells count="3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1.13958333333333" right="0.469444444444444" top="0.469444444444444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7" t="s">
        <v>21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4" hidden="false" customHeight="true" outlineLevel="0" collapsed="false">
      <c r="A2" s="58" t="s">
        <v>177</v>
      </c>
      <c r="B2" s="59"/>
      <c r="C2" s="59"/>
      <c r="D2" s="59"/>
      <c r="E2" s="59"/>
      <c r="F2" s="60"/>
      <c r="G2" s="61"/>
      <c r="H2" s="59"/>
      <c r="I2" s="59"/>
      <c r="J2" s="62" t="s">
        <v>2</v>
      </c>
    </row>
    <row r="3" customFormat="false" ht="20.1" hidden="false" customHeight="true" outlineLevel="0" collapsed="false">
      <c r="A3" s="63" t="s">
        <v>5</v>
      </c>
      <c r="B3" s="63"/>
      <c r="C3" s="63"/>
      <c r="D3" s="63"/>
      <c r="E3" s="64" t="s">
        <v>132</v>
      </c>
      <c r="F3" s="64" t="s">
        <v>211</v>
      </c>
      <c r="G3" s="64" t="s">
        <v>212</v>
      </c>
      <c r="H3" s="64" t="s">
        <v>213</v>
      </c>
      <c r="I3" s="64" t="s">
        <v>214</v>
      </c>
      <c r="J3" s="65" t="s">
        <v>215</v>
      </c>
    </row>
    <row r="4" customFormat="false" ht="13.15" hidden="false" customHeight="true" outlineLevel="0" collapsed="false">
      <c r="A4" s="66" t="s">
        <v>216</v>
      </c>
      <c r="B4" s="66"/>
      <c r="C4" s="66"/>
      <c r="D4" s="67" t="s">
        <v>185</v>
      </c>
      <c r="E4" s="64"/>
      <c r="F4" s="64"/>
      <c r="G4" s="64"/>
      <c r="H4" s="64"/>
      <c r="I4" s="64"/>
      <c r="J4" s="65"/>
    </row>
    <row r="5" customFormat="false" ht="9" hidden="false" customHeight="true" outlineLevel="0" collapsed="false">
      <c r="A5" s="66"/>
      <c r="B5" s="66"/>
      <c r="C5" s="66"/>
      <c r="D5" s="67"/>
      <c r="E5" s="64"/>
      <c r="F5" s="64"/>
      <c r="G5" s="64"/>
      <c r="H5" s="64"/>
      <c r="I5" s="64"/>
      <c r="J5" s="65"/>
    </row>
    <row r="6" customFormat="false" ht="13.15" hidden="false" customHeight="true" outlineLevel="0" collapsed="false">
      <c r="A6" s="66"/>
      <c r="B6" s="66"/>
      <c r="C6" s="66"/>
      <c r="D6" s="67"/>
      <c r="E6" s="64"/>
      <c r="F6" s="64"/>
      <c r="G6" s="64"/>
      <c r="H6" s="64"/>
      <c r="I6" s="64"/>
      <c r="J6" s="65"/>
    </row>
    <row r="7" customFormat="false" ht="18" hidden="false" customHeight="true" outlineLevel="0" collapsed="false">
      <c r="A7" s="68" t="s">
        <v>186</v>
      </c>
      <c r="B7" s="67" t="s">
        <v>187</v>
      </c>
      <c r="C7" s="67" t="s">
        <v>188</v>
      </c>
      <c r="D7" s="67" t="s">
        <v>10</v>
      </c>
      <c r="E7" s="69" t="s">
        <v>12</v>
      </c>
      <c r="F7" s="69" t="s">
        <v>18</v>
      </c>
      <c r="G7" s="69" t="s">
        <v>24</v>
      </c>
      <c r="H7" s="69" t="s">
        <v>30</v>
      </c>
      <c r="I7" s="69" t="s">
        <v>36</v>
      </c>
      <c r="J7" s="70" t="s">
        <v>42</v>
      </c>
    </row>
    <row r="8" customFormat="false" ht="18" hidden="false" customHeight="true" outlineLevel="0" collapsed="false">
      <c r="A8" s="68"/>
      <c r="B8" s="67"/>
      <c r="C8" s="67"/>
      <c r="D8" s="67" t="s">
        <v>189</v>
      </c>
      <c r="E8" s="71" t="n">
        <f aca="false">F8+G8</f>
        <v>1692.7</v>
      </c>
      <c r="F8" s="71" t="n">
        <v>952.9</v>
      </c>
      <c r="G8" s="71" t="n">
        <v>739.8</v>
      </c>
      <c r="H8" s="71"/>
      <c r="I8" s="71"/>
      <c r="J8" s="72"/>
    </row>
    <row r="9" customFormat="false" ht="18" hidden="false" customHeight="true" outlineLevel="0" collapsed="false">
      <c r="A9" s="73" t="n">
        <v>201</v>
      </c>
      <c r="B9" s="73"/>
      <c r="C9" s="73"/>
      <c r="D9" s="74" t="s">
        <v>190</v>
      </c>
      <c r="E9" s="71" t="n">
        <f aca="false">F9+G9</f>
        <v>720.81</v>
      </c>
      <c r="F9" s="71" t="n">
        <v>270.11</v>
      </c>
      <c r="G9" s="71" t="n">
        <v>450.7</v>
      </c>
      <c r="H9" s="75"/>
      <c r="I9" s="75"/>
      <c r="J9" s="76"/>
    </row>
    <row r="10" customFormat="false" ht="18" hidden="false" customHeight="true" outlineLevel="0" collapsed="false">
      <c r="A10" s="73" t="n">
        <v>20131</v>
      </c>
      <c r="B10" s="73"/>
      <c r="C10" s="73"/>
      <c r="D10" s="74" t="s">
        <v>191</v>
      </c>
      <c r="E10" s="71" t="n">
        <f aca="false">F10+G10</f>
        <v>314.54</v>
      </c>
      <c r="F10" s="71" t="n">
        <v>230.12</v>
      </c>
      <c r="G10" s="71" t="n">
        <v>84.42</v>
      </c>
      <c r="H10" s="75"/>
      <c r="I10" s="75"/>
      <c r="J10" s="76"/>
    </row>
    <row r="11" customFormat="false" ht="18" hidden="false" customHeight="true" outlineLevel="0" collapsed="false">
      <c r="A11" s="73" t="n">
        <v>2013101</v>
      </c>
      <c r="B11" s="73"/>
      <c r="C11" s="73"/>
      <c r="D11" s="74" t="s">
        <v>192</v>
      </c>
      <c r="E11" s="71" t="n">
        <f aca="false">F11+G11</f>
        <v>230.12</v>
      </c>
      <c r="F11" s="71" t="n">
        <v>230.12</v>
      </c>
      <c r="G11" s="75"/>
      <c r="H11" s="75"/>
      <c r="I11" s="75"/>
      <c r="J11" s="76"/>
    </row>
    <row r="12" customFormat="false" ht="18" hidden="false" customHeight="true" outlineLevel="0" collapsed="false">
      <c r="A12" s="73" t="n">
        <v>2013199</v>
      </c>
      <c r="B12" s="73"/>
      <c r="C12" s="73"/>
      <c r="D12" s="74" t="s">
        <v>193</v>
      </c>
      <c r="E12" s="71" t="n">
        <f aca="false">F12+G12</f>
        <v>84.42</v>
      </c>
      <c r="F12" s="71"/>
      <c r="G12" s="71" t="n">
        <v>84.42</v>
      </c>
      <c r="H12" s="75"/>
      <c r="I12" s="75"/>
      <c r="J12" s="76"/>
    </row>
    <row r="13" customFormat="false" ht="18" hidden="false" customHeight="true" outlineLevel="0" collapsed="false">
      <c r="A13" s="73" t="n">
        <v>20136</v>
      </c>
      <c r="B13" s="73"/>
      <c r="C13" s="73"/>
      <c r="D13" s="74" t="s">
        <v>194</v>
      </c>
      <c r="E13" s="71" t="n">
        <v>40</v>
      </c>
      <c r="F13" s="71" t="n">
        <v>40</v>
      </c>
      <c r="G13" s="71"/>
      <c r="H13" s="75"/>
      <c r="I13" s="75"/>
      <c r="J13" s="76"/>
    </row>
    <row r="14" customFormat="false" ht="18" hidden="false" customHeight="true" outlineLevel="0" collapsed="false">
      <c r="A14" s="73" t="n">
        <v>2013699</v>
      </c>
      <c r="B14" s="73"/>
      <c r="C14" s="73"/>
      <c r="D14" s="74" t="s">
        <v>195</v>
      </c>
      <c r="E14" s="71" t="n">
        <v>40</v>
      </c>
      <c r="F14" s="71" t="n">
        <v>40</v>
      </c>
      <c r="G14" s="71"/>
      <c r="H14" s="75"/>
      <c r="I14" s="75"/>
      <c r="J14" s="76"/>
    </row>
    <row r="15" customFormat="false" ht="18" hidden="false" customHeight="true" outlineLevel="0" collapsed="false">
      <c r="A15" s="73" t="n">
        <v>20199</v>
      </c>
      <c r="B15" s="73"/>
      <c r="C15" s="73"/>
      <c r="D15" s="74" t="s">
        <v>196</v>
      </c>
      <c r="E15" s="71" t="n">
        <f aca="false">F15+G15</f>
        <v>366.28</v>
      </c>
      <c r="F15" s="71"/>
      <c r="G15" s="71" t="n">
        <v>366.28</v>
      </c>
      <c r="H15" s="75"/>
      <c r="I15" s="75"/>
      <c r="J15" s="76"/>
    </row>
    <row r="16" customFormat="false" ht="18" hidden="false" customHeight="true" outlineLevel="0" collapsed="false">
      <c r="A16" s="73" t="n">
        <v>2019999</v>
      </c>
      <c r="B16" s="73"/>
      <c r="C16" s="73"/>
      <c r="D16" s="74" t="s">
        <v>197</v>
      </c>
      <c r="E16" s="71" t="n">
        <f aca="false">F16+G16</f>
        <v>366.28</v>
      </c>
      <c r="F16" s="71"/>
      <c r="G16" s="71" t="n">
        <v>366.28</v>
      </c>
      <c r="H16" s="75"/>
      <c r="I16" s="75"/>
      <c r="J16" s="76"/>
    </row>
    <row r="17" customFormat="false" ht="18" hidden="false" customHeight="true" outlineLevel="0" collapsed="false">
      <c r="A17" s="73" t="n">
        <v>208</v>
      </c>
      <c r="B17" s="73"/>
      <c r="C17" s="73"/>
      <c r="D17" s="74" t="s">
        <v>198</v>
      </c>
      <c r="E17" s="71" t="n">
        <v>681.69</v>
      </c>
      <c r="F17" s="71" t="n">
        <v>681.69</v>
      </c>
      <c r="G17" s="71"/>
      <c r="H17" s="75"/>
      <c r="I17" s="75"/>
      <c r="J17" s="76"/>
    </row>
    <row r="18" customFormat="false" ht="18" hidden="false" customHeight="true" outlineLevel="0" collapsed="false">
      <c r="A18" s="73" t="n">
        <v>20805</v>
      </c>
      <c r="B18" s="73"/>
      <c r="C18" s="73"/>
      <c r="D18" s="74" t="s">
        <v>199</v>
      </c>
      <c r="E18" s="71" t="n">
        <v>230.2</v>
      </c>
      <c r="F18" s="71" t="n">
        <v>230.2</v>
      </c>
      <c r="G18" s="75"/>
      <c r="H18" s="75"/>
      <c r="I18" s="75"/>
      <c r="J18" s="76"/>
    </row>
    <row r="19" customFormat="false" ht="18" hidden="false" customHeight="true" outlineLevel="0" collapsed="false">
      <c r="A19" s="77" t="n">
        <v>2080501</v>
      </c>
      <c r="B19" s="77"/>
      <c r="C19" s="77"/>
      <c r="D19" s="78" t="s">
        <v>200</v>
      </c>
      <c r="E19" s="79" t="n">
        <v>143.63</v>
      </c>
      <c r="F19" s="79" t="n">
        <v>143.93</v>
      </c>
      <c r="G19" s="79"/>
      <c r="H19" s="80"/>
      <c r="I19" s="80"/>
      <c r="J19" s="81"/>
    </row>
    <row r="20" customFormat="false" ht="18" hidden="false" customHeight="true" outlineLevel="0" collapsed="false">
      <c r="A20" s="82" t="n">
        <v>2080502</v>
      </c>
      <c r="B20" s="82"/>
      <c r="C20" s="82"/>
      <c r="D20" s="56" t="s">
        <v>201</v>
      </c>
      <c r="E20" s="83" t="n">
        <v>86.26</v>
      </c>
      <c r="F20" s="83" t="n">
        <v>86.26</v>
      </c>
      <c r="G20" s="56"/>
      <c r="H20" s="56"/>
      <c r="I20" s="56"/>
      <c r="J20" s="84"/>
    </row>
    <row r="21" customFormat="false" ht="18" hidden="false" customHeight="true" outlineLevel="0" collapsed="false">
      <c r="A21" s="82" t="n">
        <v>20808</v>
      </c>
      <c r="B21" s="82"/>
      <c r="C21" s="82"/>
      <c r="D21" s="56" t="s">
        <v>202</v>
      </c>
      <c r="E21" s="83" t="n">
        <v>12.46</v>
      </c>
      <c r="F21" s="83" t="n">
        <v>12.46</v>
      </c>
      <c r="G21" s="56"/>
      <c r="H21" s="56"/>
      <c r="I21" s="56"/>
      <c r="J21" s="84"/>
    </row>
    <row r="22" customFormat="false" ht="18" hidden="false" customHeight="true" outlineLevel="0" collapsed="false">
      <c r="A22" s="82" t="n">
        <v>2080899</v>
      </c>
      <c r="B22" s="82"/>
      <c r="C22" s="82"/>
      <c r="D22" s="56" t="s">
        <v>203</v>
      </c>
      <c r="E22" s="83" t="n">
        <v>12.46</v>
      </c>
      <c r="F22" s="83" t="n">
        <v>12.46</v>
      </c>
      <c r="G22" s="56"/>
      <c r="H22" s="56"/>
      <c r="I22" s="56"/>
      <c r="J22" s="84"/>
    </row>
    <row r="23" customFormat="false" ht="18" hidden="false" customHeight="true" outlineLevel="0" collapsed="false">
      <c r="A23" s="82" t="n">
        <v>20899</v>
      </c>
      <c r="B23" s="82"/>
      <c r="C23" s="82"/>
      <c r="D23" s="56" t="s">
        <v>204</v>
      </c>
      <c r="E23" s="83" t="n">
        <v>413.55</v>
      </c>
      <c r="F23" s="83" t="n">
        <v>439.03</v>
      </c>
      <c r="G23" s="56"/>
      <c r="H23" s="56"/>
      <c r="I23" s="56"/>
      <c r="J23" s="84"/>
    </row>
    <row r="24" customFormat="false" ht="18" hidden="false" customHeight="true" outlineLevel="0" collapsed="false">
      <c r="A24" s="82" t="n">
        <v>2089901</v>
      </c>
      <c r="B24" s="82"/>
      <c r="C24" s="82"/>
      <c r="D24" s="56" t="s">
        <v>205</v>
      </c>
      <c r="E24" s="83" t="n">
        <v>439.03</v>
      </c>
      <c r="F24" s="83" t="n">
        <v>439.03</v>
      </c>
      <c r="G24" s="56"/>
      <c r="H24" s="56"/>
      <c r="I24" s="56"/>
      <c r="J24" s="84"/>
    </row>
    <row r="25" customFormat="false" ht="18" hidden="false" customHeight="true" outlineLevel="0" collapsed="false">
      <c r="A25" s="82" t="n">
        <v>210</v>
      </c>
      <c r="B25" s="82"/>
      <c r="C25" s="82"/>
      <c r="D25" s="56" t="s">
        <v>206</v>
      </c>
      <c r="E25" s="83" t="n">
        <v>289.1</v>
      </c>
      <c r="F25" s="83"/>
      <c r="G25" s="83" t="n">
        <v>289.1</v>
      </c>
      <c r="H25" s="56"/>
      <c r="I25" s="56"/>
      <c r="J25" s="84"/>
    </row>
    <row r="26" customFormat="false" ht="18" hidden="false" customHeight="true" outlineLevel="0" collapsed="false">
      <c r="A26" s="82" t="n">
        <v>21005</v>
      </c>
      <c r="B26" s="82"/>
      <c r="C26" s="82"/>
      <c r="D26" s="56" t="s">
        <v>207</v>
      </c>
      <c r="E26" s="83" t="n">
        <v>289.1</v>
      </c>
      <c r="F26" s="83"/>
      <c r="G26" s="83" t="n">
        <v>289.1</v>
      </c>
      <c r="H26" s="56"/>
      <c r="I26" s="56"/>
      <c r="J26" s="84"/>
    </row>
    <row r="27" customFormat="false" ht="18" hidden="false" customHeight="true" outlineLevel="0" collapsed="false">
      <c r="A27" s="82" t="n">
        <v>2100599</v>
      </c>
      <c r="B27" s="82"/>
      <c r="C27" s="82"/>
      <c r="D27" s="56" t="s">
        <v>208</v>
      </c>
      <c r="E27" s="83" t="n">
        <v>289.1</v>
      </c>
      <c r="F27" s="83"/>
      <c r="G27" s="83" t="n">
        <v>289.1</v>
      </c>
      <c r="H27" s="56"/>
      <c r="I27" s="56"/>
      <c r="J27" s="84"/>
    </row>
    <row r="28" customFormat="false" ht="18" hidden="false" customHeight="true" outlineLevel="0" collapsed="false">
      <c r="A28" s="82" t="n">
        <v>229</v>
      </c>
      <c r="B28" s="82"/>
      <c r="C28" s="82"/>
      <c r="D28" s="56" t="s">
        <v>209</v>
      </c>
      <c r="E28" s="83" t="n">
        <v>1.1</v>
      </c>
      <c r="F28" s="83" t="n">
        <v>1.1</v>
      </c>
      <c r="G28" s="56"/>
      <c r="H28" s="56"/>
      <c r="I28" s="56"/>
      <c r="J28" s="84"/>
    </row>
    <row r="29" customFormat="false" ht="18" hidden="false" customHeight="true" outlineLevel="0" collapsed="false">
      <c r="A29" s="82" t="n">
        <v>22999</v>
      </c>
      <c r="B29" s="82"/>
      <c r="C29" s="82"/>
      <c r="D29" s="56" t="s">
        <v>209</v>
      </c>
      <c r="E29" s="83" t="n">
        <v>1.1</v>
      </c>
      <c r="F29" s="83" t="n">
        <v>1.1</v>
      </c>
      <c r="G29" s="56"/>
      <c r="H29" s="56"/>
      <c r="I29" s="56"/>
      <c r="J29" s="84"/>
    </row>
    <row r="30" customFormat="false" ht="18" hidden="false" customHeight="true" outlineLevel="0" collapsed="false">
      <c r="A30" s="85" t="n">
        <v>2299901</v>
      </c>
      <c r="B30" s="85"/>
      <c r="C30" s="85"/>
      <c r="D30" s="86" t="s">
        <v>125</v>
      </c>
      <c r="E30" s="87" t="n">
        <v>1.1</v>
      </c>
      <c r="F30" s="87" t="n">
        <v>1.1</v>
      </c>
      <c r="G30" s="86"/>
      <c r="H30" s="86"/>
      <c r="I30" s="86"/>
      <c r="J30" s="88"/>
    </row>
    <row r="31" customFormat="false" ht="18" hidden="false" customHeight="true" outlineLevel="0" collapsed="false"/>
  </sheetData>
  <mergeCells count="3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1.14166666666667" right="0.5506944444444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89" t="s">
        <v>217</v>
      </c>
      <c r="B1" s="89"/>
      <c r="C1" s="89"/>
      <c r="D1" s="89"/>
      <c r="E1" s="89"/>
      <c r="F1" s="89"/>
      <c r="G1" s="89"/>
      <c r="H1" s="89"/>
    </row>
    <row r="2" customFormat="false" ht="15" hidden="false" customHeight="true" outlineLevel="0" collapsed="false">
      <c r="A2" s="90" t="s">
        <v>177</v>
      </c>
      <c r="B2" s="91"/>
      <c r="C2" s="91"/>
      <c r="D2" s="91"/>
      <c r="E2" s="91"/>
      <c r="F2" s="92"/>
      <c r="G2" s="91"/>
      <c r="H2" s="93" t="s">
        <v>2</v>
      </c>
    </row>
    <row r="3" customFormat="false" ht="15" hidden="false" customHeight="true" outlineLevel="0" collapsed="false">
      <c r="A3" s="94" t="s">
        <v>218</v>
      </c>
      <c r="B3" s="94"/>
      <c r="C3" s="94"/>
      <c r="D3" s="94" t="s">
        <v>219</v>
      </c>
      <c r="E3" s="94"/>
      <c r="F3" s="94"/>
      <c r="G3" s="94"/>
      <c r="H3" s="94"/>
    </row>
    <row r="4" customFormat="false" ht="15" hidden="false" customHeight="true" outlineLevel="0" collapsed="false">
      <c r="A4" s="95" t="s">
        <v>220</v>
      </c>
      <c r="B4" s="95" t="s">
        <v>6</v>
      </c>
      <c r="C4" s="95" t="s">
        <v>7</v>
      </c>
      <c r="D4" s="95" t="s">
        <v>221</v>
      </c>
      <c r="E4" s="95" t="s">
        <v>6</v>
      </c>
      <c r="F4" s="94" t="s">
        <v>7</v>
      </c>
      <c r="G4" s="94"/>
      <c r="H4" s="94"/>
    </row>
    <row r="5" customFormat="false" ht="30" hidden="false" customHeight="true" outlineLevel="0" collapsed="false">
      <c r="A5" s="95"/>
      <c r="B5" s="95"/>
      <c r="C5" s="95"/>
      <c r="D5" s="95"/>
      <c r="E5" s="95"/>
      <c r="F5" s="94" t="s">
        <v>222</v>
      </c>
      <c r="G5" s="95" t="s">
        <v>223</v>
      </c>
      <c r="H5" s="95" t="s">
        <v>224</v>
      </c>
    </row>
    <row r="6" customFormat="false" ht="18" hidden="false" customHeight="true" outlineLevel="0" collapsed="false">
      <c r="A6" s="94" t="s">
        <v>225</v>
      </c>
      <c r="B6" s="94"/>
      <c r="C6" s="94" t="n">
        <v>1</v>
      </c>
      <c r="D6" s="94" t="s">
        <v>225</v>
      </c>
      <c r="E6" s="94"/>
      <c r="F6" s="94" t="n">
        <v>2</v>
      </c>
      <c r="G6" s="94" t="n">
        <v>3</v>
      </c>
      <c r="H6" s="94" t="n">
        <v>4</v>
      </c>
    </row>
    <row r="7" customFormat="false" ht="18" hidden="false" customHeight="true" outlineLevel="0" collapsed="false">
      <c r="A7" s="96" t="s">
        <v>226</v>
      </c>
      <c r="B7" s="97" t="s">
        <v>12</v>
      </c>
      <c r="C7" s="98" t="n">
        <v>1925</v>
      </c>
      <c r="D7" s="96" t="s">
        <v>13</v>
      </c>
      <c r="E7" s="97" t="s">
        <v>167</v>
      </c>
      <c r="F7" s="98"/>
      <c r="G7" s="98" t="n">
        <v>720.8</v>
      </c>
      <c r="H7" s="99"/>
    </row>
    <row r="8" customFormat="false" ht="18" hidden="false" customHeight="true" outlineLevel="0" collapsed="false">
      <c r="A8" s="96" t="s">
        <v>227</v>
      </c>
      <c r="B8" s="97" t="s">
        <v>18</v>
      </c>
      <c r="C8" s="98"/>
      <c r="D8" s="96" t="s">
        <v>19</v>
      </c>
      <c r="E8" s="97" t="s">
        <v>169</v>
      </c>
      <c r="F8" s="99"/>
      <c r="G8" s="99"/>
      <c r="H8" s="99"/>
    </row>
    <row r="9" customFormat="false" ht="18" hidden="false" customHeight="true" outlineLevel="0" collapsed="false">
      <c r="A9" s="96"/>
      <c r="B9" s="97" t="s">
        <v>24</v>
      </c>
      <c r="C9" s="99"/>
      <c r="D9" s="96" t="s">
        <v>25</v>
      </c>
      <c r="E9" s="97" t="s">
        <v>171</v>
      </c>
      <c r="F9" s="98"/>
      <c r="G9" s="98"/>
      <c r="H9" s="99"/>
    </row>
    <row r="10" customFormat="false" ht="18" hidden="false" customHeight="true" outlineLevel="0" collapsed="false">
      <c r="A10" s="96"/>
      <c r="B10" s="97" t="s">
        <v>30</v>
      </c>
      <c r="C10" s="99"/>
      <c r="D10" s="96" t="s">
        <v>31</v>
      </c>
      <c r="E10" s="97" t="s">
        <v>228</v>
      </c>
      <c r="F10" s="98"/>
      <c r="G10" s="98"/>
      <c r="H10" s="99"/>
    </row>
    <row r="11" customFormat="false" ht="18" hidden="false" customHeight="true" outlineLevel="0" collapsed="false">
      <c r="A11" s="96"/>
      <c r="B11" s="97" t="s">
        <v>36</v>
      </c>
      <c r="C11" s="99"/>
      <c r="D11" s="96" t="s">
        <v>37</v>
      </c>
      <c r="E11" s="97" t="s">
        <v>229</v>
      </c>
      <c r="F11" s="98"/>
      <c r="G11" s="98"/>
      <c r="H11" s="98"/>
    </row>
    <row r="12" customFormat="false" ht="18" hidden="false" customHeight="true" outlineLevel="0" collapsed="false">
      <c r="A12" s="96"/>
      <c r="B12" s="97" t="s">
        <v>42</v>
      </c>
      <c r="C12" s="99"/>
      <c r="D12" s="96" t="s">
        <v>43</v>
      </c>
      <c r="E12" s="97" t="s">
        <v>174</v>
      </c>
      <c r="F12" s="98"/>
      <c r="G12" s="98"/>
      <c r="H12" s="99"/>
    </row>
    <row r="13" customFormat="false" ht="18" hidden="false" customHeight="true" outlineLevel="0" collapsed="false">
      <c r="A13" s="96"/>
      <c r="B13" s="97" t="s">
        <v>48</v>
      </c>
      <c r="C13" s="99"/>
      <c r="D13" s="96" t="s">
        <v>49</v>
      </c>
      <c r="E13" s="97" t="s">
        <v>14</v>
      </c>
      <c r="F13" s="98"/>
      <c r="G13" s="98"/>
      <c r="H13" s="98"/>
    </row>
    <row r="14" customFormat="false" ht="18" hidden="false" customHeight="true" outlineLevel="0" collapsed="false">
      <c r="A14" s="96"/>
      <c r="B14" s="97" t="s">
        <v>53</v>
      </c>
      <c r="C14" s="99"/>
      <c r="D14" s="96" t="s">
        <v>54</v>
      </c>
      <c r="E14" s="97" t="s">
        <v>20</v>
      </c>
      <c r="F14" s="98"/>
      <c r="G14" s="98" t="n">
        <v>681.7</v>
      </c>
      <c r="H14" s="98"/>
    </row>
    <row r="15" customFormat="false" ht="18" hidden="false" customHeight="true" outlineLevel="0" collapsed="false">
      <c r="A15" s="96"/>
      <c r="B15" s="97" t="s">
        <v>58</v>
      </c>
      <c r="C15" s="99"/>
      <c r="D15" s="100" t="s">
        <v>59</v>
      </c>
      <c r="E15" s="97" t="s">
        <v>26</v>
      </c>
      <c r="F15" s="98"/>
      <c r="G15" s="98" t="n">
        <v>289.1</v>
      </c>
      <c r="H15" s="99"/>
    </row>
    <row r="16" customFormat="false" ht="18" hidden="false" customHeight="true" outlineLevel="0" collapsed="false">
      <c r="A16" s="96"/>
      <c r="B16" s="97" t="s">
        <v>63</v>
      </c>
      <c r="C16" s="99"/>
      <c r="D16" s="96" t="s">
        <v>64</v>
      </c>
      <c r="E16" s="97" t="s">
        <v>32</v>
      </c>
      <c r="F16" s="98"/>
      <c r="G16" s="98"/>
      <c r="H16" s="99"/>
    </row>
    <row r="17" customFormat="false" ht="18" hidden="false" customHeight="true" outlineLevel="0" collapsed="false">
      <c r="A17" s="96"/>
      <c r="B17" s="97" t="s">
        <v>67</v>
      </c>
      <c r="C17" s="99"/>
      <c r="D17" s="96" t="s">
        <v>68</v>
      </c>
      <c r="E17" s="97" t="s">
        <v>38</v>
      </c>
      <c r="F17" s="98"/>
      <c r="G17" s="98"/>
      <c r="H17" s="98"/>
    </row>
    <row r="18" customFormat="false" ht="18" hidden="false" customHeight="true" outlineLevel="0" collapsed="false">
      <c r="A18" s="96"/>
      <c r="B18" s="97" t="s">
        <v>72</v>
      </c>
      <c r="C18" s="99"/>
      <c r="D18" s="96" t="s">
        <v>73</v>
      </c>
      <c r="E18" s="97" t="s">
        <v>44</v>
      </c>
      <c r="F18" s="98"/>
      <c r="G18" s="98"/>
      <c r="H18" s="98"/>
    </row>
    <row r="19" customFormat="false" ht="18" hidden="false" customHeight="true" outlineLevel="0" collapsed="false">
      <c r="A19" s="96"/>
      <c r="B19" s="97" t="s">
        <v>77</v>
      </c>
      <c r="C19" s="99"/>
      <c r="D19" s="96" t="s">
        <v>78</v>
      </c>
      <c r="E19" s="97" t="s">
        <v>50</v>
      </c>
      <c r="F19" s="98"/>
      <c r="G19" s="98"/>
      <c r="H19" s="99"/>
    </row>
    <row r="20" customFormat="false" ht="18" hidden="false" customHeight="true" outlineLevel="0" collapsed="false">
      <c r="A20" s="96"/>
      <c r="B20" s="97" t="s">
        <v>82</v>
      </c>
      <c r="C20" s="99"/>
      <c r="D20" s="96" t="s">
        <v>83</v>
      </c>
      <c r="E20" s="97" t="s">
        <v>55</v>
      </c>
      <c r="F20" s="98"/>
      <c r="G20" s="98"/>
      <c r="H20" s="98"/>
    </row>
    <row r="21" customFormat="false" ht="18" hidden="false" customHeight="true" outlineLevel="0" collapsed="false">
      <c r="A21" s="96"/>
      <c r="B21" s="97" t="s">
        <v>87</v>
      </c>
      <c r="C21" s="99"/>
      <c r="D21" s="96" t="s">
        <v>88</v>
      </c>
      <c r="E21" s="97" t="s">
        <v>60</v>
      </c>
      <c r="F21" s="98"/>
      <c r="G21" s="98"/>
      <c r="H21" s="99"/>
    </row>
    <row r="22" customFormat="false" ht="18" hidden="false" customHeight="true" outlineLevel="0" collapsed="false">
      <c r="A22" s="96"/>
      <c r="B22" s="97" t="s">
        <v>92</v>
      </c>
      <c r="C22" s="99"/>
      <c r="D22" s="96" t="s">
        <v>93</v>
      </c>
      <c r="E22" s="97" t="s">
        <v>65</v>
      </c>
      <c r="F22" s="98"/>
      <c r="G22" s="98"/>
      <c r="H22" s="99"/>
    </row>
    <row r="23" customFormat="false" ht="18" hidden="false" customHeight="true" outlineLevel="0" collapsed="false">
      <c r="A23" s="96"/>
      <c r="B23" s="97" t="s">
        <v>97</v>
      </c>
      <c r="C23" s="99"/>
      <c r="D23" s="96" t="s">
        <v>98</v>
      </c>
      <c r="E23" s="97" t="s">
        <v>69</v>
      </c>
      <c r="F23" s="99"/>
      <c r="G23" s="99"/>
      <c r="H23" s="99"/>
    </row>
    <row r="24" customFormat="false" ht="18" hidden="false" customHeight="true" outlineLevel="0" collapsed="false">
      <c r="A24" s="96"/>
      <c r="B24" s="97" t="s">
        <v>102</v>
      </c>
      <c r="C24" s="99"/>
      <c r="D24" s="96" t="s">
        <v>103</v>
      </c>
      <c r="E24" s="97" t="s">
        <v>74</v>
      </c>
      <c r="F24" s="98"/>
      <c r="G24" s="98"/>
      <c r="H24" s="99"/>
    </row>
    <row r="25" customFormat="false" ht="18" hidden="false" customHeight="true" outlineLevel="0" collapsed="false">
      <c r="A25" s="96"/>
      <c r="B25" s="97" t="s">
        <v>107</v>
      </c>
      <c r="C25" s="99"/>
      <c r="D25" s="96" t="s">
        <v>108</v>
      </c>
      <c r="E25" s="97" t="s">
        <v>79</v>
      </c>
      <c r="F25" s="98"/>
      <c r="G25" s="98"/>
      <c r="H25" s="99"/>
    </row>
    <row r="26" customFormat="false" ht="18" hidden="false" customHeight="true" outlineLevel="0" collapsed="false">
      <c r="A26" s="96"/>
      <c r="B26" s="97" t="s">
        <v>112</v>
      </c>
      <c r="C26" s="99"/>
      <c r="D26" s="96" t="s">
        <v>113</v>
      </c>
      <c r="E26" s="97" t="s">
        <v>84</v>
      </c>
      <c r="F26" s="98"/>
      <c r="G26" s="98"/>
      <c r="H26" s="99"/>
    </row>
    <row r="27" customFormat="false" ht="18" hidden="false" customHeight="true" outlineLevel="0" collapsed="false">
      <c r="A27" s="96"/>
      <c r="B27" s="97" t="s">
        <v>117</v>
      </c>
      <c r="C27" s="99"/>
      <c r="D27" s="96" t="s">
        <v>118</v>
      </c>
      <c r="E27" s="97" t="s">
        <v>89</v>
      </c>
      <c r="F27" s="98"/>
      <c r="G27" s="98"/>
      <c r="H27" s="99"/>
    </row>
    <row r="28" customFormat="false" ht="18" hidden="false" customHeight="true" outlineLevel="0" collapsed="false">
      <c r="A28" s="96"/>
      <c r="B28" s="97" t="s">
        <v>122</v>
      </c>
      <c r="C28" s="99"/>
      <c r="D28" s="96" t="s">
        <v>123</v>
      </c>
      <c r="E28" s="97" t="s">
        <v>94</v>
      </c>
      <c r="F28" s="98"/>
      <c r="G28" s="98"/>
      <c r="H28" s="98"/>
    </row>
    <row r="29" customFormat="false" ht="18" hidden="false" customHeight="true" outlineLevel="0" collapsed="false">
      <c r="A29" s="96"/>
      <c r="B29" s="97" t="s">
        <v>127</v>
      </c>
      <c r="C29" s="99"/>
      <c r="D29" s="96"/>
      <c r="E29" s="97" t="s">
        <v>99</v>
      </c>
      <c r="F29" s="99"/>
      <c r="G29" s="99"/>
      <c r="H29" s="99"/>
    </row>
    <row r="30" customFormat="false" ht="18" hidden="false" customHeight="true" outlineLevel="0" collapsed="false">
      <c r="A30" s="101" t="s">
        <v>130</v>
      </c>
      <c r="B30" s="97" t="s">
        <v>131</v>
      </c>
      <c r="C30" s="98" t="n">
        <v>1925</v>
      </c>
      <c r="D30" s="102" t="s">
        <v>132</v>
      </c>
      <c r="E30" s="97" t="s">
        <v>104</v>
      </c>
      <c r="F30" s="102"/>
      <c r="G30" s="102"/>
      <c r="H30" s="102"/>
    </row>
    <row r="31" customFormat="false" ht="18" hidden="false" customHeight="true" outlineLevel="0" collapsed="false">
      <c r="A31" s="96"/>
      <c r="B31" s="97" t="s">
        <v>135</v>
      </c>
      <c r="C31" s="99"/>
      <c r="D31" s="103"/>
      <c r="E31" s="97" t="s">
        <v>109</v>
      </c>
      <c r="F31" s="103"/>
      <c r="G31" s="103"/>
      <c r="H31" s="103"/>
    </row>
    <row r="32" customFormat="false" ht="18" hidden="false" customHeight="true" outlineLevel="0" collapsed="false">
      <c r="A32" s="96" t="s">
        <v>230</v>
      </c>
      <c r="B32" s="97" t="s">
        <v>139</v>
      </c>
      <c r="C32" s="98" t="n">
        <v>233.4</v>
      </c>
      <c r="D32" s="104" t="s">
        <v>231</v>
      </c>
      <c r="E32" s="97" t="s">
        <v>114</v>
      </c>
      <c r="F32" s="104"/>
      <c r="G32" s="104"/>
      <c r="H32" s="104"/>
    </row>
    <row r="33" customFormat="false" ht="18" hidden="false" customHeight="true" outlineLevel="0" collapsed="false">
      <c r="A33" s="96" t="s">
        <v>226</v>
      </c>
      <c r="B33" s="97" t="s">
        <v>145</v>
      </c>
      <c r="C33" s="98" t="n">
        <v>233.4</v>
      </c>
      <c r="D33" s="104" t="s">
        <v>232</v>
      </c>
      <c r="E33" s="97" t="s">
        <v>119</v>
      </c>
      <c r="F33" s="104"/>
      <c r="G33" s="104"/>
      <c r="H33" s="104"/>
    </row>
    <row r="34" customFormat="false" ht="18" hidden="false" customHeight="true" outlineLevel="0" collapsed="false">
      <c r="A34" s="96" t="s">
        <v>227</v>
      </c>
      <c r="B34" s="97" t="s">
        <v>151</v>
      </c>
      <c r="C34" s="98"/>
      <c r="D34" s="104" t="s">
        <v>233</v>
      </c>
      <c r="E34" s="97" t="s">
        <v>124</v>
      </c>
      <c r="F34" s="104"/>
      <c r="G34" s="104"/>
      <c r="H34" s="104"/>
    </row>
    <row r="35" customFormat="false" ht="18" hidden="false" customHeight="true" outlineLevel="0" collapsed="false">
      <c r="A35" s="96"/>
      <c r="B35" s="97" t="s">
        <v>157</v>
      </c>
      <c r="C35" s="99"/>
      <c r="D35" s="104"/>
      <c r="E35" s="97" t="s">
        <v>128</v>
      </c>
      <c r="F35" s="104"/>
      <c r="G35" s="104"/>
      <c r="H35" s="104"/>
    </row>
    <row r="36" customFormat="false" ht="18" hidden="false" customHeight="true" outlineLevel="0" collapsed="false">
      <c r="A36" s="101" t="s">
        <v>234</v>
      </c>
      <c r="B36" s="97" t="s">
        <v>162</v>
      </c>
      <c r="C36" s="98"/>
      <c r="D36" s="102" t="s">
        <v>235</v>
      </c>
      <c r="E36" s="97" t="s">
        <v>16</v>
      </c>
      <c r="F36" s="102"/>
      <c r="G36" s="102"/>
      <c r="H36" s="10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29.5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8.36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8.87"/>
    <col collapsed="false" customWidth="true" hidden="false" outlineLevel="0" max="13" min="13" style="0" width="9.87"/>
    <col collapsed="false" customWidth="true" hidden="false" outlineLevel="0" max="14" min="14" style="0" width="10.49"/>
  </cols>
  <sheetData>
    <row r="1" customFormat="false" ht="21" hidden="false" customHeight="false" outlineLevel="0" collapsed="false">
      <c r="A1" s="105" t="s">
        <v>23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23.1" hidden="false" customHeight="true" outlineLevel="0" collapsed="false">
      <c r="A2" s="106" t="s">
        <v>177</v>
      </c>
      <c r="B2" s="107"/>
      <c r="C2" s="107"/>
      <c r="D2" s="108"/>
      <c r="E2" s="108"/>
      <c r="F2" s="108"/>
      <c r="G2" s="109"/>
      <c r="H2" s="108"/>
      <c r="I2" s="107"/>
      <c r="J2" s="107"/>
      <c r="K2" s="107"/>
      <c r="L2" s="107"/>
      <c r="M2" s="107"/>
      <c r="N2" s="110" t="s">
        <v>2</v>
      </c>
    </row>
    <row r="3" customFormat="false" ht="23.1" hidden="false" customHeight="true" outlineLevel="0" collapsed="false">
      <c r="A3" s="111" t="s">
        <v>5</v>
      </c>
      <c r="B3" s="111"/>
      <c r="C3" s="111"/>
      <c r="D3" s="111"/>
      <c r="E3" s="112" t="s">
        <v>237</v>
      </c>
      <c r="F3" s="112"/>
      <c r="G3" s="112"/>
      <c r="H3" s="112"/>
      <c r="I3" s="113" t="s">
        <v>238</v>
      </c>
      <c r="J3" s="113"/>
      <c r="K3" s="113"/>
      <c r="L3" s="113"/>
      <c r="M3" s="113"/>
      <c r="N3" s="113"/>
    </row>
    <row r="4" customFormat="false" ht="16.15" hidden="false" customHeight="true" outlineLevel="0" collapsed="false">
      <c r="A4" s="111" t="s">
        <v>239</v>
      </c>
      <c r="B4" s="111"/>
      <c r="C4" s="111"/>
      <c r="D4" s="111" t="s">
        <v>185</v>
      </c>
      <c r="E4" s="112" t="s">
        <v>189</v>
      </c>
      <c r="F4" s="112" t="s">
        <v>211</v>
      </c>
      <c r="G4" s="112" t="s">
        <v>212</v>
      </c>
      <c r="H4" s="112"/>
      <c r="I4" s="114" t="s">
        <v>189</v>
      </c>
      <c r="J4" s="114" t="s">
        <v>211</v>
      </c>
      <c r="K4" s="114"/>
      <c r="L4" s="114"/>
      <c r="M4" s="114" t="s">
        <v>212</v>
      </c>
      <c r="N4" s="114"/>
    </row>
    <row r="5" customFormat="false" ht="42" hidden="false" customHeight="true" outlineLevel="0" collapsed="false">
      <c r="A5" s="111"/>
      <c r="B5" s="111"/>
      <c r="C5" s="111"/>
      <c r="D5" s="111"/>
      <c r="E5" s="112"/>
      <c r="F5" s="112"/>
      <c r="G5" s="112" t="s">
        <v>222</v>
      </c>
      <c r="H5" s="115" t="s">
        <v>240</v>
      </c>
      <c r="I5" s="114"/>
      <c r="J5" s="114" t="s">
        <v>222</v>
      </c>
      <c r="K5" s="114" t="s">
        <v>241</v>
      </c>
      <c r="L5" s="114" t="s">
        <v>242</v>
      </c>
      <c r="M5" s="114" t="s">
        <v>222</v>
      </c>
      <c r="N5" s="114" t="s">
        <v>240</v>
      </c>
    </row>
    <row r="6" customFormat="false" ht="18" hidden="false" customHeight="true" outlineLevel="0" collapsed="false">
      <c r="A6" s="116" t="s">
        <v>186</v>
      </c>
      <c r="B6" s="117" t="s">
        <v>187</v>
      </c>
      <c r="C6" s="117" t="s">
        <v>188</v>
      </c>
      <c r="D6" s="118" t="s">
        <v>10</v>
      </c>
      <c r="E6" s="119" t="n">
        <v>1</v>
      </c>
      <c r="F6" s="119" t="n">
        <v>2</v>
      </c>
      <c r="G6" s="119" t="n">
        <v>3</v>
      </c>
      <c r="H6" s="119" t="n">
        <v>4</v>
      </c>
      <c r="I6" s="120" t="n">
        <v>5</v>
      </c>
      <c r="J6" s="120" t="n">
        <v>6</v>
      </c>
      <c r="K6" s="120" t="n">
        <v>7</v>
      </c>
      <c r="L6" s="120" t="n">
        <v>8</v>
      </c>
      <c r="M6" s="120" t="n">
        <v>9</v>
      </c>
      <c r="N6" s="120" t="n">
        <v>10</v>
      </c>
    </row>
    <row r="7" customFormat="false" ht="18" hidden="false" customHeight="true" outlineLevel="0" collapsed="false">
      <c r="A7" s="116"/>
      <c r="B7" s="117"/>
      <c r="C7" s="117"/>
      <c r="D7" s="67" t="s">
        <v>189</v>
      </c>
      <c r="E7" s="121" t="n">
        <v>1925</v>
      </c>
      <c r="F7" s="122" t="n">
        <v>951.81</v>
      </c>
      <c r="G7" s="123" t="n">
        <v>973.1</v>
      </c>
      <c r="H7" s="121"/>
      <c r="I7" s="124" t="n">
        <f aca="false">J7+M7</f>
        <v>1691.6</v>
      </c>
      <c r="J7" s="124" t="n">
        <f aca="false">K7+L7</f>
        <v>951.81</v>
      </c>
      <c r="K7" s="124" t="n">
        <v>846.96</v>
      </c>
      <c r="L7" s="124" t="n">
        <v>104.85</v>
      </c>
      <c r="M7" s="125" t="n">
        <v>739.79</v>
      </c>
      <c r="N7" s="125"/>
    </row>
    <row r="8" customFormat="false" ht="18" hidden="false" customHeight="true" outlineLevel="0" collapsed="false">
      <c r="A8" s="126" t="n">
        <v>201</v>
      </c>
      <c r="B8" s="126"/>
      <c r="C8" s="126"/>
      <c r="D8" s="127" t="s">
        <v>190</v>
      </c>
      <c r="E8" s="128" t="n">
        <v>720.8</v>
      </c>
      <c r="F8" s="128" t="n">
        <v>270.1</v>
      </c>
      <c r="G8" s="127" t="n">
        <v>450.76</v>
      </c>
      <c r="H8" s="128"/>
      <c r="I8" s="124" t="n">
        <f aca="false">J8+M8</f>
        <v>720.79</v>
      </c>
      <c r="J8" s="124" t="n">
        <f aca="false">K8+L8</f>
        <v>270.11</v>
      </c>
      <c r="K8" s="124" t="n">
        <v>190.74</v>
      </c>
      <c r="L8" s="125" t="n">
        <v>79.37</v>
      </c>
      <c r="M8" s="125" t="n">
        <f aca="false">M9+M14</f>
        <v>450.68</v>
      </c>
      <c r="N8" s="125"/>
    </row>
    <row r="9" customFormat="false" ht="18" hidden="false" customHeight="true" outlineLevel="0" collapsed="false">
      <c r="A9" s="126" t="n">
        <v>20131</v>
      </c>
      <c r="B9" s="126"/>
      <c r="C9" s="126"/>
      <c r="D9" s="127" t="s">
        <v>191</v>
      </c>
      <c r="E9" s="128" t="n">
        <v>314.6</v>
      </c>
      <c r="F9" s="128" t="n">
        <v>230.12</v>
      </c>
      <c r="G9" s="127" t="n">
        <v>84.4</v>
      </c>
      <c r="H9" s="128"/>
      <c r="I9" s="124" t="n">
        <f aca="false">J9+M9</f>
        <v>314.51</v>
      </c>
      <c r="J9" s="124" t="n">
        <f aca="false">K9+L9</f>
        <v>230.11</v>
      </c>
      <c r="K9" s="124" t="n">
        <v>163.64</v>
      </c>
      <c r="L9" s="125" t="n">
        <v>66.47</v>
      </c>
      <c r="M9" s="125" t="n">
        <v>84.4</v>
      </c>
      <c r="N9" s="125"/>
    </row>
    <row r="10" customFormat="false" ht="18" hidden="false" customHeight="true" outlineLevel="0" collapsed="false">
      <c r="A10" s="126" t="n">
        <v>2013101</v>
      </c>
      <c r="B10" s="126"/>
      <c r="C10" s="126"/>
      <c r="D10" s="127" t="s">
        <v>192</v>
      </c>
      <c r="E10" s="128" t="n">
        <v>230.12</v>
      </c>
      <c r="F10" s="128" t="n">
        <v>230.12</v>
      </c>
      <c r="G10" s="127"/>
      <c r="H10" s="127"/>
      <c r="I10" s="124" t="n">
        <f aca="false">J10+M10</f>
        <v>230.11</v>
      </c>
      <c r="J10" s="124" t="n">
        <f aca="false">K10+L10</f>
        <v>230.11</v>
      </c>
      <c r="K10" s="124" t="n">
        <v>163.64</v>
      </c>
      <c r="L10" s="125" t="n">
        <v>66.47</v>
      </c>
      <c r="M10" s="125"/>
      <c r="N10" s="125"/>
    </row>
    <row r="11" customFormat="false" ht="18" hidden="false" customHeight="true" outlineLevel="0" collapsed="false">
      <c r="A11" s="126" t="n">
        <v>2013199</v>
      </c>
      <c r="B11" s="126"/>
      <c r="C11" s="126"/>
      <c r="D11" s="127" t="s">
        <v>193</v>
      </c>
      <c r="E11" s="128" t="n">
        <v>84.4</v>
      </c>
      <c r="F11" s="127"/>
      <c r="G11" s="127" t="n">
        <v>84.4</v>
      </c>
      <c r="H11" s="128"/>
      <c r="I11" s="124" t="n">
        <f aca="false">J11+M11</f>
        <v>84.4</v>
      </c>
      <c r="J11" s="124"/>
      <c r="K11" s="124"/>
      <c r="L11" s="125"/>
      <c r="M11" s="125" t="n">
        <v>84.4</v>
      </c>
      <c r="N11" s="125"/>
    </row>
    <row r="12" customFormat="false" ht="18" hidden="false" customHeight="true" outlineLevel="0" collapsed="false">
      <c r="A12" s="126" t="n">
        <v>20136</v>
      </c>
      <c r="B12" s="126"/>
      <c r="C12" s="126"/>
      <c r="D12" s="127" t="s">
        <v>194</v>
      </c>
      <c r="E12" s="128" t="n">
        <v>40</v>
      </c>
      <c r="F12" s="128" t="n">
        <v>40</v>
      </c>
      <c r="G12" s="127"/>
      <c r="H12" s="127"/>
      <c r="I12" s="124" t="n">
        <v>40</v>
      </c>
      <c r="J12" s="124" t="n">
        <f aca="false">K12+L12</f>
        <v>40</v>
      </c>
      <c r="K12" s="124" t="n">
        <v>27.1</v>
      </c>
      <c r="L12" s="125" t="n">
        <v>12.9</v>
      </c>
      <c r="M12" s="125"/>
      <c r="N12" s="125"/>
    </row>
    <row r="13" customFormat="false" ht="18" hidden="false" customHeight="true" outlineLevel="0" collapsed="false">
      <c r="A13" s="126" t="n">
        <v>2013699</v>
      </c>
      <c r="B13" s="126"/>
      <c r="C13" s="126"/>
      <c r="D13" s="127" t="s">
        <v>195</v>
      </c>
      <c r="E13" s="128" t="n">
        <v>40</v>
      </c>
      <c r="F13" s="128" t="n">
        <v>40</v>
      </c>
      <c r="G13" s="127"/>
      <c r="H13" s="127"/>
      <c r="I13" s="124" t="n">
        <v>40</v>
      </c>
      <c r="J13" s="124" t="n">
        <f aca="false">K13+L13</f>
        <v>40</v>
      </c>
      <c r="K13" s="124" t="n">
        <v>27.1</v>
      </c>
      <c r="L13" s="125" t="n">
        <v>12.9</v>
      </c>
      <c r="M13" s="125"/>
      <c r="N13" s="125"/>
    </row>
    <row r="14" customFormat="false" ht="18" hidden="false" customHeight="true" outlineLevel="0" collapsed="false">
      <c r="A14" s="126" t="n">
        <v>20199</v>
      </c>
      <c r="B14" s="126"/>
      <c r="C14" s="126"/>
      <c r="D14" s="127" t="s">
        <v>196</v>
      </c>
      <c r="E14" s="128" t="n">
        <v>366.28</v>
      </c>
      <c r="F14" s="127"/>
      <c r="G14" s="127" t="n">
        <v>366.28</v>
      </c>
      <c r="H14" s="128"/>
      <c r="I14" s="124" t="n">
        <v>366.28</v>
      </c>
      <c r="J14" s="124"/>
      <c r="K14" s="124"/>
      <c r="L14" s="125"/>
      <c r="M14" s="125" t="n">
        <v>366.28</v>
      </c>
      <c r="N14" s="125"/>
    </row>
    <row r="15" customFormat="false" ht="18" hidden="false" customHeight="true" outlineLevel="0" collapsed="false">
      <c r="A15" s="126" t="n">
        <v>2019999</v>
      </c>
      <c r="B15" s="126"/>
      <c r="C15" s="126"/>
      <c r="D15" s="127" t="s">
        <v>197</v>
      </c>
      <c r="E15" s="128" t="n">
        <v>366.28</v>
      </c>
      <c r="F15" s="127"/>
      <c r="G15" s="127" t="n">
        <v>366.28</v>
      </c>
      <c r="H15" s="128"/>
      <c r="I15" s="124" t="n">
        <v>366.28</v>
      </c>
      <c r="J15" s="124"/>
      <c r="K15" s="124"/>
      <c r="L15" s="125"/>
      <c r="M15" s="125" t="n">
        <v>366.28</v>
      </c>
      <c r="N15" s="125"/>
    </row>
    <row r="16" customFormat="false" ht="18" hidden="false" customHeight="true" outlineLevel="0" collapsed="false">
      <c r="A16" s="126" t="n">
        <v>208</v>
      </c>
      <c r="B16" s="126"/>
      <c r="C16" s="126"/>
      <c r="D16" s="127" t="s">
        <v>198</v>
      </c>
      <c r="E16" s="128" t="n">
        <v>681.69</v>
      </c>
      <c r="F16" s="128" t="n">
        <v>681.69</v>
      </c>
      <c r="G16" s="127"/>
      <c r="H16" s="127"/>
      <c r="I16" s="124" t="n">
        <v>681.69</v>
      </c>
      <c r="J16" s="124" t="n">
        <f aca="false">K16+L16</f>
        <v>681.69</v>
      </c>
      <c r="K16" s="124" t="n">
        <v>656.21</v>
      </c>
      <c r="L16" s="124" t="n">
        <v>25.48</v>
      </c>
      <c r="M16" s="125"/>
      <c r="N16" s="125"/>
    </row>
    <row r="17" customFormat="false" ht="18" hidden="false" customHeight="true" outlineLevel="0" collapsed="false">
      <c r="A17" s="126" t="n">
        <v>20805</v>
      </c>
      <c r="B17" s="126"/>
      <c r="C17" s="126"/>
      <c r="D17" s="127" t="s">
        <v>199</v>
      </c>
      <c r="E17" s="128" t="n">
        <v>230.2</v>
      </c>
      <c r="F17" s="128" t="n">
        <v>230.2</v>
      </c>
      <c r="G17" s="127"/>
      <c r="H17" s="127"/>
      <c r="I17" s="124" t="n">
        <v>230.2</v>
      </c>
      <c r="J17" s="124" t="n">
        <f aca="false">K17+L17</f>
        <v>230.2</v>
      </c>
      <c r="K17" s="124" t="n">
        <v>230.2</v>
      </c>
      <c r="L17" s="124"/>
      <c r="M17" s="125"/>
      <c r="N17" s="125"/>
    </row>
    <row r="18" customFormat="false" ht="18" hidden="false" customHeight="true" outlineLevel="0" collapsed="false">
      <c r="A18" s="129" t="n">
        <v>2080501</v>
      </c>
      <c r="B18" s="129"/>
      <c r="C18" s="129"/>
      <c r="D18" s="130" t="s">
        <v>200</v>
      </c>
      <c r="E18" s="131" t="n">
        <v>143.93</v>
      </c>
      <c r="F18" s="131" t="n">
        <v>143.93</v>
      </c>
      <c r="G18" s="130"/>
      <c r="H18" s="130"/>
      <c r="I18" s="132" t="n">
        <v>143.93</v>
      </c>
      <c r="J18" s="124" t="n">
        <f aca="false">K18+L18</f>
        <v>143.93</v>
      </c>
      <c r="K18" s="132" t="n">
        <v>143.93</v>
      </c>
      <c r="L18" s="132"/>
      <c r="M18" s="133"/>
      <c r="N18" s="133"/>
    </row>
    <row r="19" customFormat="false" ht="18" hidden="false" customHeight="true" outlineLevel="0" collapsed="false">
      <c r="A19" s="55" t="n">
        <v>2080502</v>
      </c>
      <c r="B19" s="55"/>
      <c r="C19" s="55"/>
      <c r="D19" s="56" t="s">
        <v>201</v>
      </c>
      <c r="E19" s="134" t="n">
        <v>86.26</v>
      </c>
      <c r="F19" s="134" t="n">
        <v>86.26</v>
      </c>
      <c r="G19" s="56"/>
      <c r="H19" s="56"/>
      <c r="I19" s="56" t="n">
        <v>86.26</v>
      </c>
      <c r="J19" s="124" t="n">
        <f aca="false">K19+L19</f>
        <v>86.26</v>
      </c>
      <c r="K19" s="56" t="n">
        <v>86.26</v>
      </c>
      <c r="L19" s="56"/>
      <c r="M19" s="56"/>
      <c r="N19" s="56"/>
    </row>
    <row r="20" customFormat="false" ht="18" hidden="false" customHeight="true" outlineLevel="0" collapsed="false">
      <c r="A20" s="55" t="n">
        <v>20808</v>
      </c>
      <c r="B20" s="55"/>
      <c r="C20" s="55"/>
      <c r="D20" s="56" t="s">
        <v>202</v>
      </c>
      <c r="E20" s="134" t="n">
        <v>12.46</v>
      </c>
      <c r="F20" s="134" t="n">
        <v>12.46</v>
      </c>
      <c r="G20" s="56"/>
      <c r="H20" s="56"/>
      <c r="I20" s="56" t="n">
        <v>12.46</v>
      </c>
      <c r="J20" s="124" t="n">
        <f aca="false">K20+L20</f>
        <v>12.46</v>
      </c>
      <c r="K20" s="56" t="n">
        <v>12.46</v>
      </c>
      <c r="L20" s="56"/>
      <c r="M20" s="56"/>
      <c r="N20" s="56"/>
    </row>
    <row r="21" customFormat="false" ht="18" hidden="false" customHeight="true" outlineLevel="0" collapsed="false">
      <c r="A21" s="55" t="n">
        <v>2080899</v>
      </c>
      <c r="B21" s="55"/>
      <c r="C21" s="55"/>
      <c r="D21" s="56" t="s">
        <v>203</v>
      </c>
      <c r="E21" s="134" t="n">
        <v>12.46</v>
      </c>
      <c r="F21" s="134" t="n">
        <v>12.46</v>
      </c>
      <c r="G21" s="56"/>
      <c r="H21" s="56"/>
      <c r="I21" s="56" t="n">
        <v>12.46</v>
      </c>
      <c r="J21" s="124" t="n">
        <f aca="false">K21+L21</f>
        <v>12.46</v>
      </c>
      <c r="K21" s="56" t="n">
        <v>12.46</v>
      </c>
      <c r="L21" s="56"/>
      <c r="M21" s="56"/>
      <c r="N21" s="56"/>
    </row>
    <row r="22" customFormat="false" ht="18" hidden="false" customHeight="true" outlineLevel="0" collapsed="false">
      <c r="A22" s="55" t="n">
        <v>20899</v>
      </c>
      <c r="B22" s="55"/>
      <c r="C22" s="55"/>
      <c r="D22" s="56" t="s">
        <v>204</v>
      </c>
      <c r="E22" s="134" t="n">
        <v>439</v>
      </c>
      <c r="F22" s="134" t="n">
        <v>439</v>
      </c>
      <c r="G22" s="56"/>
      <c r="H22" s="56"/>
      <c r="I22" s="56" t="n">
        <v>439.03</v>
      </c>
      <c r="J22" s="124" t="n">
        <f aca="false">K22+L22</f>
        <v>439.03</v>
      </c>
      <c r="K22" s="56" t="n">
        <v>413.55</v>
      </c>
      <c r="L22" s="56" t="n">
        <v>25.48</v>
      </c>
      <c r="M22" s="56"/>
      <c r="N22" s="56"/>
    </row>
    <row r="23" customFormat="false" ht="18" hidden="false" customHeight="true" outlineLevel="0" collapsed="false">
      <c r="A23" s="55" t="n">
        <v>2089901</v>
      </c>
      <c r="B23" s="55"/>
      <c r="C23" s="55"/>
      <c r="D23" s="56" t="s">
        <v>205</v>
      </c>
      <c r="E23" s="134" t="n">
        <v>439</v>
      </c>
      <c r="F23" s="134" t="n">
        <v>439</v>
      </c>
      <c r="G23" s="56"/>
      <c r="H23" s="56"/>
      <c r="I23" s="56" t="n">
        <v>439.03</v>
      </c>
      <c r="J23" s="124" t="n">
        <f aca="false">K23+L23</f>
        <v>439.03</v>
      </c>
      <c r="K23" s="56" t="n">
        <v>413.55</v>
      </c>
      <c r="L23" s="56" t="n">
        <v>25.48</v>
      </c>
      <c r="M23" s="56"/>
      <c r="N23" s="56"/>
    </row>
    <row r="24" customFormat="false" ht="18" hidden="false" customHeight="true" outlineLevel="0" collapsed="false">
      <c r="A24" s="55" t="n">
        <v>210</v>
      </c>
      <c r="B24" s="55"/>
      <c r="C24" s="55"/>
      <c r="D24" s="56" t="s">
        <v>206</v>
      </c>
      <c r="E24" s="134" t="n">
        <v>522.42</v>
      </c>
      <c r="F24" s="56"/>
      <c r="G24" s="56" t="n">
        <v>522.42</v>
      </c>
      <c r="H24" s="134"/>
      <c r="I24" s="56" t="n">
        <v>289</v>
      </c>
      <c r="J24" s="124"/>
      <c r="K24" s="56"/>
      <c r="L24" s="56"/>
      <c r="M24" s="56" t="n">
        <v>289</v>
      </c>
      <c r="N24" s="56"/>
    </row>
    <row r="25" customFormat="false" ht="18" hidden="false" customHeight="true" outlineLevel="0" collapsed="false">
      <c r="A25" s="55" t="n">
        <v>21005</v>
      </c>
      <c r="B25" s="55"/>
      <c r="C25" s="55"/>
      <c r="D25" s="56" t="s">
        <v>207</v>
      </c>
      <c r="E25" s="134" t="n">
        <v>522.42</v>
      </c>
      <c r="F25" s="56"/>
      <c r="G25" s="56" t="n">
        <v>522.42</v>
      </c>
      <c r="H25" s="134"/>
      <c r="I25" s="56" t="n">
        <v>289</v>
      </c>
      <c r="J25" s="124"/>
      <c r="K25" s="56"/>
      <c r="L25" s="56"/>
      <c r="M25" s="56" t="n">
        <v>289</v>
      </c>
      <c r="N25" s="56"/>
    </row>
    <row r="26" customFormat="false" ht="18" hidden="false" customHeight="true" outlineLevel="0" collapsed="false">
      <c r="A26" s="55" t="n">
        <v>2100599</v>
      </c>
      <c r="B26" s="55"/>
      <c r="C26" s="55"/>
      <c r="D26" s="56" t="s">
        <v>208</v>
      </c>
      <c r="E26" s="134" t="n">
        <v>522.42</v>
      </c>
      <c r="F26" s="56"/>
      <c r="G26" s="56" t="n">
        <v>522.42</v>
      </c>
      <c r="H26" s="134"/>
      <c r="I26" s="56" t="n">
        <v>289</v>
      </c>
      <c r="J26" s="124"/>
      <c r="K26" s="56"/>
      <c r="L26" s="56"/>
      <c r="M26" s="56" t="n">
        <v>289</v>
      </c>
      <c r="N26" s="56"/>
    </row>
  </sheetData>
  <mergeCells count="34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55" right="0.349305555555556" top="0.389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9.24"/>
    <col collapsed="false" customWidth="true" hidden="false" outlineLevel="0" max="5" min="5" style="0" width="7.74"/>
    <col collapsed="false" customWidth="true" hidden="false" outlineLevel="0" max="72" min="6" style="0" width="5.62"/>
    <col collapsed="false" customWidth="true" hidden="false" outlineLevel="0" max="96" min="73" style="0" width="2.74"/>
  </cols>
  <sheetData>
    <row r="1" customFormat="false" ht="20.25" hidden="false" customHeight="false" outlineLevel="0" collapsed="false">
      <c r="A1" s="135" t="s">
        <v>24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</row>
    <row r="2" customFormat="false" ht="14.25" hidden="false" customHeight="false" outlineLevel="0" collapsed="false">
      <c r="A2" s="136" t="s">
        <v>244</v>
      </c>
      <c r="B2" s="136"/>
      <c r="C2" s="136"/>
      <c r="D2" s="137"/>
      <c r="E2" s="137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 t="s">
        <v>245</v>
      </c>
      <c r="AO2" s="138"/>
      <c r="AP2" s="138"/>
      <c r="AQ2" s="138"/>
      <c r="AR2" s="138"/>
      <c r="AS2" s="138"/>
      <c r="AT2" s="138"/>
      <c r="AU2" s="138"/>
      <c r="AV2" s="138"/>
      <c r="AW2" s="139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40" t="s">
        <v>2</v>
      </c>
    </row>
    <row r="3" customFormat="false" ht="14.25" hidden="false" customHeight="true" outlineLevel="0" collapsed="false">
      <c r="A3" s="141" t="s">
        <v>5</v>
      </c>
      <c r="B3" s="141"/>
      <c r="C3" s="141"/>
      <c r="D3" s="141"/>
      <c r="E3" s="142" t="s">
        <v>189</v>
      </c>
      <c r="F3" s="143" t="s">
        <v>246</v>
      </c>
      <c r="G3" s="143"/>
      <c r="H3" s="143"/>
      <c r="I3" s="143"/>
      <c r="J3" s="143"/>
      <c r="K3" s="143"/>
      <c r="L3" s="143"/>
      <c r="M3" s="143"/>
      <c r="N3" s="143"/>
      <c r="O3" s="143" t="s">
        <v>247</v>
      </c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 t="s">
        <v>248</v>
      </c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 t="s">
        <v>249</v>
      </c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 t="s">
        <v>250</v>
      </c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 t="s">
        <v>251</v>
      </c>
      <c r="CH3" s="143"/>
      <c r="CI3" s="143"/>
      <c r="CJ3" s="143"/>
      <c r="CK3" s="143"/>
      <c r="CL3" s="143" t="s">
        <v>252</v>
      </c>
      <c r="CM3" s="143"/>
      <c r="CN3" s="143"/>
      <c r="CO3" s="144" t="s">
        <v>209</v>
      </c>
      <c r="CP3" s="144"/>
      <c r="CQ3" s="144"/>
      <c r="CR3" s="144"/>
    </row>
    <row r="4" customFormat="false" ht="53.1" hidden="false" customHeight="true" outlineLevel="0" collapsed="false">
      <c r="A4" s="145" t="s">
        <v>239</v>
      </c>
      <c r="B4" s="145"/>
      <c r="C4" s="145"/>
      <c r="D4" s="146" t="s">
        <v>185</v>
      </c>
      <c r="E4" s="142"/>
      <c r="F4" s="146" t="s">
        <v>222</v>
      </c>
      <c r="G4" s="146" t="s">
        <v>253</v>
      </c>
      <c r="H4" s="146" t="s">
        <v>254</v>
      </c>
      <c r="I4" s="146" t="s">
        <v>255</v>
      </c>
      <c r="J4" s="146" t="s">
        <v>256</v>
      </c>
      <c r="K4" s="146" t="s">
        <v>257</v>
      </c>
      <c r="L4" s="146" t="s">
        <v>258</v>
      </c>
      <c r="M4" s="146" t="s">
        <v>259</v>
      </c>
      <c r="N4" s="146" t="s">
        <v>260</v>
      </c>
      <c r="O4" s="146" t="s">
        <v>222</v>
      </c>
      <c r="P4" s="146" t="s">
        <v>261</v>
      </c>
      <c r="Q4" s="146" t="s">
        <v>262</v>
      </c>
      <c r="R4" s="146" t="s">
        <v>263</v>
      </c>
      <c r="S4" s="146" t="s">
        <v>264</v>
      </c>
      <c r="T4" s="146" t="s">
        <v>265</v>
      </c>
      <c r="U4" s="146" t="s">
        <v>266</v>
      </c>
      <c r="V4" s="146" t="s">
        <v>267</v>
      </c>
      <c r="W4" s="146" t="s">
        <v>268</v>
      </c>
      <c r="X4" s="146" t="s">
        <v>269</v>
      </c>
      <c r="Y4" s="146" t="s">
        <v>270</v>
      </c>
      <c r="Z4" s="146" t="s">
        <v>271</v>
      </c>
      <c r="AA4" s="146" t="s">
        <v>272</v>
      </c>
      <c r="AB4" s="146" t="s">
        <v>273</v>
      </c>
      <c r="AC4" s="146" t="s">
        <v>274</v>
      </c>
      <c r="AD4" s="146" t="s">
        <v>275</v>
      </c>
      <c r="AE4" s="146" t="s">
        <v>276</v>
      </c>
      <c r="AF4" s="146" t="s">
        <v>277</v>
      </c>
      <c r="AG4" s="146" t="s">
        <v>278</v>
      </c>
      <c r="AH4" s="146" t="s">
        <v>279</v>
      </c>
      <c r="AI4" s="146" t="s">
        <v>280</v>
      </c>
      <c r="AJ4" s="146" t="s">
        <v>281</v>
      </c>
      <c r="AK4" s="146" t="s">
        <v>282</v>
      </c>
      <c r="AL4" s="146" t="s">
        <v>283</v>
      </c>
      <c r="AM4" s="146" t="s">
        <v>284</v>
      </c>
      <c r="AN4" s="146" t="s">
        <v>285</v>
      </c>
      <c r="AO4" s="146" t="s">
        <v>286</v>
      </c>
      <c r="AP4" s="146" t="s">
        <v>287</v>
      </c>
      <c r="AQ4" s="146" t="s">
        <v>222</v>
      </c>
      <c r="AR4" s="146" t="s">
        <v>288</v>
      </c>
      <c r="AS4" s="146" t="s">
        <v>289</v>
      </c>
      <c r="AT4" s="146" t="s">
        <v>290</v>
      </c>
      <c r="AU4" s="146" t="s">
        <v>291</v>
      </c>
      <c r="AV4" s="146" t="s">
        <v>292</v>
      </c>
      <c r="AW4" s="146" t="s">
        <v>293</v>
      </c>
      <c r="AX4" s="146" t="s">
        <v>294</v>
      </c>
      <c r="AY4" s="146" t="s">
        <v>295</v>
      </c>
      <c r="AZ4" s="146" t="s">
        <v>296</v>
      </c>
      <c r="BA4" s="146" t="s">
        <v>297</v>
      </c>
      <c r="BB4" s="146" t="s">
        <v>298</v>
      </c>
      <c r="BC4" s="146" t="s">
        <v>299</v>
      </c>
      <c r="BD4" s="146" t="s">
        <v>300</v>
      </c>
      <c r="BE4" s="146" t="s">
        <v>301</v>
      </c>
      <c r="BF4" s="146" t="s">
        <v>222</v>
      </c>
      <c r="BG4" s="146" t="s">
        <v>302</v>
      </c>
      <c r="BH4" s="146" t="s">
        <v>303</v>
      </c>
      <c r="BI4" s="146" t="s">
        <v>304</v>
      </c>
      <c r="BJ4" s="146" t="s">
        <v>305</v>
      </c>
      <c r="BK4" s="146" t="s">
        <v>306</v>
      </c>
      <c r="BL4" s="146" t="s">
        <v>307</v>
      </c>
      <c r="BM4" s="146" t="s">
        <v>308</v>
      </c>
      <c r="BN4" s="146" t="s">
        <v>309</v>
      </c>
      <c r="BO4" s="146" t="s">
        <v>310</v>
      </c>
      <c r="BP4" s="146" t="s">
        <v>311</v>
      </c>
      <c r="BQ4" s="146" t="s">
        <v>222</v>
      </c>
      <c r="BR4" s="146" t="s">
        <v>302</v>
      </c>
      <c r="BS4" s="146" t="s">
        <v>303</v>
      </c>
      <c r="BT4" s="146" t="s">
        <v>304</v>
      </c>
      <c r="BU4" s="146" t="s">
        <v>305</v>
      </c>
      <c r="BV4" s="146" t="s">
        <v>306</v>
      </c>
      <c r="BW4" s="146" t="s">
        <v>307</v>
      </c>
      <c r="BX4" s="146" t="s">
        <v>308</v>
      </c>
      <c r="BY4" s="146" t="s">
        <v>312</v>
      </c>
      <c r="BZ4" s="146" t="s">
        <v>313</v>
      </c>
      <c r="CA4" s="146" t="s">
        <v>314</v>
      </c>
      <c r="CB4" s="146" t="s">
        <v>315</v>
      </c>
      <c r="CC4" s="146" t="s">
        <v>309</v>
      </c>
      <c r="CD4" s="146" t="s">
        <v>310</v>
      </c>
      <c r="CE4" s="146" t="s">
        <v>316</v>
      </c>
      <c r="CF4" s="146" t="s">
        <v>250</v>
      </c>
      <c r="CG4" s="146" t="s">
        <v>222</v>
      </c>
      <c r="CH4" s="146" t="s">
        <v>317</v>
      </c>
      <c r="CI4" s="146" t="s">
        <v>318</v>
      </c>
      <c r="CJ4" s="146" t="s">
        <v>319</v>
      </c>
      <c r="CK4" s="146" t="s">
        <v>320</v>
      </c>
      <c r="CL4" s="146" t="s">
        <v>222</v>
      </c>
      <c r="CM4" s="146" t="s">
        <v>321</v>
      </c>
      <c r="CN4" s="146" t="s">
        <v>322</v>
      </c>
      <c r="CO4" s="146" t="s">
        <v>222</v>
      </c>
      <c r="CP4" s="146" t="s">
        <v>323</v>
      </c>
      <c r="CQ4" s="146" t="s">
        <v>324</v>
      </c>
      <c r="CR4" s="147" t="s">
        <v>209</v>
      </c>
    </row>
    <row r="5" customFormat="false" ht="53.1" hidden="false" customHeight="true" outlineLevel="0" collapsed="false">
      <c r="A5" s="145"/>
      <c r="B5" s="145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7"/>
    </row>
    <row r="6" customFormat="false" ht="53.1" hidden="false" customHeight="true" outlineLevel="0" collapsed="false">
      <c r="A6" s="145"/>
      <c r="B6" s="145"/>
      <c r="C6" s="145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7"/>
    </row>
    <row r="7" customFormat="false" ht="33" hidden="false" customHeight="true" outlineLevel="0" collapsed="false">
      <c r="A7" s="148" t="s">
        <v>186</v>
      </c>
      <c r="B7" s="149" t="s">
        <v>187</v>
      </c>
      <c r="C7" s="149" t="s">
        <v>188</v>
      </c>
      <c r="D7" s="146" t="s">
        <v>10</v>
      </c>
      <c r="E7" s="150" t="s">
        <v>12</v>
      </c>
      <c r="F7" s="150" t="s">
        <v>18</v>
      </c>
      <c r="G7" s="150" t="s">
        <v>24</v>
      </c>
      <c r="H7" s="150" t="s">
        <v>30</v>
      </c>
      <c r="I7" s="150" t="s">
        <v>36</v>
      </c>
      <c r="J7" s="150" t="s">
        <v>42</v>
      </c>
      <c r="K7" s="150" t="s">
        <v>48</v>
      </c>
      <c r="L7" s="150" t="s">
        <v>53</v>
      </c>
      <c r="M7" s="150" t="s">
        <v>58</v>
      </c>
      <c r="N7" s="150" t="s">
        <v>63</v>
      </c>
      <c r="O7" s="150" t="s">
        <v>67</v>
      </c>
      <c r="P7" s="150" t="s">
        <v>72</v>
      </c>
      <c r="Q7" s="150" t="s">
        <v>77</v>
      </c>
      <c r="R7" s="150" t="s">
        <v>82</v>
      </c>
      <c r="S7" s="150" t="s">
        <v>87</v>
      </c>
      <c r="T7" s="150" t="s">
        <v>92</v>
      </c>
      <c r="U7" s="150" t="s">
        <v>97</v>
      </c>
      <c r="V7" s="150" t="s">
        <v>102</v>
      </c>
      <c r="W7" s="150" t="s">
        <v>107</v>
      </c>
      <c r="X7" s="150" t="s">
        <v>112</v>
      </c>
      <c r="Y7" s="150" t="s">
        <v>117</v>
      </c>
      <c r="Z7" s="150" t="s">
        <v>122</v>
      </c>
      <c r="AA7" s="150" t="s">
        <v>127</v>
      </c>
      <c r="AB7" s="150" t="s">
        <v>131</v>
      </c>
      <c r="AC7" s="150" t="s">
        <v>135</v>
      </c>
      <c r="AD7" s="150" t="s">
        <v>139</v>
      </c>
      <c r="AE7" s="150" t="s">
        <v>145</v>
      </c>
      <c r="AF7" s="150" t="s">
        <v>151</v>
      </c>
      <c r="AG7" s="150" t="s">
        <v>157</v>
      </c>
      <c r="AH7" s="150" t="s">
        <v>162</v>
      </c>
      <c r="AI7" s="150" t="s">
        <v>167</v>
      </c>
      <c r="AJ7" s="150" t="s">
        <v>169</v>
      </c>
      <c r="AK7" s="150" t="s">
        <v>171</v>
      </c>
      <c r="AL7" s="150" t="s">
        <v>228</v>
      </c>
      <c r="AM7" s="150" t="s">
        <v>229</v>
      </c>
      <c r="AN7" s="150" t="s">
        <v>174</v>
      </c>
      <c r="AO7" s="150" t="s">
        <v>14</v>
      </c>
      <c r="AP7" s="150" t="s">
        <v>20</v>
      </c>
      <c r="AQ7" s="150" t="s">
        <v>26</v>
      </c>
      <c r="AR7" s="150" t="s">
        <v>32</v>
      </c>
      <c r="AS7" s="150" t="s">
        <v>38</v>
      </c>
      <c r="AT7" s="150" t="s">
        <v>44</v>
      </c>
      <c r="AU7" s="150" t="s">
        <v>50</v>
      </c>
      <c r="AV7" s="150" t="s">
        <v>55</v>
      </c>
      <c r="AW7" s="150" t="s">
        <v>60</v>
      </c>
      <c r="AX7" s="150" t="s">
        <v>65</v>
      </c>
      <c r="AY7" s="150" t="s">
        <v>69</v>
      </c>
      <c r="AZ7" s="150" t="s">
        <v>74</v>
      </c>
      <c r="BA7" s="150" t="s">
        <v>79</v>
      </c>
      <c r="BB7" s="150" t="s">
        <v>84</v>
      </c>
      <c r="BC7" s="150" t="s">
        <v>89</v>
      </c>
      <c r="BD7" s="150" t="s">
        <v>94</v>
      </c>
      <c r="BE7" s="150" t="s">
        <v>99</v>
      </c>
      <c r="BF7" s="150" t="s">
        <v>104</v>
      </c>
      <c r="BG7" s="150" t="s">
        <v>109</v>
      </c>
      <c r="BH7" s="150" t="s">
        <v>114</v>
      </c>
      <c r="BI7" s="150" t="s">
        <v>119</v>
      </c>
      <c r="BJ7" s="150" t="s">
        <v>124</v>
      </c>
      <c r="BK7" s="150" t="s">
        <v>128</v>
      </c>
      <c r="BL7" s="150" t="s">
        <v>16</v>
      </c>
      <c r="BM7" s="150" t="s">
        <v>22</v>
      </c>
      <c r="BN7" s="150" t="s">
        <v>28</v>
      </c>
      <c r="BO7" s="150" t="s">
        <v>34</v>
      </c>
      <c r="BP7" s="150" t="s">
        <v>40</v>
      </c>
      <c r="BQ7" s="150" t="s">
        <v>46</v>
      </c>
      <c r="BR7" s="150" t="s">
        <v>52</v>
      </c>
      <c r="BS7" s="150" t="s">
        <v>57</v>
      </c>
      <c r="BT7" s="150" t="s">
        <v>62</v>
      </c>
      <c r="BU7" s="150" t="s">
        <v>66</v>
      </c>
      <c r="BV7" s="150" t="s">
        <v>71</v>
      </c>
      <c r="BW7" s="150" t="s">
        <v>76</v>
      </c>
      <c r="BX7" s="150" t="s">
        <v>81</v>
      </c>
      <c r="BY7" s="150" t="s">
        <v>86</v>
      </c>
      <c r="BZ7" s="150" t="s">
        <v>91</v>
      </c>
      <c r="CA7" s="150" t="s">
        <v>96</v>
      </c>
      <c r="CB7" s="150" t="s">
        <v>101</v>
      </c>
      <c r="CC7" s="150" t="s">
        <v>106</v>
      </c>
      <c r="CD7" s="150" t="s">
        <v>111</v>
      </c>
      <c r="CE7" s="150" t="s">
        <v>116</v>
      </c>
      <c r="CF7" s="150" t="s">
        <v>121</v>
      </c>
      <c r="CG7" s="150" t="s">
        <v>126</v>
      </c>
      <c r="CH7" s="150" t="s">
        <v>129</v>
      </c>
      <c r="CI7" s="150" t="s">
        <v>133</v>
      </c>
      <c r="CJ7" s="150" t="s">
        <v>137</v>
      </c>
      <c r="CK7" s="150" t="s">
        <v>143</v>
      </c>
      <c r="CL7" s="150" t="s">
        <v>149</v>
      </c>
      <c r="CM7" s="150" t="s">
        <v>155</v>
      </c>
      <c r="CN7" s="150" t="s">
        <v>161</v>
      </c>
      <c r="CO7" s="150" t="s">
        <v>166</v>
      </c>
      <c r="CP7" s="150" t="s">
        <v>168</v>
      </c>
      <c r="CQ7" s="150" t="s">
        <v>170</v>
      </c>
      <c r="CR7" s="151" t="s">
        <v>172</v>
      </c>
    </row>
    <row r="8" customFormat="false" ht="36" hidden="false" customHeight="true" outlineLevel="0" collapsed="false">
      <c r="A8" s="148"/>
      <c r="B8" s="149"/>
      <c r="C8" s="149"/>
      <c r="D8" s="149" t="s">
        <v>189</v>
      </c>
      <c r="E8" s="152" t="n">
        <v>951.82</v>
      </c>
      <c r="F8" s="152" t="n">
        <v>213.74</v>
      </c>
      <c r="G8" s="152" t="n">
        <v>54.87</v>
      </c>
      <c r="H8" s="152" t="n">
        <v>125.12</v>
      </c>
      <c r="I8" s="152" t="n">
        <v>24.05</v>
      </c>
      <c r="J8" s="152" t="n">
        <v>9.71</v>
      </c>
      <c r="K8" s="153" t="s">
        <v>325</v>
      </c>
      <c r="L8" s="154"/>
      <c r="M8" s="154"/>
      <c r="N8" s="154"/>
      <c r="O8" s="152" t="n">
        <v>93.37</v>
      </c>
      <c r="P8" s="152" t="n">
        <v>6.3</v>
      </c>
      <c r="Q8" s="152" t="n">
        <v>2.15</v>
      </c>
      <c r="R8" s="154"/>
      <c r="S8" s="152" t="n">
        <v>0.56</v>
      </c>
      <c r="T8" s="152" t="n">
        <v>1.83</v>
      </c>
      <c r="U8" s="152" t="n">
        <v>2.5</v>
      </c>
      <c r="V8" s="152" t="n">
        <v>1.32</v>
      </c>
      <c r="W8" s="154"/>
      <c r="X8" s="154"/>
      <c r="Y8" s="152" t="n">
        <v>15.9</v>
      </c>
      <c r="Z8" s="154"/>
      <c r="AA8" s="154"/>
      <c r="AB8" s="154"/>
      <c r="AC8" s="152" t="n">
        <v>1</v>
      </c>
      <c r="AD8" s="154"/>
      <c r="AE8" s="152" t="n">
        <v>23.9</v>
      </c>
      <c r="AF8" s="154"/>
      <c r="AG8" s="154"/>
      <c r="AH8" s="154"/>
      <c r="AI8" s="154"/>
      <c r="AJ8" s="154"/>
      <c r="AK8" s="154"/>
      <c r="AL8" s="154"/>
      <c r="AM8" s="152" t="n">
        <v>37.92</v>
      </c>
      <c r="AN8" s="154"/>
      <c r="AO8" s="154"/>
      <c r="AP8" s="154"/>
      <c r="AQ8" s="152" t="n">
        <v>633.22</v>
      </c>
      <c r="AR8" s="152" t="n">
        <v>36.49</v>
      </c>
      <c r="AS8" s="152" t="n">
        <v>193.71</v>
      </c>
      <c r="AT8" s="154"/>
      <c r="AU8" s="152" t="n">
        <v>343.5</v>
      </c>
      <c r="AV8" s="152" t="n">
        <v>59.51</v>
      </c>
      <c r="AW8" s="154"/>
      <c r="AX8" s="154"/>
      <c r="AY8" s="154"/>
      <c r="AZ8" s="154"/>
      <c r="BA8" s="154"/>
      <c r="BB8" s="154"/>
      <c r="BC8" s="154"/>
      <c r="BD8" s="154"/>
      <c r="BE8" s="154"/>
      <c r="BF8" s="153" t="s">
        <v>325</v>
      </c>
      <c r="BG8" s="153" t="s">
        <v>325</v>
      </c>
      <c r="BH8" s="153" t="s">
        <v>325</v>
      </c>
      <c r="BI8" s="153" t="s">
        <v>325</v>
      </c>
      <c r="BJ8" s="153" t="s">
        <v>325</v>
      </c>
      <c r="BK8" s="153" t="s">
        <v>325</v>
      </c>
      <c r="BL8" s="153" t="s">
        <v>325</v>
      </c>
      <c r="BM8" s="153" t="s">
        <v>325</v>
      </c>
      <c r="BN8" s="153" t="s">
        <v>325</v>
      </c>
      <c r="BO8" s="153" t="s">
        <v>325</v>
      </c>
      <c r="BP8" s="153" t="s">
        <v>325</v>
      </c>
      <c r="BQ8" s="152" t="n">
        <v>11.48</v>
      </c>
      <c r="BR8" s="154"/>
      <c r="BS8" s="152" t="n">
        <v>11.48</v>
      </c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</row>
    <row r="9" customFormat="false" ht="14.25" hidden="false" customHeight="false" outlineLevel="0" collapsed="false">
      <c r="A9" s="155" t="s">
        <v>326</v>
      </c>
      <c r="B9" s="155"/>
      <c r="C9" s="155"/>
      <c r="D9" s="156" t="s">
        <v>190</v>
      </c>
      <c r="E9" s="157" t="n">
        <v>270.12</v>
      </c>
      <c r="F9" s="157" t="n">
        <v>190.74</v>
      </c>
      <c r="G9" s="157" t="n">
        <v>45.27</v>
      </c>
      <c r="H9" s="157" t="n">
        <v>112.52</v>
      </c>
      <c r="I9" s="157" t="n">
        <v>24.05</v>
      </c>
      <c r="J9" s="157" t="n">
        <v>8.9</v>
      </c>
      <c r="K9" s="158" t="s">
        <v>325</v>
      </c>
      <c r="L9" s="159"/>
      <c r="M9" s="159"/>
      <c r="N9" s="159"/>
      <c r="O9" s="157" t="n">
        <v>79.37</v>
      </c>
      <c r="P9" s="157" t="n">
        <v>2.02</v>
      </c>
      <c r="Q9" s="157" t="n">
        <v>1</v>
      </c>
      <c r="R9" s="159"/>
      <c r="S9" s="157" t="n">
        <v>0.5</v>
      </c>
      <c r="T9" s="157" t="n">
        <v>1.8</v>
      </c>
      <c r="U9" s="157" t="n">
        <v>2.5</v>
      </c>
      <c r="V9" s="157" t="n">
        <v>1.3</v>
      </c>
      <c r="W9" s="159"/>
      <c r="X9" s="159"/>
      <c r="Y9" s="157" t="n">
        <v>13.9</v>
      </c>
      <c r="Z9" s="159"/>
      <c r="AA9" s="159"/>
      <c r="AB9" s="159"/>
      <c r="AC9" s="157" t="n">
        <v>1</v>
      </c>
      <c r="AD9" s="159"/>
      <c r="AE9" s="157" t="n">
        <v>19.44</v>
      </c>
      <c r="AF9" s="159"/>
      <c r="AG9" s="159"/>
      <c r="AH9" s="159"/>
      <c r="AI9" s="159"/>
      <c r="AJ9" s="159"/>
      <c r="AK9" s="159"/>
      <c r="AL9" s="159"/>
      <c r="AM9" s="157" t="n">
        <v>35.92</v>
      </c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8" t="s">
        <v>325</v>
      </c>
      <c r="BG9" s="158" t="s">
        <v>325</v>
      </c>
      <c r="BH9" s="158" t="s">
        <v>325</v>
      </c>
      <c r="BI9" s="158" t="s">
        <v>325</v>
      </c>
      <c r="BJ9" s="158" t="s">
        <v>325</v>
      </c>
      <c r="BK9" s="158" t="s">
        <v>325</v>
      </c>
      <c r="BL9" s="158" t="s">
        <v>325</v>
      </c>
      <c r="BM9" s="158" t="s">
        <v>325</v>
      </c>
      <c r="BN9" s="158" t="s">
        <v>325</v>
      </c>
      <c r="BO9" s="158" t="s">
        <v>325</v>
      </c>
      <c r="BP9" s="158" t="s">
        <v>325</v>
      </c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</row>
    <row r="10" customFormat="false" ht="14.25" hidden="false" customHeight="false" outlineLevel="0" collapsed="false">
      <c r="A10" s="155" t="s">
        <v>327</v>
      </c>
      <c r="B10" s="155"/>
      <c r="C10" s="155"/>
      <c r="D10" s="156" t="s">
        <v>191</v>
      </c>
      <c r="E10" s="157" t="n">
        <v>230.11</v>
      </c>
      <c r="F10" s="157" t="n">
        <v>163.64</v>
      </c>
      <c r="G10" s="157" t="n">
        <v>33.67</v>
      </c>
      <c r="H10" s="157" t="n">
        <v>105.93</v>
      </c>
      <c r="I10" s="157" t="n">
        <v>24.05</v>
      </c>
      <c r="J10" s="159"/>
      <c r="K10" s="158" t="s">
        <v>325</v>
      </c>
      <c r="L10" s="159"/>
      <c r="M10" s="159"/>
      <c r="N10" s="159"/>
      <c r="O10" s="157" t="n">
        <v>66.47</v>
      </c>
      <c r="P10" s="157" t="n">
        <v>2.02</v>
      </c>
      <c r="Q10" s="157" t="n">
        <v>1</v>
      </c>
      <c r="R10" s="159"/>
      <c r="S10" s="157" t="n">
        <v>0.5</v>
      </c>
      <c r="T10" s="157" t="n">
        <v>1.8</v>
      </c>
      <c r="U10" s="157" t="n">
        <v>2.5</v>
      </c>
      <c r="V10" s="157" t="n">
        <v>1.3</v>
      </c>
      <c r="W10" s="159"/>
      <c r="X10" s="159"/>
      <c r="Y10" s="157" t="n">
        <v>1</v>
      </c>
      <c r="Z10" s="159"/>
      <c r="AA10" s="159"/>
      <c r="AB10" s="159"/>
      <c r="AC10" s="157" t="n">
        <v>1</v>
      </c>
      <c r="AD10" s="159"/>
      <c r="AE10" s="157" t="n">
        <v>19.44</v>
      </c>
      <c r="AF10" s="159"/>
      <c r="AG10" s="159"/>
      <c r="AH10" s="159"/>
      <c r="AI10" s="159"/>
      <c r="AJ10" s="159"/>
      <c r="AK10" s="159"/>
      <c r="AL10" s="159"/>
      <c r="AM10" s="157" t="n">
        <v>35.92</v>
      </c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8" t="s">
        <v>325</v>
      </c>
      <c r="BG10" s="158" t="s">
        <v>325</v>
      </c>
      <c r="BH10" s="158" t="s">
        <v>325</v>
      </c>
      <c r="BI10" s="158" t="s">
        <v>325</v>
      </c>
      <c r="BJ10" s="158" t="s">
        <v>325</v>
      </c>
      <c r="BK10" s="158" t="s">
        <v>325</v>
      </c>
      <c r="BL10" s="158" t="s">
        <v>325</v>
      </c>
      <c r="BM10" s="158" t="s">
        <v>325</v>
      </c>
      <c r="BN10" s="158" t="s">
        <v>325</v>
      </c>
      <c r="BO10" s="158" t="s">
        <v>325</v>
      </c>
      <c r="BP10" s="158" t="s">
        <v>325</v>
      </c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</row>
    <row r="11" customFormat="false" ht="14.25" hidden="false" customHeight="false" outlineLevel="0" collapsed="false">
      <c r="A11" s="155" t="s">
        <v>328</v>
      </c>
      <c r="B11" s="155"/>
      <c r="C11" s="155"/>
      <c r="D11" s="156" t="s">
        <v>192</v>
      </c>
      <c r="E11" s="157" t="n">
        <v>230.11</v>
      </c>
      <c r="F11" s="157" t="n">
        <v>163.64</v>
      </c>
      <c r="G11" s="157" t="n">
        <v>33.67</v>
      </c>
      <c r="H11" s="157" t="n">
        <v>105.93</v>
      </c>
      <c r="I11" s="157" t="n">
        <v>24.05</v>
      </c>
      <c r="J11" s="159"/>
      <c r="K11" s="158" t="s">
        <v>325</v>
      </c>
      <c r="L11" s="159"/>
      <c r="M11" s="159"/>
      <c r="N11" s="159"/>
      <c r="O11" s="157" t="n">
        <v>66.47</v>
      </c>
      <c r="P11" s="157" t="n">
        <v>2.02</v>
      </c>
      <c r="Q11" s="157" t="n">
        <v>1</v>
      </c>
      <c r="R11" s="159"/>
      <c r="S11" s="157" t="n">
        <v>0.5</v>
      </c>
      <c r="T11" s="157" t="n">
        <v>1.8</v>
      </c>
      <c r="U11" s="157" t="n">
        <v>2.5</v>
      </c>
      <c r="V11" s="157" t="n">
        <v>1.3</v>
      </c>
      <c r="W11" s="159"/>
      <c r="X11" s="159"/>
      <c r="Y11" s="157" t="n">
        <v>1</v>
      </c>
      <c r="Z11" s="159"/>
      <c r="AA11" s="159"/>
      <c r="AB11" s="159"/>
      <c r="AC11" s="157" t="n">
        <v>1</v>
      </c>
      <c r="AD11" s="159"/>
      <c r="AE11" s="157" t="n">
        <v>19.44</v>
      </c>
      <c r="AF11" s="159"/>
      <c r="AG11" s="159"/>
      <c r="AH11" s="159"/>
      <c r="AI11" s="159"/>
      <c r="AJ11" s="159"/>
      <c r="AK11" s="159"/>
      <c r="AL11" s="159"/>
      <c r="AM11" s="157" t="n">
        <v>35.92</v>
      </c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8" t="s">
        <v>325</v>
      </c>
      <c r="BG11" s="158" t="s">
        <v>325</v>
      </c>
      <c r="BH11" s="158" t="s">
        <v>325</v>
      </c>
      <c r="BI11" s="158" t="s">
        <v>325</v>
      </c>
      <c r="BJ11" s="158" t="s">
        <v>325</v>
      </c>
      <c r="BK11" s="158" t="s">
        <v>325</v>
      </c>
      <c r="BL11" s="158" t="s">
        <v>325</v>
      </c>
      <c r="BM11" s="158" t="s">
        <v>325</v>
      </c>
      <c r="BN11" s="158" t="s">
        <v>325</v>
      </c>
      <c r="BO11" s="158" t="s">
        <v>325</v>
      </c>
      <c r="BP11" s="158" t="s">
        <v>325</v>
      </c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</row>
    <row r="12" customFormat="false" ht="14.25" hidden="false" customHeight="false" outlineLevel="0" collapsed="false">
      <c r="A12" s="155" t="s">
        <v>329</v>
      </c>
      <c r="B12" s="155"/>
      <c r="C12" s="155"/>
      <c r="D12" s="156" t="s">
        <v>194</v>
      </c>
      <c r="E12" s="157" t="n">
        <v>40</v>
      </c>
      <c r="F12" s="157" t="n">
        <v>27.1</v>
      </c>
      <c r="G12" s="157" t="n">
        <v>11.6</v>
      </c>
      <c r="H12" s="157" t="n">
        <v>6.6</v>
      </c>
      <c r="I12" s="159"/>
      <c r="J12" s="157" t="n">
        <v>8.9</v>
      </c>
      <c r="K12" s="158" t="s">
        <v>325</v>
      </c>
      <c r="L12" s="159"/>
      <c r="M12" s="159"/>
      <c r="N12" s="159"/>
      <c r="O12" s="157" t="n">
        <v>12.9</v>
      </c>
      <c r="P12" s="159"/>
      <c r="Q12" s="159"/>
      <c r="R12" s="159"/>
      <c r="S12" s="159"/>
      <c r="T12" s="159"/>
      <c r="U12" s="159"/>
      <c r="V12" s="159"/>
      <c r="W12" s="159"/>
      <c r="X12" s="159"/>
      <c r="Y12" s="157" t="n">
        <v>12.9</v>
      </c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8" t="s">
        <v>325</v>
      </c>
      <c r="BG12" s="158" t="s">
        <v>325</v>
      </c>
      <c r="BH12" s="158" t="s">
        <v>325</v>
      </c>
      <c r="BI12" s="158" t="s">
        <v>325</v>
      </c>
      <c r="BJ12" s="158" t="s">
        <v>325</v>
      </c>
      <c r="BK12" s="158" t="s">
        <v>325</v>
      </c>
      <c r="BL12" s="158" t="s">
        <v>325</v>
      </c>
      <c r="BM12" s="158" t="s">
        <v>325</v>
      </c>
      <c r="BN12" s="158" t="s">
        <v>325</v>
      </c>
      <c r="BO12" s="158" t="s">
        <v>325</v>
      </c>
      <c r="BP12" s="158" t="s">
        <v>325</v>
      </c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</row>
    <row r="13" customFormat="false" ht="14.25" hidden="false" customHeight="false" outlineLevel="0" collapsed="false">
      <c r="A13" s="155" t="s">
        <v>330</v>
      </c>
      <c r="B13" s="155"/>
      <c r="C13" s="155"/>
      <c r="D13" s="156" t="s">
        <v>195</v>
      </c>
      <c r="E13" s="157" t="n">
        <v>40</v>
      </c>
      <c r="F13" s="157" t="n">
        <v>27.1</v>
      </c>
      <c r="G13" s="157" t="n">
        <v>11.6</v>
      </c>
      <c r="H13" s="157" t="n">
        <v>6.6</v>
      </c>
      <c r="I13" s="159"/>
      <c r="J13" s="157" t="n">
        <v>8.9</v>
      </c>
      <c r="K13" s="158" t="s">
        <v>325</v>
      </c>
      <c r="L13" s="159"/>
      <c r="M13" s="159"/>
      <c r="N13" s="159"/>
      <c r="O13" s="157" t="n">
        <v>12.9</v>
      </c>
      <c r="P13" s="159"/>
      <c r="Q13" s="159"/>
      <c r="R13" s="159"/>
      <c r="S13" s="159"/>
      <c r="T13" s="159"/>
      <c r="U13" s="159"/>
      <c r="V13" s="159"/>
      <c r="W13" s="159"/>
      <c r="X13" s="159"/>
      <c r="Y13" s="157" t="n">
        <v>12.9</v>
      </c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8" t="s">
        <v>325</v>
      </c>
      <c r="BG13" s="158" t="s">
        <v>325</v>
      </c>
      <c r="BH13" s="158" t="s">
        <v>325</v>
      </c>
      <c r="BI13" s="158" t="s">
        <v>325</v>
      </c>
      <c r="BJ13" s="158" t="s">
        <v>325</v>
      </c>
      <c r="BK13" s="158" t="s">
        <v>325</v>
      </c>
      <c r="BL13" s="158" t="s">
        <v>325</v>
      </c>
      <c r="BM13" s="158" t="s">
        <v>325</v>
      </c>
      <c r="BN13" s="158" t="s">
        <v>325</v>
      </c>
      <c r="BO13" s="158" t="s">
        <v>325</v>
      </c>
      <c r="BP13" s="158" t="s">
        <v>325</v>
      </c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</row>
    <row r="14" customFormat="false" ht="14.25" hidden="false" customHeight="false" outlineLevel="0" collapsed="false">
      <c r="A14" s="155" t="s">
        <v>331</v>
      </c>
      <c r="B14" s="155"/>
      <c r="C14" s="155"/>
      <c r="D14" s="156" t="s">
        <v>198</v>
      </c>
      <c r="E14" s="157" t="n">
        <v>681.69</v>
      </c>
      <c r="F14" s="157" t="n">
        <v>23</v>
      </c>
      <c r="G14" s="157" t="n">
        <v>9.6</v>
      </c>
      <c r="H14" s="157" t="n">
        <v>12.6</v>
      </c>
      <c r="I14" s="159"/>
      <c r="J14" s="157" t="n">
        <v>0.8</v>
      </c>
      <c r="K14" s="158" t="s">
        <v>325</v>
      </c>
      <c r="L14" s="159"/>
      <c r="M14" s="159"/>
      <c r="N14" s="159"/>
      <c r="O14" s="157" t="n">
        <v>14</v>
      </c>
      <c r="P14" s="157" t="n">
        <v>4.29</v>
      </c>
      <c r="Q14" s="157" t="n">
        <v>1.15</v>
      </c>
      <c r="R14" s="159"/>
      <c r="S14" s="157" t="n">
        <v>0.06</v>
      </c>
      <c r="T14" s="157" t="n">
        <v>0.03</v>
      </c>
      <c r="U14" s="159"/>
      <c r="V14" s="157" t="n">
        <v>0.02</v>
      </c>
      <c r="W14" s="159"/>
      <c r="X14" s="159"/>
      <c r="Y14" s="157" t="n">
        <v>2</v>
      </c>
      <c r="Z14" s="159"/>
      <c r="AA14" s="159"/>
      <c r="AB14" s="159"/>
      <c r="AC14" s="159"/>
      <c r="AD14" s="159"/>
      <c r="AE14" s="157" t="n">
        <v>4.46</v>
      </c>
      <c r="AF14" s="159"/>
      <c r="AG14" s="159"/>
      <c r="AH14" s="159"/>
      <c r="AI14" s="159"/>
      <c r="AJ14" s="159"/>
      <c r="AK14" s="159"/>
      <c r="AL14" s="159"/>
      <c r="AM14" s="157" t="n">
        <v>2</v>
      </c>
      <c r="AN14" s="159"/>
      <c r="AO14" s="159"/>
      <c r="AP14" s="159"/>
      <c r="AQ14" s="157" t="n">
        <v>633.22</v>
      </c>
      <c r="AR14" s="157" t="n">
        <v>36.49</v>
      </c>
      <c r="AS14" s="157" t="n">
        <v>193.71</v>
      </c>
      <c r="AT14" s="159"/>
      <c r="AU14" s="157" t="n">
        <v>343.5</v>
      </c>
      <c r="AV14" s="157" t="n">
        <v>59.51</v>
      </c>
      <c r="AW14" s="159"/>
      <c r="AX14" s="159"/>
      <c r="AY14" s="159"/>
      <c r="AZ14" s="159"/>
      <c r="BA14" s="159"/>
      <c r="BB14" s="159"/>
      <c r="BC14" s="159"/>
      <c r="BD14" s="159"/>
      <c r="BE14" s="159"/>
      <c r="BF14" s="158" t="s">
        <v>325</v>
      </c>
      <c r="BG14" s="158" t="s">
        <v>325</v>
      </c>
      <c r="BH14" s="158" t="s">
        <v>325</v>
      </c>
      <c r="BI14" s="158" t="s">
        <v>325</v>
      </c>
      <c r="BJ14" s="158" t="s">
        <v>325</v>
      </c>
      <c r="BK14" s="158" t="s">
        <v>325</v>
      </c>
      <c r="BL14" s="158" t="s">
        <v>325</v>
      </c>
      <c r="BM14" s="158" t="s">
        <v>325</v>
      </c>
      <c r="BN14" s="158" t="s">
        <v>325</v>
      </c>
      <c r="BO14" s="158" t="s">
        <v>325</v>
      </c>
      <c r="BP14" s="158" t="s">
        <v>325</v>
      </c>
      <c r="BQ14" s="157" t="n">
        <v>11.48</v>
      </c>
      <c r="BR14" s="159"/>
      <c r="BS14" s="157" t="n">
        <v>11.48</v>
      </c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</row>
    <row r="15" customFormat="false" ht="14.25" hidden="false" customHeight="false" outlineLevel="0" collapsed="false">
      <c r="A15" s="155" t="s">
        <v>332</v>
      </c>
      <c r="B15" s="155"/>
      <c r="C15" s="155"/>
      <c r="D15" s="156" t="s">
        <v>199</v>
      </c>
      <c r="E15" s="157" t="n">
        <v>230.2</v>
      </c>
      <c r="F15" s="159"/>
      <c r="G15" s="159"/>
      <c r="H15" s="159"/>
      <c r="I15" s="159"/>
      <c r="J15" s="159"/>
      <c r="K15" s="158" t="s">
        <v>325</v>
      </c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7" t="n">
        <v>230.2</v>
      </c>
      <c r="AR15" s="157" t="n">
        <v>36.49</v>
      </c>
      <c r="AS15" s="157" t="n">
        <v>193.71</v>
      </c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8" t="s">
        <v>325</v>
      </c>
      <c r="BG15" s="158" t="s">
        <v>325</v>
      </c>
      <c r="BH15" s="158" t="s">
        <v>325</v>
      </c>
      <c r="BI15" s="158" t="s">
        <v>325</v>
      </c>
      <c r="BJ15" s="158" t="s">
        <v>325</v>
      </c>
      <c r="BK15" s="158" t="s">
        <v>325</v>
      </c>
      <c r="BL15" s="158" t="s">
        <v>325</v>
      </c>
      <c r="BM15" s="158" t="s">
        <v>325</v>
      </c>
      <c r="BN15" s="158" t="s">
        <v>325</v>
      </c>
      <c r="BO15" s="158" t="s">
        <v>325</v>
      </c>
      <c r="BP15" s="158" t="s">
        <v>325</v>
      </c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</row>
    <row r="16" customFormat="false" ht="14.25" hidden="false" customHeight="false" outlineLevel="0" collapsed="false">
      <c r="A16" s="155" t="s">
        <v>333</v>
      </c>
      <c r="B16" s="155"/>
      <c r="C16" s="155"/>
      <c r="D16" s="156" t="s">
        <v>200</v>
      </c>
      <c r="E16" s="157" t="n">
        <v>143.94</v>
      </c>
      <c r="F16" s="159"/>
      <c r="G16" s="159"/>
      <c r="H16" s="159"/>
      <c r="I16" s="159"/>
      <c r="J16" s="159"/>
      <c r="K16" s="158" t="s">
        <v>325</v>
      </c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7" t="n">
        <v>143.94</v>
      </c>
      <c r="AR16" s="159"/>
      <c r="AS16" s="157" t="n">
        <v>143.94</v>
      </c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8" t="s">
        <v>325</v>
      </c>
      <c r="BG16" s="158" t="s">
        <v>325</v>
      </c>
      <c r="BH16" s="158" t="s">
        <v>325</v>
      </c>
      <c r="BI16" s="158" t="s">
        <v>325</v>
      </c>
      <c r="BJ16" s="158" t="s">
        <v>325</v>
      </c>
      <c r="BK16" s="158" t="s">
        <v>325</v>
      </c>
      <c r="BL16" s="158" t="s">
        <v>325</v>
      </c>
      <c r="BM16" s="158" t="s">
        <v>325</v>
      </c>
      <c r="BN16" s="158" t="s">
        <v>325</v>
      </c>
      <c r="BO16" s="158" t="s">
        <v>325</v>
      </c>
      <c r="BP16" s="158" t="s">
        <v>325</v>
      </c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</row>
    <row r="17" customFormat="false" ht="14.25" hidden="false" customHeight="false" outlineLevel="0" collapsed="false">
      <c r="A17" s="155" t="s">
        <v>334</v>
      </c>
      <c r="B17" s="155"/>
      <c r="C17" s="155"/>
      <c r="D17" s="156" t="s">
        <v>201</v>
      </c>
      <c r="E17" s="157" t="n">
        <v>86.26</v>
      </c>
      <c r="F17" s="159"/>
      <c r="G17" s="159"/>
      <c r="H17" s="159"/>
      <c r="I17" s="159"/>
      <c r="J17" s="159"/>
      <c r="K17" s="158" t="s">
        <v>325</v>
      </c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7" t="n">
        <v>86.27</v>
      </c>
      <c r="AR17" s="157" t="n">
        <v>36.49</v>
      </c>
      <c r="AS17" s="157" t="n">
        <v>49.77</v>
      </c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8" t="s">
        <v>325</v>
      </c>
      <c r="BG17" s="158" t="s">
        <v>325</v>
      </c>
      <c r="BH17" s="158" t="s">
        <v>325</v>
      </c>
      <c r="BI17" s="158" t="s">
        <v>325</v>
      </c>
      <c r="BJ17" s="158" t="s">
        <v>325</v>
      </c>
      <c r="BK17" s="158" t="s">
        <v>325</v>
      </c>
      <c r="BL17" s="158" t="s">
        <v>325</v>
      </c>
      <c r="BM17" s="158" t="s">
        <v>325</v>
      </c>
      <c r="BN17" s="158" t="s">
        <v>325</v>
      </c>
      <c r="BO17" s="158" t="s">
        <v>325</v>
      </c>
      <c r="BP17" s="158" t="s">
        <v>325</v>
      </c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</row>
    <row r="18" customFormat="false" ht="14.25" hidden="false" customHeight="false" outlineLevel="0" collapsed="false">
      <c r="A18" s="155" t="s">
        <v>335</v>
      </c>
      <c r="B18" s="155"/>
      <c r="C18" s="155"/>
      <c r="D18" s="156" t="s">
        <v>202</v>
      </c>
      <c r="E18" s="157" t="n">
        <v>12.46</v>
      </c>
      <c r="F18" s="159"/>
      <c r="G18" s="159"/>
      <c r="H18" s="159"/>
      <c r="I18" s="159"/>
      <c r="J18" s="159"/>
      <c r="K18" s="158" t="s">
        <v>325</v>
      </c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7" t="n">
        <v>12.46</v>
      </c>
      <c r="AR18" s="159"/>
      <c r="AS18" s="159"/>
      <c r="AT18" s="159"/>
      <c r="AU18" s="157" t="n">
        <v>12.46</v>
      </c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8" t="s">
        <v>325</v>
      </c>
      <c r="BG18" s="158" t="s">
        <v>325</v>
      </c>
      <c r="BH18" s="158" t="s">
        <v>325</v>
      </c>
      <c r="BI18" s="158" t="s">
        <v>325</v>
      </c>
      <c r="BJ18" s="158" t="s">
        <v>325</v>
      </c>
      <c r="BK18" s="158" t="s">
        <v>325</v>
      </c>
      <c r="BL18" s="158" t="s">
        <v>325</v>
      </c>
      <c r="BM18" s="158" t="s">
        <v>325</v>
      </c>
      <c r="BN18" s="158" t="s">
        <v>325</v>
      </c>
      <c r="BO18" s="158" t="s">
        <v>325</v>
      </c>
      <c r="BP18" s="158" t="s">
        <v>325</v>
      </c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</row>
    <row r="19" customFormat="false" ht="14.25" hidden="false" customHeight="false" outlineLevel="0" collapsed="false">
      <c r="A19" s="155" t="s">
        <v>336</v>
      </c>
      <c r="B19" s="155"/>
      <c r="C19" s="155"/>
      <c r="D19" s="156" t="s">
        <v>203</v>
      </c>
      <c r="E19" s="157" t="n">
        <v>12.46</v>
      </c>
      <c r="F19" s="159"/>
      <c r="G19" s="159"/>
      <c r="H19" s="159"/>
      <c r="I19" s="159"/>
      <c r="J19" s="159"/>
      <c r="K19" s="158" t="s">
        <v>325</v>
      </c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7" t="n">
        <v>12.46</v>
      </c>
      <c r="AR19" s="159"/>
      <c r="AS19" s="159"/>
      <c r="AT19" s="159"/>
      <c r="AU19" s="157" t="n">
        <v>12.46</v>
      </c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8" t="s">
        <v>325</v>
      </c>
      <c r="BG19" s="158" t="s">
        <v>325</v>
      </c>
      <c r="BH19" s="158" t="s">
        <v>325</v>
      </c>
      <c r="BI19" s="158" t="s">
        <v>325</v>
      </c>
      <c r="BJ19" s="158" t="s">
        <v>325</v>
      </c>
      <c r="BK19" s="158" t="s">
        <v>325</v>
      </c>
      <c r="BL19" s="158" t="s">
        <v>325</v>
      </c>
      <c r="BM19" s="158" t="s">
        <v>325</v>
      </c>
      <c r="BN19" s="158" t="s">
        <v>325</v>
      </c>
      <c r="BO19" s="158" t="s">
        <v>325</v>
      </c>
      <c r="BP19" s="158" t="s">
        <v>325</v>
      </c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</row>
    <row r="20" customFormat="false" ht="14.25" hidden="false" customHeight="false" outlineLevel="0" collapsed="false">
      <c r="A20" s="155" t="s">
        <v>337</v>
      </c>
      <c r="B20" s="155"/>
      <c r="C20" s="155"/>
      <c r="D20" s="156" t="s">
        <v>204</v>
      </c>
      <c r="E20" s="157" t="n">
        <v>439.03</v>
      </c>
      <c r="F20" s="157" t="n">
        <v>23</v>
      </c>
      <c r="G20" s="157" t="n">
        <v>9.6</v>
      </c>
      <c r="H20" s="157" t="n">
        <v>12.6</v>
      </c>
      <c r="I20" s="159"/>
      <c r="J20" s="157" t="n">
        <v>0.8</v>
      </c>
      <c r="K20" s="158" t="s">
        <v>325</v>
      </c>
      <c r="L20" s="159"/>
      <c r="M20" s="159"/>
      <c r="N20" s="159"/>
      <c r="O20" s="157" t="n">
        <v>14</v>
      </c>
      <c r="P20" s="157" t="n">
        <v>4.29</v>
      </c>
      <c r="Q20" s="157" t="n">
        <v>1.15</v>
      </c>
      <c r="R20" s="159"/>
      <c r="S20" s="157" t="n">
        <v>0.06</v>
      </c>
      <c r="T20" s="157" t="n">
        <v>0.03</v>
      </c>
      <c r="U20" s="159"/>
      <c r="V20" s="157" t="n">
        <v>0.02</v>
      </c>
      <c r="W20" s="159"/>
      <c r="X20" s="159"/>
      <c r="Y20" s="157" t="n">
        <v>2</v>
      </c>
      <c r="Z20" s="159"/>
      <c r="AA20" s="159"/>
      <c r="AB20" s="159"/>
      <c r="AC20" s="159"/>
      <c r="AD20" s="159"/>
      <c r="AE20" s="157" t="n">
        <v>4.46</v>
      </c>
      <c r="AF20" s="159"/>
      <c r="AG20" s="159"/>
      <c r="AH20" s="159"/>
      <c r="AI20" s="159"/>
      <c r="AJ20" s="159"/>
      <c r="AK20" s="159"/>
      <c r="AL20" s="159"/>
      <c r="AM20" s="157" t="n">
        <v>2</v>
      </c>
      <c r="AN20" s="159"/>
      <c r="AO20" s="159"/>
      <c r="AP20" s="159"/>
      <c r="AQ20" s="157" t="n">
        <v>390.55</v>
      </c>
      <c r="AR20" s="159"/>
      <c r="AS20" s="159"/>
      <c r="AT20" s="159"/>
      <c r="AU20" s="157" t="n">
        <v>331.04</v>
      </c>
      <c r="AV20" s="157" t="n">
        <v>59.51</v>
      </c>
      <c r="AW20" s="159"/>
      <c r="AX20" s="159"/>
      <c r="AY20" s="159"/>
      <c r="AZ20" s="159"/>
      <c r="BA20" s="159"/>
      <c r="BB20" s="159"/>
      <c r="BC20" s="159"/>
      <c r="BD20" s="159"/>
      <c r="BE20" s="159"/>
      <c r="BF20" s="158" t="s">
        <v>325</v>
      </c>
      <c r="BG20" s="158" t="s">
        <v>325</v>
      </c>
      <c r="BH20" s="158" t="s">
        <v>325</v>
      </c>
      <c r="BI20" s="158" t="s">
        <v>325</v>
      </c>
      <c r="BJ20" s="158" t="s">
        <v>325</v>
      </c>
      <c r="BK20" s="158" t="s">
        <v>325</v>
      </c>
      <c r="BL20" s="158" t="s">
        <v>325</v>
      </c>
      <c r="BM20" s="158" t="s">
        <v>325</v>
      </c>
      <c r="BN20" s="158" t="s">
        <v>325</v>
      </c>
      <c r="BO20" s="158" t="s">
        <v>325</v>
      </c>
      <c r="BP20" s="158" t="s">
        <v>325</v>
      </c>
      <c r="BQ20" s="157" t="n">
        <v>11.48</v>
      </c>
      <c r="BR20" s="159"/>
      <c r="BS20" s="157" t="n">
        <v>11.48</v>
      </c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</row>
    <row r="21" customFormat="false" ht="14.25" hidden="false" customHeight="false" outlineLevel="0" collapsed="false">
      <c r="A21" s="160" t="s">
        <v>338</v>
      </c>
      <c r="B21" s="160"/>
      <c r="C21" s="160"/>
      <c r="D21" s="161" t="s">
        <v>205</v>
      </c>
      <c r="E21" s="162" t="n">
        <v>439.03</v>
      </c>
      <c r="F21" s="162" t="n">
        <v>23</v>
      </c>
      <c r="G21" s="162" t="n">
        <v>9.6</v>
      </c>
      <c r="H21" s="162" t="n">
        <v>12.6</v>
      </c>
      <c r="I21" s="163"/>
      <c r="J21" s="162" t="n">
        <v>0.8</v>
      </c>
      <c r="K21" s="164" t="s">
        <v>325</v>
      </c>
      <c r="L21" s="163"/>
      <c r="M21" s="163"/>
      <c r="N21" s="163"/>
      <c r="O21" s="162" t="n">
        <v>14</v>
      </c>
      <c r="P21" s="162" t="n">
        <v>4.29</v>
      </c>
      <c r="Q21" s="162" t="n">
        <v>1.15</v>
      </c>
      <c r="R21" s="163"/>
      <c r="S21" s="162" t="n">
        <v>0.06</v>
      </c>
      <c r="T21" s="157" t="n">
        <v>0.03</v>
      </c>
      <c r="U21" s="163"/>
      <c r="V21" s="162" t="n">
        <v>0.02</v>
      </c>
      <c r="W21" s="163"/>
      <c r="X21" s="163"/>
      <c r="Y21" s="162" t="n">
        <v>2</v>
      </c>
      <c r="Z21" s="163"/>
      <c r="AA21" s="163"/>
      <c r="AB21" s="163"/>
      <c r="AC21" s="163"/>
      <c r="AD21" s="163"/>
      <c r="AE21" s="162" t="n">
        <v>4.46</v>
      </c>
      <c r="AF21" s="163"/>
      <c r="AG21" s="163"/>
      <c r="AH21" s="163"/>
      <c r="AI21" s="163"/>
      <c r="AJ21" s="163"/>
      <c r="AK21" s="163"/>
      <c r="AL21" s="163"/>
      <c r="AM21" s="162" t="n">
        <v>2</v>
      </c>
      <c r="AN21" s="163"/>
      <c r="AO21" s="163"/>
      <c r="AP21" s="163"/>
      <c r="AQ21" s="162" t="n">
        <v>390.55</v>
      </c>
      <c r="AR21" s="163"/>
      <c r="AS21" s="163"/>
      <c r="AT21" s="163"/>
      <c r="AU21" s="162" t="n">
        <v>331.04</v>
      </c>
      <c r="AV21" s="162" t="n">
        <v>59.51</v>
      </c>
      <c r="AW21" s="163"/>
      <c r="AX21" s="163"/>
      <c r="AY21" s="163"/>
      <c r="AZ21" s="163"/>
      <c r="BA21" s="163"/>
      <c r="BB21" s="163"/>
      <c r="BC21" s="163"/>
      <c r="BD21" s="163"/>
      <c r="BE21" s="163"/>
      <c r="BF21" s="164" t="s">
        <v>325</v>
      </c>
      <c r="BG21" s="164" t="s">
        <v>325</v>
      </c>
      <c r="BH21" s="164" t="s">
        <v>325</v>
      </c>
      <c r="BI21" s="164" t="s">
        <v>325</v>
      </c>
      <c r="BJ21" s="164" t="s">
        <v>325</v>
      </c>
      <c r="BK21" s="164" t="s">
        <v>325</v>
      </c>
      <c r="BL21" s="164" t="s">
        <v>325</v>
      </c>
      <c r="BM21" s="164" t="s">
        <v>325</v>
      </c>
      <c r="BN21" s="164" t="s">
        <v>325</v>
      </c>
      <c r="BO21" s="164" t="s">
        <v>325</v>
      </c>
      <c r="BP21" s="164" t="s">
        <v>325</v>
      </c>
      <c r="BQ21" s="162" t="n">
        <v>11.48</v>
      </c>
      <c r="BR21" s="163"/>
      <c r="BS21" s="162" t="n">
        <v>11.48</v>
      </c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</row>
  </sheetData>
  <mergeCells count="120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09722222222222" right="0.239583333333333" top="0.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65" t="s">
        <v>339</v>
      </c>
      <c r="B1" s="165"/>
      <c r="C1" s="165"/>
      <c r="D1" s="165"/>
      <c r="E1" s="165"/>
      <c r="F1" s="165"/>
    </row>
    <row r="2" customFormat="false" ht="18" hidden="false" customHeight="true" outlineLevel="0" collapsed="false">
      <c r="A2" s="166" t="s">
        <v>177</v>
      </c>
      <c r="B2" s="167"/>
      <c r="C2" s="167"/>
      <c r="D2" s="168"/>
      <c r="E2" s="167"/>
      <c r="F2" s="169" t="s">
        <v>2</v>
      </c>
    </row>
    <row r="3" customFormat="false" ht="18" hidden="false" customHeight="true" outlineLevel="0" collapsed="false">
      <c r="A3" s="170" t="s">
        <v>340</v>
      </c>
      <c r="B3" s="171" t="s">
        <v>6</v>
      </c>
      <c r="C3" s="171" t="s">
        <v>341</v>
      </c>
      <c r="D3" s="171" t="s">
        <v>340</v>
      </c>
      <c r="E3" s="171" t="s">
        <v>6</v>
      </c>
      <c r="F3" s="172" t="s">
        <v>341</v>
      </c>
    </row>
    <row r="4" customFormat="false" ht="18" hidden="false" customHeight="true" outlineLevel="0" collapsed="false">
      <c r="A4" s="173" t="s">
        <v>342</v>
      </c>
      <c r="B4" s="171"/>
      <c r="C4" s="174" t="s">
        <v>12</v>
      </c>
      <c r="D4" s="175" t="s">
        <v>342</v>
      </c>
      <c r="E4" s="171"/>
      <c r="F4" s="176" t="s">
        <v>18</v>
      </c>
    </row>
    <row r="5" customFormat="false" ht="18" hidden="false" customHeight="true" outlineLevel="0" collapsed="false">
      <c r="A5" s="177" t="s">
        <v>343</v>
      </c>
      <c r="B5" s="174" t="s">
        <v>12</v>
      </c>
      <c r="C5" s="178" t="s">
        <v>325</v>
      </c>
      <c r="D5" s="179" t="s">
        <v>344</v>
      </c>
      <c r="E5" s="174" t="s">
        <v>107</v>
      </c>
      <c r="F5" s="180"/>
    </row>
    <row r="6" customFormat="false" ht="18" hidden="false" customHeight="true" outlineLevel="0" collapsed="false">
      <c r="A6" s="177" t="s">
        <v>345</v>
      </c>
      <c r="B6" s="174" t="s">
        <v>18</v>
      </c>
      <c r="C6" s="181" t="n">
        <v>71.6</v>
      </c>
      <c r="D6" s="179" t="s">
        <v>346</v>
      </c>
      <c r="E6" s="174" t="s">
        <v>112</v>
      </c>
      <c r="F6" s="180" t="n">
        <v>230.1</v>
      </c>
    </row>
    <row r="7" customFormat="false" ht="18" hidden="false" customHeight="true" outlineLevel="0" collapsed="false">
      <c r="A7" s="182" t="s">
        <v>347</v>
      </c>
      <c r="B7" s="174" t="s">
        <v>24</v>
      </c>
      <c r="C7" s="181" t="n">
        <v>0</v>
      </c>
      <c r="D7" s="179" t="s">
        <v>348</v>
      </c>
      <c r="E7" s="174" t="s">
        <v>117</v>
      </c>
      <c r="F7" s="180"/>
    </row>
    <row r="8" customFormat="false" ht="18" hidden="false" customHeight="true" outlineLevel="0" collapsed="false">
      <c r="A8" s="182" t="s">
        <v>349</v>
      </c>
      <c r="B8" s="174" t="s">
        <v>30</v>
      </c>
      <c r="C8" s="181" t="n">
        <v>42.8</v>
      </c>
      <c r="D8" s="179"/>
      <c r="E8" s="174" t="s">
        <v>122</v>
      </c>
      <c r="F8" s="183"/>
    </row>
    <row r="9" customFormat="false" ht="18" hidden="false" customHeight="true" outlineLevel="0" collapsed="false">
      <c r="A9" s="177" t="s">
        <v>350</v>
      </c>
      <c r="B9" s="174" t="s">
        <v>36</v>
      </c>
      <c r="C9" s="181" t="n">
        <v>0</v>
      </c>
      <c r="D9" s="179" t="s">
        <v>351</v>
      </c>
      <c r="E9" s="174" t="s">
        <v>127</v>
      </c>
      <c r="F9" s="183"/>
    </row>
    <row r="10" customFormat="false" ht="18" hidden="false" customHeight="true" outlineLevel="0" collapsed="false">
      <c r="A10" s="177" t="s">
        <v>352</v>
      </c>
      <c r="B10" s="174" t="s">
        <v>42</v>
      </c>
      <c r="C10" s="181" t="n">
        <v>42.8</v>
      </c>
      <c r="D10" s="179" t="s">
        <v>353</v>
      </c>
      <c r="E10" s="174" t="s">
        <v>131</v>
      </c>
      <c r="F10" s="184" t="n">
        <v>5</v>
      </c>
    </row>
    <row r="11" customFormat="false" ht="18" hidden="false" customHeight="true" outlineLevel="0" collapsed="false">
      <c r="A11" s="182" t="s">
        <v>354</v>
      </c>
      <c r="B11" s="174" t="s">
        <v>48</v>
      </c>
      <c r="C11" s="181" t="n">
        <v>28.8</v>
      </c>
      <c r="D11" s="185" t="s">
        <v>355</v>
      </c>
      <c r="E11" s="174" t="s">
        <v>135</v>
      </c>
      <c r="F11" s="186"/>
    </row>
    <row r="12" customFormat="false" ht="18" hidden="false" customHeight="true" outlineLevel="0" collapsed="false">
      <c r="A12" s="177" t="s">
        <v>356</v>
      </c>
      <c r="B12" s="174" t="s">
        <v>53</v>
      </c>
      <c r="C12" s="181" t="n">
        <v>28.8</v>
      </c>
      <c r="D12" s="185" t="s">
        <v>357</v>
      </c>
      <c r="E12" s="174" t="s">
        <v>139</v>
      </c>
      <c r="F12" s="184" t="n">
        <v>5</v>
      </c>
    </row>
    <row r="13" customFormat="false" ht="18" hidden="false" customHeight="true" outlineLevel="0" collapsed="false">
      <c r="A13" s="177" t="s">
        <v>358</v>
      </c>
      <c r="B13" s="174" t="s">
        <v>58</v>
      </c>
      <c r="C13" s="181" t="n">
        <v>0</v>
      </c>
      <c r="D13" s="185" t="s">
        <v>359</v>
      </c>
      <c r="E13" s="174" t="s">
        <v>145</v>
      </c>
      <c r="F13" s="184"/>
    </row>
    <row r="14" customFormat="false" ht="18" hidden="false" customHeight="true" outlineLevel="0" collapsed="false">
      <c r="A14" s="177" t="s">
        <v>360</v>
      </c>
      <c r="B14" s="174" t="s">
        <v>63</v>
      </c>
      <c r="C14" s="178"/>
      <c r="D14" s="185" t="s">
        <v>361</v>
      </c>
      <c r="E14" s="174" t="s">
        <v>151</v>
      </c>
      <c r="F14" s="184"/>
    </row>
    <row r="15" customFormat="false" ht="18" hidden="false" customHeight="true" outlineLevel="0" collapsed="false">
      <c r="A15" s="182" t="s">
        <v>362</v>
      </c>
      <c r="B15" s="174" t="s">
        <v>67</v>
      </c>
      <c r="C15" s="187" t="n">
        <v>0</v>
      </c>
      <c r="D15" s="185" t="s">
        <v>363</v>
      </c>
      <c r="E15" s="174" t="s">
        <v>157</v>
      </c>
      <c r="F15" s="184"/>
    </row>
    <row r="16" customFormat="false" ht="18" hidden="false" customHeight="true" outlineLevel="0" collapsed="false">
      <c r="A16" s="182" t="s">
        <v>364</v>
      </c>
      <c r="B16" s="174" t="s">
        <v>72</v>
      </c>
      <c r="C16" s="187" t="n">
        <v>0</v>
      </c>
      <c r="D16" s="179" t="s">
        <v>365</v>
      </c>
      <c r="E16" s="174" t="s">
        <v>162</v>
      </c>
      <c r="F16" s="184"/>
    </row>
    <row r="17" customFormat="false" ht="18" hidden="false" customHeight="true" outlineLevel="0" collapsed="false">
      <c r="A17" s="182" t="s">
        <v>366</v>
      </c>
      <c r="B17" s="174" t="s">
        <v>77</v>
      </c>
      <c r="C17" s="187" t="n">
        <v>0</v>
      </c>
      <c r="D17" s="179" t="s">
        <v>367</v>
      </c>
      <c r="E17" s="174" t="s">
        <v>167</v>
      </c>
      <c r="F17" s="188"/>
    </row>
    <row r="18" customFormat="false" ht="18" hidden="false" customHeight="true" outlineLevel="0" collapsed="false">
      <c r="A18" s="182" t="s">
        <v>368</v>
      </c>
      <c r="B18" s="174" t="s">
        <v>82</v>
      </c>
      <c r="C18" s="187" t="n">
        <v>5</v>
      </c>
      <c r="D18" s="179" t="s">
        <v>367</v>
      </c>
      <c r="E18" s="174" t="s">
        <v>169</v>
      </c>
      <c r="F18" s="188"/>
    </row>
    <row r="19" customFormat="false" ht="18" hidden="false" customHeight="true" outlineLevel="0" collapsed="false">
      <c r="A19" s="182" t="s">
        <v>369</v>
      </c>
      <c r="B19" s="174" t="s">
        <v>87</v>
      </c>
      <c r="C19" s="187" t="n">
        <v>226</v>
      </c>
      <c r="D19" s="179" t="s">
        <v>367</v>
      </c>
      <c r="E19" s="174" t="s">
        <v>171</v>
      </c>
      <c r="F19" s="188"/>
    </row>
    <row r="20" customFormat="false" ht="18" hidden="false" customHeight="true" outlineLevel="0" collapsed="false">
      <c r="A20" s="182" t="s">
        <v>370</v>
      </c>
      <c r="B20" s="174" t="s">
        <v>92</v>
      </c>
      <c r="C20" s="187" t="n">
        <v>1920</v>
      </c>
      <c r="D20" s="179" t="s">
        <v>367</v>
      </c>
      <c r="E20" s="174" t="s">
        <v>228</v>
      </c>
      <c r="F20" s="188"/>
    </row>
    <row r="21" customFormat="false" ht="18" hidden="false" customHeight="true" outlineLevel="0" collapsed="false">
      <c r="A21" s="182" t="s">
        <v>371</v>
      </c>
      <c r="B21" s="174" t="s">
        <v>97</v>
      </c>
      <c r="C21" s="187" t="n">
        <v>0</v>
      </c>
      <c r="D21" s="179" t="s">
        <v>367</v>
      </c>
      <c r="E21" s="174" t="s">
        <v>229</v>
      </c>
      <c r="F21" s="188"/>
    </row>
    <row r="22" customFormat="false" ht="18" hidden="false" customHeight="true" outlineLevel="0" collapsed="false">
      <c r="A22" s="189" t="s">
        <v>372</v>
      </c>
      <c r="B22" s="190" t="s">
        <v>102</v>
      </c>
      <c r="C22" s="191" t="n">
        <v>0</v>
      </c>
      <c r="D22" s="192" t="s">
        <v>367</v>
      </c>
      <c r="E22" s="190" t="s">
        <v>174</v>
      </c>
      <c r="F22" s="19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2.74"/>
    <col collapsed="false" customWidth="true" hidden="false" outlineLevel="0" max="4" min="4" style="0" width="42.24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1.5"/>
  </cols>
  <sheetData>
    <row r="1" customFormat="false" ht="21" hidden="false" customHeight="false" outlineLevel="0" collapsed="false">
      <c r="A1" s="194" t="s">
        <v>373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5" hidden="false" customHeight="false" outlineLevel="0" collapsed="false">
      <c r="A2" s="195" t="s">
        <v>374</v>
      </c>
      <c r="B2" s="196"/>
      <c r="C2" s="196"/>
      <c r="D2" s="197" t="s">
        <v>375</v>
      </c>
      <c r="E2" s="198"/>
      <c r="F2" s="198"/>
      <c r="G2" s="198"/>
      <c r="H2" s="199"/>
      <c r="I2" s="199"/>
      <c r="J2" s="200" t="s">
        <v>2</v>
      </c>
    </row>
    <row r="3" customFormat="false" ht="20.1" hidden="false" customHeight="true" outlineLevel="0" collapsed="false">
      <c r="A3" s="201" t="s">
        <v>5</v>
      </c>
      <c r="B3" s="201"/>
      <c r="C3" s="201"/>
      <c r="D3" s="201"/>
      <c r="E3" s="201" t="s">
        <v>189</v>
      </c>
      <c r="F3" s="201" t="s">
        <v>271</v>
      </c>
      <c r="G3" s="201" t="s">
        <v>276</v>
      </c>
      <c r="H3" s="202" t="s">
        <v>376</v>
      </c>
      <c r="I3" s="202"/>
      <c r="J3" s="202"/>
    </row>
    <row r="4" customFormat="false" ht="20.1" hidden="false" customHeight="true" outlineLevel="0" collapsed="false">
      <c r="A4" s="201" t="s">
        <v>239</v>
      </c>
      <c r="B4" s="201"/>
      <c r="C4" s="201"/>
      <c r="D4" s="201" t="s">
        <v>185</v>
      </c>
      <c r="E4" s="201"/>
      <c r="F4" s="201"/>
      <c r="G4" s="201"/>
      <c r="H4" s="201" t="s">
        <v>222</v>
      </c>
      <c r="I4" s="201" t="s">
        <v>284</v>
      </c>
      <c r="J4" s="201" t="s">
        <v>309</v>
      </c>
    </row>
    <row r="5" customFormat="false" ht="20.1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</row>
    <row r="6" customFormat="false" ht="20.1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20.1" hidden="false" customHeight="true" outlineLevel="0" collapsed="false">
      <c r="A7" s="201" t="s">
        <v>186</v>
      </c>
      <c r="B7" s="201" t="s">
        <v>187</v>
      </c>
      <c r="C7" s="201" t="s">
        <v>188</v>
      </c>
      <c r="D7" s="201" t="s">
        <v>10</v>
      </c>
      <c r="E7" s="203" t="s">
        <v>12</v>
      </c>
      <c r="F7" s="201" t="n">
        <v>2</v>
      </c>
      <c r="G7" s="201" t="n">
        <v>3</v>
      </c>
      <c r="H7" s="201" t="n">
        <v>4</v>
      </c>
      <c r="I7" s="201" t="n">
        <v>5</v>
      </c>
      <c r="J7" s="201" t="n">
        <v>6</v>
      </c>
    </row>
    <row r="8" customFormat="false" ht="20.1" hidden="false" customHeight="true" outlineLevel="0" collapsed="false">
      <c r="A8" s="201"/>
      <c r="B8" s="201"/>
      <c r="C8" s="201"/>
      <c r="D8" s="201" t="s">
        <v>189</v>
      </c>
      <c r="E8" s="204" t="n">
        <f aca="false">G8+H8</f>
        <v>71.6</v>
      </c>
      <c r="F8" s="204"/>
      <c r="G8" s="204" t="n">
        <v>28.8</v>
      </c>
      <c r="H8" s="204" t="n">
        <v>42.8</v>
      </c>
      <c r="I8" s="204" t="n">
        <v>42.8</v>
      </c>
      <c r="J8" s="204"/>
    </row>
    <row r="9" customFormat="false" ht="21.95" hidden="false" customHeight="true" outlineLevel="0" collapsed="false">
      <c r="A9" s="205" t="n">
        <v>201</v>
      </c>
      <c r="B9" s="205"/>
      <c r="C9" s="205"/>
      <c r="D9" s="56" t="s">
        <v>190</v>
      </c>
      <c r="E9" s="56" t="n">
        <v>65.3</v>
      </c>
      <c r="F9" s="56"/>
      <c r="G9" s="56" t="n">
        <v>24.4</v>
      </c>
      <c r="H9" s="56" t="n">
        <v>40.8</v>
      </c>
      <c r="I9" s="56" t="n">
        <v>40.8</v>
      </c>
      <c r="J9" s="56"/>
    </row>
    <row r="10" customFormat="false" ht="21.95" hidden="false" customHeight="true" outlineLevel="0" collapsed="false">
      <c r="A10" s="205" t="n">
        <v>20131</v>
      </c>
      <c r="B10" s="205"/>
      <c r="C10" s="205"/>
      <c r="D10" s="56" t="s">
        <v>191</v>
      </c>
      <c r="E10" s="56" t="n">
        <v>65.3</v>
      </c>
      <c r="F10" s="56"/>
      <c r="G10" s="56" t="n">
        <v>24.4</v>
      </c>
      <c r="H10" s="56" t="n">
        <v>40.8</v>
      </c>
      <c r="I10" s="56" t="n">
        <v>40.8</v>
      </c>
      <c r="J10" s="56"/>
    </row>
    <row r="11" customFormat="false" ht="21.95" hidden="false" customHeight="true" outlineLevel="0" collapsed="false">
      <c r="A11" s="205" t="n">
        <v>2013101</v>
      </c>
      <c r="B11" s="205"/>
      <c r="C11" s="205"/>
      <c r="D11" s="56" t="s">
        <v>192</v>
      </c>
      <c r="E11" s="56" t="n">
        <v>55.3</v>
      </c>
      <c r="F11" s="56"/>
      <c r="G11" s="56" t="n">
        <v>19.4</v>
      </c>
      <c r="H11" s="56" t="n">
        <v>35.9</v>
      </c>
      <c r="I11" s="56" t="n">
        <v>35.9</v>
      </c>
      <c r="J11" s="56"/>
    </row>
    <row r="12" customFormat="false" ht="21.95" hidden="false" customHeight="true" outlineLevel="0" collapsed="false">
      <c r="A12" s="205" t="n">
        <v>2013199</v>
      </c>
      <c r="B12" s="205"/>
      <c r="C12" s="205"/>
      <c r="D12" s="56" t="s">
        <v>193</v>
      </c>
      <c r="E12" s="56" t="n">
        <v>9.9</v>
      </c>
      <c r="F12" s="56"/>
      <c r="G12" s="56" t="n">
        <v>5</v>
      </c>
      <c r="H12" s="56" t="n">
        <v>4.9</v>
      </c>
      <c r="I12" s="56" t="n">
        <v>4.9</v>
      </c>
      <c r="J12" s="56"/>
    </row>
    <row r="13" customFormat="false" ht="21.95" hidden="false" customHeight="true" outlineLevel="0" collapsed="false">
      <c r="A13" s="205" t="n">
        <v>208</v>
      </c>
      <c r="B13" s="205"/>
      <c r="C13" s="205"/>
      <c r="D13" s="56" t="s">
        <v>198</v>
      </c>
      <c r="E13" s="56" t="n">
        <v>6.4</v>
      </c>
      <c r="F13" s="56"/>
      <c r="G13" s="56" t="n">
        <v>4.4</v>
      </c>
      <c r="H13" s="56" t="n">
        <v>2</v>
      </c>
      <c r="I13" s="56" t="n">
        <v>2</v>
      </c>
      <c r="J13" s="56"/>
    </row>
    <row r="14" customFormat="false" ht="21.95" hidden="false" customHeight="true" outlineLevel="0" collapsed="false">
      <c r="A14" s="205" t="n">
        <v>20899</v>
      </c>
      <c r="B14" s="205"/>
      <c r="C14" s="205"/>
      <c r="D14" s="56" t="s">
        <v>204</v>
      </c>
      <c r="E14" s="56" t="n">
        <v>6.4</v>
      </c>
      <c r="F14" s="56"/>
      <c r="G14" s="56" t="n">
        <v>4.4</v>
      </c>
      <c r="H14" s="56" t="n">
        <v>2</v>
      </c>
      <c r="I14" s="56" t="n">
        <v>2</v>
      </c>
      <c r="J14" s="56"/>
    </row>
    <row r="15" customFormat="false" ht="21.95" hidden="false" customHeight="true" outlineLevel="0" collapsed="false">
      <c r="A15" s="205" t="n">
        <v>2089901</v>
      </c>
      <c r="B15" s="205"/>
      <c r="C15" s="205"/>
      <c r="D15" s="56" t="s">
        <v>205</v>
      </c>
      <c r="E15" s="56" t="n">
        <v>6.4</v>
      </c>
      <c r="F15" s="56"/>
      <c r="G15" s="56" t="n">
        <v>4.4</v>
      </c>
      <c r="H15" s="56" t="n">
        <v>2</v>
      </c>
      <c r="I15" s="56" t="n">
        <v>2</v>
      </c>
      <c r="J15" s="56"/>
    </row>
    <row r="16" customFormat="false" ht="21.95" hidden="false" customHeight="true" outlineLevel="0" collapsed="false">
      <c r="A16" s="205"/>
      <c r="B16" s="205"/>
      <c r="C16" s="205"/>
      <c r="D16" s="56"/>
      <c r="E16" s="56"/>
      <c r="F16" s="56"/>
      <c r="G16" s="56"/>
      <c r="H16" s="56"/>
      <c r="I16" s="56"/>
      <c r="J16" s="56"/>
    </row>
    <row r="17" customFormat="false" ht="21.95" hidden="false" customHeight="true" outlineLevel="0" collapsed="false">
      <c r="A17" s="205"/>
      <c r="B17" s="205"/>
      <c r="C17" s="205"/>
      <c r="D17" s="56"/>
      <c r="E17" s="56"/>
      <c r="F17" s="56"/>
      <c r="G17" s="56"/>
      <c r="H17" s="56"/>
      <c r="I17" s="56"/>
      <c r="J17" s="56"/>
    </row>
    <row r="18" customFormat="false" ht="21.95" hidden="false" customHeight="true" outlineLevel="0" collapsed="false">
      <c r="A18" s="205"/>
      <c r="B18" s="205"/>
      <c r="C18" s="205"/>
      <c r="D18" s="56"/>
      <c r="E18" s="56"/>
      <c r="F18" s="56"/>
      <c r="G18" s="56"/>
      <c r="H18" s="56"/>
      <c r="I18" s="56"/>
      <c r="J18" s="56"/>
    </row>
    <row r="19" customFormat="false" ht="21.95" hidden="false" customHeight="true" outlineLevel="0" collapsed="false">
      <c r="A19" s="205"/>
      <c r="B19" s="205"/>
      <c r="C19" s="205"/>
      <c r="D19" s="56"/>
      <c r="E19" s="56"/>
      <c r="F19" s="56"/>
      <c r="G19" s="56"/>
      <c r="H19" s="56"/>
      <c r="I19" s="56"/>
      <c r="J19" s="56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86944444444444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206" t="s">
        <v>37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21" hidden="false" customHeight="true" outlineLevel="0" collapsed="false">
      <c r="A2" s="207" t="s">
        <v>177</v>
      </c>
      <c r="B2" s="207"/>
      <c r="C2" s="207"/>
      <c r="D2" s="207"/>
      <c r="E2" s="207"/>
      <c r="F2" s="207"/>
      <c r="G2" s="207"/>
      <c r="H2" s="207"/>
      <c r="I2" s="208"/>
      <c r="J2" s="208"/>
      <c r="K2" s="208"/>
      <c r="L2" s="208"/>
      <c r="M2" s="208"/>
      <c r="N2" s="209" t="s">
        <v>2</v>
      </c>
    </row>
    <row r="3" customFormat="false" ht="24" hidden="false" customHeight="true" outlineLevel="0" collapsed="false">
      <c r="A3" s="210" t="s">
        <v>5</v>
      </c>
      <c r="B3" s="210"/>
      <c r="C3" s="210"/>
      <c r="D3" s="210"/>
      <c r="E3" s="211" t="s">
        <v>237</v>
      </c>
      <c r="F3" s="211"/>
      <c r="G3" s="211"/>
      <c r="H3" s="211"/>
      <c r="I3" s="211" t="s">
        <v>238</v>
      </c>
      <c r="J3" s="211"/>
      <c r="K3" s="211"/>
      <c r="L3" s="211"/>
      <c r="M3" s="211"/>
      <c r="N3" s="211"/>
    </row>
    <row r="4" customFormat="false" ht="18" hidden="false" customHeight="true" outlineLevel="0" collapsed="false">
      <c r="A4" s="212" t="s">
        <v>239</v>
      </c>
      <c r="B4" s="212"/>
      <c r="C4" s="212"/>
      <c r="D4" s="213" t="s">
        <v>185</v>
      </c>
      <c r="E4" s="213" t="s">
        <v>189</v>
      </c>
      <c r="F4" s="213" t="s">
        <v>211</v>
      </c>
      <c r="G4" s="213" t="s">
        <v>212</v>
      </c>
      <c r="H4" s="213"/>
      <c r="I4" s="213" t="s">
        <v>189</v>
      </c>
      <c r="J4" s="213" t="s">
        <v>211</v>
      </c>
      <c r="K4" s="213"/>
      <c r="L4" s="213"/>
      <c r="M4" s="213" t="s">
        <v>212</v>
      </c>
      <c r="N4" s="213"/>
    </row>
    <row r="5" customFormat="false" ht="14.25" hidden="false" customHeight="true" outlineLevel="0" collapsed="false">
      <c r="A5" s="212"/>
      <c r="B5" s="212"/>
      <c r="C5" s="212"/>
      <c r="D5" s="213"/>
      <c r="E5" s="213"/>
      <c r="F5" s="213"/>
      <c r="G5" s="213" t="s">
        <v>222</v>
      </c>
      <c r="H5" s="213" t="s">
        <v>240</v>
      </c>
      <c r="I5" s="213"/>
      <c r="J5" s="213" t="s">
        <v>222</v>
      </c>
      <c r="K5" s="213" t="s">
        <v>241</v>
      </c>
      <c r="L5" s="213" t="s">
        <v>242</v>
      </c>
      <c r="M5" s="213" t="s">
        <v>222</v>
      </c>
      <c r="N5" s="213" t="s">
        <v>240</v>
      </c>
    </row>
    <row r="6" customFormat="false" ht="14.25" hidden="false" customHeight="false" outlineLevel="0" collapsed="false">
      <c r="A6" s="212"/>
      <c r="B6" s="212"/>
      <c r="C6" s="212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</row>
    <row r="7" customFormat="false" ht="18.95" hidden="false" customHeight="true" outlineLevel="0" collapsed="false">
      <c r="A7" s="214" t="s">
        <v>186</v>
      </c>
      <c r="B7" s="215" t="s">
        <v>187</v>
      </c>
      <c r="C7" s="215" t="s">
        <v>188</v>
      </c>
      <c r="D7" s="213" t="s">
        <v>10</v>
      </c>
      <c r="E7" s="216" t="n">
        <v>1</v>
      </c>
      <c r="F7" s="216" t="n">
        <v>2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</row>
    <row r="8" customFormat="false" ht="18.95" hidden="false" customHeight="true" outlineLevel="0" collapsed="false">
      <c r="A8" s="214"/>
      <c r="B8" s="215"/>
      <c r="C8" s="215"/>
      <c r="D8" s="215" t="s">
        <v>189</v>
      </c>
      <c r="E8" s="215"/>
      <c r="F8" s="215"/>
      <c r="G8" s="215"/>
      <c r="H8" s="215"/>
      <c r="I8" s="217"/>
      <c r="J8" s="217"/>
      <c r="K8" s="217"/>
      <c r="L8" s="217"/>
      <c r="M8" s="217"/>
      <c r="N8" s="217"/>
    </row>
    <row r="9" customFormat="false" ht="23.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23.1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3.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23.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3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3.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23.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3.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3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3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23.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23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8.95" hidden="false" customHeight="true" outlineLevel="0" collapsed="false"/>
  </sheetData>
  <mergeCells count="23">
    <mergeCell ref="A1:N1"/>
    <mergeCell ref="A2:H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tf</cp:lastModifiedBy>
  <cp:lastPrinted>2016-06-29T11:10:38Z</cp:lastPrinted>
  <dcterms:modified xsi:type="dcterms:W3CDTF">2016-06-29T11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