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一般公共预算财政拨款收入支出决算表</t>
    </r>
  </si>
  <si>
    <t xml:space="preserve">单位名称：</t>
  </si>
  <si>
    <t xml:space="preserve">中共韶关市委办公室</t>
  </si>
  <si>
    <t xml:space="preserve">单位：万元</t>
  </si>
  <si>
    <t xml:space="preserve">项目</t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人员经费</t>
  </si>
  <si>
    <t xml:space="preserve">日常公用经费</t>
  </si>
  <si>
    <t xml:space="preserve">类</t>
  </si>
  <si>
    <t xml:space="preserve">款</t>
  </si>
  <si>
    <t xml:space="preserve">项</t>
  </si>
  <si>
    <t xml:space="preserve">栏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支出</t>
  </si>
  <si>
    <t xml:space="preserve">其他一般公共服务支出</t>
  </si>
  <si>
    <t xml:space="preserve">社会保障和就业支出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  住房公积金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_1" xfId="41"/>
    <cellStyle name="常规_Sheet3" xfId="42"/>
    <cellStyle name="常规_Sheet5" xfId="43"/>
    <cellStyle name="常规_Sheet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.36"/>
    <col collapsed="false" customWidth="true" hidden="false" outlineLevel="0" max="3" min="3" style="0" width="2.74"/>
    <col collapsed="false" customWidth="true" hidden="false" outlineLevel="0" max="4" min="4" style="0" width="32.99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3" min="12" style="0" width="6.87"/>
    <col collapsed="false" customWidth="true" hidden="false" outlineLevel="0" max="14" min="14" style="0" width="5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5"/>
      <c r="G2" s="5"/>
      <c r="H2" s="5"/>
      <c r="I2" s="3"/>
      <c r="J2" s="3"/>
      <c r="K2" s="3"/>
      <c r="L2" s="6" t="s">
        <v>3</v>
      </c>
      <c r="M2" s="6"/>
      <c r="N2" s="6"/>
    </row>
    <row r="3" customFormat="false" ht="14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/>
      <c r="N3" s="9"/>
    </row>
    <row r="4" customFormat="false" ht="14.25" hidden="false" customHeight="true" outlineLevel="0" collapsed="false">
      <c r="A4" s="7" t="s">
        <v>7</v>
      </c>
      <c r="B4" s="7"/>
      <c r="C4" s="7"/>
      <c r="D4" s="7" t="s">
        <v>8</v>
      </c>
      <c r="E4" s="8" t="s">
        <v>9</v>
      </c>
      <c r="F4" s="8" t="s">
        <v>10</v>
      </c>
      <c r="G4" s="8" t="s">
        <v>11</v>
      </c>
      <c r="H4" s="8"/>
      <c r="I4" s="10" t="s">
        <v>9</v>
      </c>
      <c r="J4" s="10" t="s">
        <v>10</v>
      </c>
      <c r="K4" s="10"/>
      <c r="L4" s="10"/>
      <c r="M4" s="10" t="s">
        <v>11</v>
      </c>
      <c r="N4" s="10"/>
    </row>
    <row r="5" customFormat="false" ht="42.75" hidden="false" customHeight="false" outlineLevel="0" collapsed="false">
      <c r="A5" s="7"/>
      <c r="B5" s="7"/>
      <c r="C5" s="7"/>
      <c r="D5" s="7"/>
      <c r="E5" s="8"/>
      <c r="F5" s="8"/>
      <c r="G5" s="8" t="s">
        <v>12</v>
      </c>
      <c r="H5" s="8" t="s">
        <v>13</v>
      </c>
      <c r="I5" s="10"/>
      <c r="J5" s="10" t="s">
        <v>12</v>
      </c>
      <c r="K5" s="10" t="s">
        <v>14</v>
      </c>
      <c r="L5" s="10" t="s">
        <v>15</v>
      </c>
      <c r="M5" s="10" t="s">
        <v>12</v>
      </c>
      <c r="N5" s="10" t="s">
        <v>13</v>
      </c>
    </row>
    <row r="6" customFormat="false" ht="14.25" hidden="false" customHeight="true" outlineLevel="0" collapsed="false">
      <c r="A6" s="11" t="s">
        <v>16</v>
      </c>
      <c r="B6" s="12" t="s">
        <v>17</v>
      </c>
      <c r="C6" s="12" t="s">
        <v>18</v>
      </c>
      <c r="D6" s="13" t="s">
        <v>19</v>
      </c>
      <c r="E6" s="14" t="n">
        <v>1</v>
      </c>
      <c r="F6" s="14" t="n">
        <v>2</v>
      </c>
      <c r="G6" s="14" t="n">
        <v>3</v>
      </c>
      <c r="H6" s="14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</row>
    <row r="7" customFormat="false" ht="14.25" hidden="false" customHeight="false" outlineLevel="0" collapsed="false">
      <c r="A7" s="11"/>
      <c r="B7" s="12"/>
      <c r="C7" s="12"/>
      <c r="D7" s="16" t="s">
        <v>9</v>
      </c>
      <c r="E7" s="17" t="n">
        <v>3601.506419</v>
      </c>
      <c r="F7" s="18" t="n">
        <v>1984.730075</v>
      </c>
      <c r="G7" s="19" t="n">
        <v>1616.78</v>
      </c>
      <c r="H7" s="20"/>
      <c r="I7" s="19" t="n">
        <f aca="false">J7+M7</f>
        <v>3713.422107</v>
      </c>
      <c r="J7" s="19" t="n">
        <v>2053.642107</v>
      </c>
      <c r="K7" s="19" t="n">
        <v>1793.777657</v>
      </c>
      <c r="L7" s="19" t="n">
        <v>259.86445</v>
      </c>
      <c r="M7" s="19" t="n">
        <v>1659.78</v>
      </c>
      <c r="N7" s="21"/>
    </row>
    <row r="8" customFormat="false" ht="14.25" hidden="false" customHeight="false" outlineLevel="0" collapsed="false">
      <c r="A8" s="22" t="n">
        <v>201</v>
      </c>
      <c r="B8" s="22"/>
      <c r="C8" s="22"/>
      <c r="D8" s="23" t="s">
        <v>20</v>
      </c>
      <c r="E8" s="17" t="n">
        <v>2746.19324</v>
      </c>
      <c r="F8" s="17" t="n">
        <v>1129.416896</v>
      </c>
      <c r="G8" s="19" t="n">
        <v>1616.78</v>
      </c>
      <c r="H8" s="20"/>
      <c r="I8" s="19" t="n">
        <f aca="false">J8+M8</f>
        <v>2851.447713</v>
      </c>
      <c r="J8" s="19" t="n">
        <v>1191.667713</v>
      </c>
      <c r="K8" s="19" t="n">
        <v>961.654861</v>
      </c>
      <c r="L8" s="19" t="n">
        <v>230.012852</v>
      </c>
      <c r="M8" s="19" t="n">
        <v>1659.78</v>
      </c>
      <c r="N8" s="21"/>
    </row>
    <row r="9" customFormat="false" ht="14.25" hidden="false" customHeight="false" outlineLevel="0" collapsed="false">
      <c r="A9" s="22" t="n">
        <v>20131</v>
      </c>
      <c r="B9" s="22"/>
      <c r="C9" s="22"/>
      <c r="D9" s="23" t="s">
        <v>21</v>
      </c>
      <c r="E9" s="17" t="n">
        <v>2730.81324</v>
      </c>
      <c r="F9" s="17" t="n">
        <v>1129.416896</v>
      </c>
      <c r="G9" s="17" t="n">
        <v>1601.396344</v>
      </c>
      <c r="H9" s="20"/>
      <c r="I9" s="19" t="n">
        <f aca="false">J9+M9</f>
        <v>2836.063713</v>
      </c>
      <c r="J9" s="19" t="n">
        <v>1191.667713</v>
      </c>
      <c r="K9" s="19" t="n">
        <v>961.654861</v>
      </c>
      <c r="L9" s="19" t="n">
        <v>230.012852</v>
      </c>
      <c r="M9" s="19" t="n">
        <v>1644.396</v>
      </c>
      <c r="N9" s="21"/>
    </row>
    <row r="10" customFormat="false" ht="14.25" hidden="false" customHeight="false" outlineLevel="0" collapsed="false">
      <c r="A10" s="22" t="n">
        <v>2013101</v>
      </c>
      <c r="B10" s="22"/>
      <c r="C10" s="22"/>
      <c r="D10" s="24" t="s">
        <v>22</v>
      </c>
      <c r="E10" s="17" t="n">
        <v>1129.416896</v>
      </c>
      <c r="F10" s="17" t="n">
        <v>1129.416896</v>
      </c>
      <c r="G10" s="25"/>
      <c r="H10" s="26"/>
      <c r="I10" s="19" t="n">
        <f aca="false">J10+M10</f>
        <v>1191.667713</v>
      </c>
      <c r="J10" s="19" t="n">
        <v>1191.667713</v>
      </c>
      <c r="K10" s="19" t="n">
        <v>961.654861</v>
      </c>
      <c r="L10" s="19" t="n">
        <v>230.012852</v>
      </c>
      <c r="M10" s="27"/>
      <c r="N10" s="21"/>
    </row>
    <row r="11" customFormat="false" ht="30.75" hidden="false" customHeight="true" outlineLevel="0" collapsed="false">
      <c r="A11" s="22" t="n">
        <v>2013199</v>
      </c>
      <c r="B11" s="22"/>
      <c r="C11" s="22"/>
      <c r="D11" s="28" t="s">
        <v>23</v>
      </c>
      <c r="E11" s="17" t="n">
        <v>1601.396344</v>
      </c>
      <c r="F11" s="27"/>
      <c r="G11" s="17" t="n">
        <v>1601.396344</v>
      </c>
      <c r="H11" s="26"/>
      <c r="I11" s="19" t="n">
        <f aca="false">J11+M11</f>
        <v>1644.396</v>
      </c>
      <c r="J11" s="19"/>
      <c r="K11" s="19"/>
      <c r="L11" s="25"/>
      <c r="M11" s="19" t="n">
        <v>1644.396</v>
      </c>
      <c r="N11" s="21"/>
    </row>
    <row r="12" customFormat="false" ht="14.25" hidden="false" customHeight="false" outlineLevel="0" collapsed="false">
      <c r="A12" s="22" t="n">
        <v>20199</v>
      </c>
      <c r="B12" s="22"/>
      <c r="C12" s="22"/>
      <c r="D12" s="24" t="s">
        <v>24</v>
      </c>
      <c r="E12" s="17" t="n">
        <v>15.38</v>
      </c>
      <c r="F12" s="27"/>
      <c r="G12" s="17" t="n">
        <v>15.38</v>
      </c>
      <c r="H12" s="29"/>
      <c r="I12" s="19" t="n">
        <f aca="false">J12+M12</f>
        <v>15.38</v>
      </c>
      <c r="J12" s="19"/>
      <c r="K12" s="19"/>
      <c r="L12" s="25"/>
      <c r="M12" s="17" t="n">
        <v>15.38</v>
      </c>
      <c r="N12" s="30"/>
    </row>
    <row r="13" customFormat="false" ht="14.25" hidden="false" customHeight="false" outlineLevel="0" collapsed="false">
      <c r="A13" s="22" t="n">
        <v>2019999</v>
      </c>
      <c r="B13" s="22"/>
      <c r="C13" s="22"/>
      <c r="D13" s="24" t="s">
        <v>24</v>
      </c>
      <c r="E13" s="17" t="n">
        <v>15.38</v>
      </c>
      <c r="F13" s="25"/>
      <c r="G13" s="17" t="n">
        <v>15.38</v>
      </c>
      <c r="H13" s="29"/>
      <c r="I13" s="19" t="n">
        <f aca="false">J13+M13</f>
        <v>15.38</v>
      </c>
      <c r="J13" s="31"/>
      <c r="K13" s="31"/>
      <c r="L13" s="25"/>
      <c r="M13" s="17" t="n">
        <v>15.38</v>
      </c>
      <c r="N13" s="32"/>
    </row>
    <row r="14" customFormat="false" ht="14.25" hidden="false" customHeight="false" outlineLevel="0" collapsed="false">
      <c r="A14" s="22" t="n">
        <v>208</v>
      </c>
      <c r="B14" s="22"/>
      <c r="C14" s="22"/>
      <c r="D14" s="24" t="s">
        <v>25</v>
      </c>
      <c r="E14" s="17" t="n">
        <v>663.01</v>
      </c>
      <c r="F14" s="17" t="n">
        <v>663.01</v>
      </c>
      <c r="G14" s="27"/>
      <c r="H14" s="29"/>
      <c r="I14" s="19" t="n">
        <f aca="false">J14+M14</f>
        <v>663.017481</v>
      </c>
      <c r="J14" s="31" t="n">
        <v>663.017481</v>
      </c>
      <c r="K14" s="31" t="n">
        <v>663.017481</v>
      </c>
      <c r="L14" s="25"/>
      <c r="M14" s="25"/>
      <c r="N14" s="33"/>
    </row>
    <row r="15" customFormat="false" ht="14.25" hidden="false" customHeight="false" outlineLevel="0" collapsed="false">
      <c r="A15" s="22" t="n">
        <v>20805</v>
      </c>
      <c r="B15" s="22"/>
      <c r="C15" s="22"/>
      <c r="D15" s="24" t="s">
        <v>26</v>
      </c>
      <c r="E15" s="17" t="n">
        <v>651.624801</v>
      </c>
      <c r="F15" s="17" t="n">
        <v>651.624801</v>
      </c>
      <c r="G15" s="27"/>
      <c r="H15" s="29"/>
      <c r="I15" s="19" t="n">
        <f aca="false">J15+M15</f>
        <v>651.624801</v>
      </c>
      <c r="J15" s="31" t="n">
        <v>651.624801</v>
      </c>
      <c r="K15" s="31" t="n">
        <v>651.624801</v>
      </c>
      <c r="L15" s="25"/>
      <c r="M15" s="25"/>
      <c r="N15" s="21"/>
    </row>
    <row r="16" customFormat="false" ht="14.25" hidden="false" customHeight="false" outlineLevel="0" collapsed="false">
      <c r="A16" s="22" t="n">
        <v>2080501</v>
      </c>
      <c r="B16" s="22"/>
      <c r="C16" s="22"/>
      <c r="D16" s="24" t="s">
        <v>26</v>
      </c>
      <c r="E16" s="17" t="n">
        <v>651.624801</v>
      </c>
      <c r="F16" s="17" t="n">
        <v>651.624801</v>
      </c>
      <c r="G16" s="27"/>
      <c r="H16" s="29"/>
      <c r="I16" s="19" t="n">
        <f aca="false">J16+M16</f>
        <v>651.624801</v>
      </c>
      <c r="J16" s="31" t="n">
        <v>651.624801</v>
      </c>
      <c r="K16" s="31" t="n">
        <v>651.624801</v>
      </c>
      <c r="L16" s="25"/>
      <c r="M16" s="25"/>
      <c r="N16" s="21"/>
    </row>
    <row r="17" customFormat="false" ht="14.25" hidden="false" customHeight="false" outlineLevel="0" collapsed="false">
      <c r="A17" s="22" t="n">
        <v>20808</v>
      </c>
      <c r="B17" s="22"/>
      <c r="C17" s="22"/>
      <c r="D17" s="24" t="s">
        <v>27</v>
      </c>
      <c r="E17" s="17" t="n">
        <v>11.39268</v>
      </c>
      <c r="F17" s="17" t="n">
        <v>11.39268</v>
      </c>
      <c r="G17" s="27"/>
      <c r="H17" s="29"/>
      <c r="I17" s="19" t="n">
        <f aca="false">J17+M17</f>
        <v>11.39268</v>
      </c>
      <c r="J17" s="34" t="n">
        <v>11.39268</v>
      </c>
      <c r="K17" s="34" t="n">
        <v>11.39268</v>
      </c>
      <c r="L17" s="25"/>
      <c r="M17" s="25"/>
      <c r="N17" s="21"/>
    </row>
    <row r="18" customFormat="false" ht="14.25" hidden="false" customHeight="false" outlineLevel="0" collapsed="false">
      <c r="A18" s="22" t="n">
        <v>2080899</v>
      </c>
      <c r="B18" s="22"/>
      <c r="C18" s="22"/>
      <c r="D18" s="24" t="s">
        <v>28</v>
      </c>
      <c r="E18" s="17" t="n">
        <v>11.39268</v>
      </c>
      <c r="F18" s="17" t="n">
        <v>11.39268</v>
      </c>
      <c r="G18" s="27"/>
      <c r="H18" s="29"/>
      <c r="I18" s="19" t="n">
        <f aca="false">J18+M18</f>
        <v>11.39268</v>
      </c>
      <c r="J18" s="34" t="n">
        <v>11.39268</v>
      </c>
      <c r="K18" s="34" t="n">
        <v>11.39268</v>
      </c>
      <c r="L18" s="25"/>
      <c r="M18" s="25"/>
      <c r="N18" s="21"/>
    </row>
    <row r="19" customFormat="false" ht="14.25" hidden="false" customHeight="false" outlineLevel="0" collapsed="false">
      <c r="A19" s="22" t="n">
        <v>210</v>
      </c>
      <c r="B19" s="22"/>
      <c r="C19" s="22"/>
      <c r="D19" s="24" t="s">
        <v>29</v>
      </c>
      <c r="E19" s="17" t="n">
        <v>91.1</v>
      </c>
      <c r="F19" s="17" t="n">
        <v>91.1</v>
      </c>
      <c r="G19" s="27"/>
      <c r="H19" s="29"/>
      <c r="I19" s="19" t="n">
        <f aca="false">J19+M19</f>
        <v>97.76</v>
      </c>
      <c r="J19" s="31" t="n">
        <v>97.76</v>
      </c>
      <c r="K19" s="31" t="n">
        <v>97.76</v>
      </c>
      <c r="L19" s="25"/>
      <c r="M19" s="25"/>
      <c r="N19" s="21"/>
    </row>
    <row r="20" customFormat="false" ht="14.25" hidden="false" customHeight="false" outlineLevel="0" collapsed="false">
      <c r="A20" s="22" t="n">
        <v>21005</v>
      </c>
      <c r="B20" s="22"/>
      <c r="C20" s="22"/>
      <c r="D20" s="24" t="s">
        <v>30</v>
      </c>
      <c r="E20" s="17" t="n">
        <v>91.1</v>
      </c>
      <c r="F20" s="17" t="n">
        <v>91.1</v>
      </c>
      <c r="G20" s="27"/>
      <c r="H20" s="29"/>
      <c r="I20" s="19" t="n">
        <f aca="false">J20+M20</f>
        <v>97.76</v>
      </c>
      <c r="J20" s="31" t="n">
        <v>97.76</v>
      </c>
      <c r="K20" s="31" t="n">
        <v>97.76</v>
      </c>
      <c r="L20" s="25"/>
      <c r="M20" s="25"/>
      <c r="N20" s="35"/>
    </row>
    <row r="21" customFormat="false" ht="14.25" hidden="false" customHeight="false" outlineLevel="0" collapsed="false">
      <c r="A21" s="22" t="n">
        <v>2100599</v>
      </c>
      <c r="B21" s="22"/>
      <c r="C21" s="22"/>
      <c r="D21" s="24" t="s">
        <v>31</v>
      </c>
      <c r="E21" s="17" t="n">
        <v>91.1</v>
      </c>
      <c r="F21" s="17" t="n">
        <v>91.1</v>
      </c>
      <c r="G21" s="27"/>
      <c r="H21" s="29"/>
      <c r="I21" s="19" t="n">
        <f aca="false">J21+M21</f>
        <v>97.76</v>
      </c>
      <c r="J21" s="31" t="n">
        <v>97.76</v>
      </c>
      <c r="K21" s="31" t="n">
        <v>97.76</v>
      </c>
      <c r="L21" s="25"/>
      <c r="M21" s="25"/>
      <c r="N21" s="21"/>
    </row>
    <row r="22" customFormat="false" ht="14.25" hidden="false" customHeight="false" outlineLevel="0" collapsed="false">
      <c r="A22" s="36" t="n">
        <v>221</v>
      </c>
      <c r="B22" s="36"/>
      <c r="C22" s="36"/>
      <c r="D22" s="37" t="s">
        <v>32</v>
      </c>
      <c r="E22" s="17" t="n">
        <v>71.3441</v>
      </c>
      <c r="F22" s="17" t="n">
        <v>71.3441</v>
      </c>
      <c r="G22" s="27"/>
      <c r="H22" s="29"/>
      <c r="I22" s="19" t="n">
        <f aca="false">J22+M22</f>
        <v>71.3441</v>
      </c>
      <c r="J22" s="34" t="n">
        <v>71.3441</v>
      </c>
      <c r="K22" s="34" t="n">
        <v>71.3441</v>
      </c>
      <c r="L22" s="25"/>
      <c r="M22" s="25"/>
      <c r="N22" s="21"/>
    </row>
    <row r="23" customFormat="false" ht="14.25" hidden="false" customHeight="false" outlineLevel="0" collapsed="false">
      <c r="A23" s="36" t="n">
        <v>22102</v>
      </c>
      <c r="B23" s="36"/>
      <c r="C23" s="36"/>
      <c r="D23" s="37" t="s">
        <v>33</v>
      </c>
      <c r="E23" s="17" t="n">
        <v>71.3441</v>
      </c>
      <c r="F23" s="17" t="n">
        <v>71.3441</v>
      </c>
      <c r="G23" s="27"/>
      <c r="H23" s="29"/>
      <c r="I23" s="19" t="n">
        <f aca="false">J23+M23</f>
        <v>71.3441</v>
      </c>
      <c r="J23" s="34" t="n">
        <v>71.3441</v>
      </c>
      <c r="K23" s="34" t="n">
        <v>71.3441</v>
      </c>
      <c r="L23" s="25"/>
      <c r="M23" s="25"/>
      <c r="N23" s="21"/>
    </row>
    <row r="24" customFormat="false" ht="14.25" hidden="false" customHeight="false" outlineLevel="0" collapsed="false">
      <c r="A24" s="36" t="n">
        <v>2210201</v>
      </c>
      <c r="B24" s="36"/>
      <c r="C24" s="36"/>
      <c r="D24" s="37" t="s">
        <v>34</v>
      </c>
      <c r="E24" s="17" t="n">
        <v>71.3441</v>
      </c>
      <c r="F24" s="17" t="n">
        <v>71.3441</v>
      </c>
      <c r="G24" s="27"/>
      <c r="H24" s="29"/>
      <c r="I24" s="19" t="n">
        <f aca="false">J24+M24</f>
        <v>71.3441</v>
      </c>
      <c r="J24" s="34" t="n">
        <v>71.3441</v>
      </c>
      <c r="K24" s="34" t="n">
        <v>71.3441</v>
      </c>
      <c r="L24" s="25"/>
      <c r="M24" s="25"/>
      <c r="N24" s="21"/>
    </row>
    <row r="25" customFormat="false" ht="14.25" hidden="false" customHeight="false" outlineLevel="0" collapsed="false">
      <c r="A25" s="36" t="n">
        <v>229</v>
      </c>
      <c r="B25" s="36"/>
      <c r="C25" s="36"/>
      <c r="D25" s="37" t="s">
        <v>35</v>
      </c>
      <c r="E25" s="17" t="n">
        <v>29.851598</v>
      </c>
      <c r="F25" s="17" t="n">
        <v>29.851598</v>
      </c>
      <c r="G25" s="27"/>
      <c r="H25" s="29"/>
      <c r="I25" s="19" t="n">
        <f aca="false">J25+M25</f>
        <v>29.85</v>
      </c>
      <c r="J25" s="38" t="n">
        <v>29.85</v>
      </c>
      <c r="K25" s="39"/>
      <c r="L25" s="38" t="n">
        <v>29.85</v>
      </c>
      <c r="M25" s="25"/>
      <c r="N25" s="21"/>
    </row>
    <row r="26" customFormat="false" ht="14.25" hidden="false" customHeight="false" outlineLevel="0" collapsed="false">
      <c r="A26" s="36" t="n">
        <v>22999</v>
      </c>
      <c r="B26" s="36"/>
      <c r="C26" s="36"/>
      <c r="D26" s="37" t="s">
        <v>35</v>
      </c>
      <c r="E26" s="17" t="n">
        <v>29.851598</v>
      </c>
      <c r="F26" s="17" t="n">
        <v>29.851598</v>
      </c>
      <c r="G26" s="27"/>
      <c r="H26" s="29"/>
      <c r="I26" s="19" t="n">
        <f aca="false">J26+M26</f>
        <v>29.85</v>
      </c>
      <c r="J26" s="38" t="n">
        <v>29.85</v>
      </c>
      <c r="K26" s="40"/>
      <c r="L26" s="38" t="n">
        <v>29.85</v>
      </c>
      <c r="M26" s="25"/>
      <c r="N26" s="21"/>
    </row>
    <row r="27" customFormat="false" ht="14.25" hidden="false" customHeight="false" outlineLevel="0" collapsed="false">
      <c r="A27" s="36" t="n">
        <v>2299901</v>
      </c>
      <c r="B27" s="36"/>
      <c r="C27" s="36"/>
      <c r="D27" s="37" t="s">
        <v>35</v>
      </c>
      <c r="E27" s="17" t="n">
        <v>29.851598</v>
      </c>
      <c r="F27" s="17" t="n">
        <v>29.851598</v>
      </c>
      <c r="G27" s="38"/>
      <c r="H27" s="41"/>
      <c r="I27" s="19" t="n">
        <f aca="false">J27+M27</f>
        <v>29.85</v>
      </c>
      <c r="J27" s="38" t="n">
        <v>29.85</v>
      </c>
      <c r="K27" s="38"/>
      <c r="L27" s="38" t="n">
        <v>29.85</v>
      </c>
      <c r="M27" s="38"/>
      <c r="N27" s="42"/>
    </row>
  </sheetData>
  <mergeCells count="37">
    <mergeCell ref="A1:N1"/>
    <mergeCell ref="C2:E2"/>
    <mergeCell ref="L2:N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21:56Z</dcterms:created>
  <dc:creator>微软用户</dc:creator>
  <dc:description/>
  <dc:language>en-US</dc:language>
  <cp:lastModifiedBy>微软用户</cp:lastModifiedBy>
  <cp:lastPrinted>2016-07-15T02:45:11Z</cp:lastPrinted>
  <dcterms:modified xsi:type="dcterms:W3CDTF">2016-07-15T02:45:26Z</dcterms:modified>
  <cp:revision>0</cp:revision>
  <dc:subject/>
  <dc:title/>
</cp:coreProperties>
</file>