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财政拨款收入支出决算表</t>
    </r>
  </si>
  <si>
    <t xml:space="preserve">单位名称：</t>
  </si>
  <si>
    <t xml:space="preserve">中共韶关市委办公室</t>
  </si>
  <si>
    <t xml:space="preserve">单位：万元</t>
  </si>
  <si>
    <t xml:space="preserve">项目</t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人员经费</t>
  </si>
  <si>
    <t xml:space="preserve">日常公用经费</t>
  </si>
  <si>
    <t xml:space="preserve">类</t>
  </si>
  <si>
    <t xml:space="preserve">款</t>
  </si>
  <si>
    <t xml:space="preserve">项</t>
  </si>
  <si>
    <t xml:space="preserve">栏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支出</t>
  </si>
  <si>
    <t xml:space="preserve">其他一般公共服务支出</t>
  </si>
  <si>
    <t xml:space="preserve">社会保障和就业支出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Sheet5" xfId="21"/>
    <cellStyle name="常规_Sheet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5"/>
      <c r="G2" s="5"/>
      <c r="H2" s="5"/>
      <c r="I2" s="3"/>
      <c r="J2" s="3"/>
      <c r="K2" s="3"/>
      <c r="L2" s="3"/>
      <c r="M2" s="3"/>
      <c r="N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/>
      <c r="N3" s="9"/>
    </row>
    <row r="4" customFormat="false" ht="14.25" hidden="false" customHeight="true" outlineLevel="0" collapsed="false">
      <c r="A4" s="7" t="s">
        <v>7</v>
      </c>
      <c r="B4" s="7"/>
      <c r="C4" s="7"/>
      <c r="D4" s="7" t="s">
        <v>8</v>
      </c>
      <c r="E4" s="8" t="s">
        <v>9</v>
      </c>
      <c r="F4" s="8" t="s">
        <v>10</v>
      </c>
      <c r="G4" s="8" t="s">
        <v>11</v>
      </c>
      <c r="H4" s="8"/>
      <c r="I4" s="10" t="s">
        <v>9</v>
      </c>
      <c r="J4" s="10" t="s">
        <v>10</v>
      </c>
      <c r="K4" s="10"/>
      <c r="L4" s="10"/>
      <c r="M4" s="10" t="s">
        <v>11</v>
      </c>
      <c r="N4" s="10"/>
    </row>
    <row r="5" customFormat="false" ht="42.75" hidden="false" customHeight="false" outlineLevel="0" collapsed="false">
      <c r="A5" s="7"/>
      <c r="B5" s="7"/>
      <c r="C5" s="7"/>
      <c r="D5" s="7"/>
      <c r="E5" s="8"/>
      <c r="F5" s="8"/>
      <c r="G5" s="8" t="s">
        <v>12</v>
      </c>
      <c r="H5" s="8" t="s">
        <v>13</v>
      </c>
      <c r="I5" s="10"/>
      <c r="J5" s="10" t="s">
        <v>12</v>
      </c>
      <c r="K5" s="10" t="s">
        <v>14</v>
      </c>
      <c r="L5" s="10" t="s">
        <v>15</v>
      </c>
      <c r="M5" s="10" t="s">
        <v>12</v>
      </c>
      <c r="N5" s="10" t="s">
        <v>13</v>
      </c>
    </row>
    <row r="6" customFormat="false" ht="14.25" hidden="false" customHeight="true" outlineLevel="0" collapsed="false">
      <c r="A6" s="11" t="s">
        <v>16</v>
      </c>
      <c r="B6" s="12" t="s">
        <v>17</v>
      </c>
      <c r="C6" s="12" t="s">
        <v>18</v>
      </c>
      <c r="D6" s="13" t="s">
        <v>19</v>
      </c>
      <c r="E6" s="14" t="n">
        <v>1</v>
      </c>
      <c r="F6" s="14" t="n">
        <v>2</v>
      </c>
      <c r="G6" s="14" t="n">
        <v>3</v>
      </c>
      <c r="H6" s="14" t="n">
        <v>4</v>
      </c>
      <c r="I6" s="15" t="n">
        <v>5</v>
      </c>
      <c r="J6" s="15" t="n">
        <v>6</v>
      </c>
      <c r="K6" s="15" t="n">
        <v>7</v>
      </c>
      <c r="L6" s="16" t="n">
        <v>8</v>
      </c>
      <c r="M6" s="16" t="n">
        <v>9</v>
      </c>
      <c r="N6" s="16" t="n">
        <v>10</v>
      </c>
    </row>
    <row r="7" customFormat="false" ht="14.25" hidden="false" customHeight="false" outlineLevel="0" collapsed="false">
      <c r="A7" s="11"/>
      <c r="B7" s="12"/>
      <c r="C7" s="12"/>
      <c r="D7" s="17" t="s">
        <v>9</v>
      </c>
      <c r="E7" s="18" t="n">
        <v>3304.67</v>
      </c>
      <c r="F7" s="19" t="n">
        <v>2121.07</v>
      </c>
      <c r="G7" s="19" t="n">
        <v>1183.6</v>
      </c>
      <c r="H7" s="20"/>
      <c r="I7" s="21" t="n">
        <v>3283.01</v>
      </c>
      <c r="J7" s="21" t="n">
        <v>2089.75</v>
      </c>
      <c r="K7" s="22" t="n">
        <v>1917.10287</v>
      </c>
      <c r="L7" s="23" t="n">
        <v>172.64</v>
      </c>
      <c r="M7" s="23" t="n">
        <v>1193.26</v>
      </c>
      <c r="N7" s="24"/>
    </row>
    <row r="8" customFormat="false" ht="14.25" hidden="false" customHeight="false" outlineLevel="0" collapsed="false">
      <c r="A8" s="25" t="n">
        <v>201</v>
      </c>
      <c r="B8" s="25"/>
      <c r="C8" s="25"/>
      <c r="D8" s="26" t="s">
        <v>20</v>
      </c>
      <c r="E8" s="27" t="n">
        <v>2365.14</v>
      </c>
      <c r="F8" s="28" t="n">
        <v>1181.54</v>
      </c>
      <c r="G8" s="19" t="n">
        <v>1183.6</v>
      </c>
      <c r="H8" s="29"/>
      <c r="I8" s="23" t="n">
        <f aca="false">J8+M8</f>
        <v>2351.67</v>
      </c>
      <c r="J8" s="23" t="n">
        <f aca="false">J9+J12</f>
        <v>1158.41</v>
      </c>
      <c r="K8" s="30" t="n">
        <f aca="false">K9+K12</f>
        <v>985.766378</v>
      </c>
      <c r="L8" s="23" t="n">
        <f aca="false">L9+L12</f>
        <v>172.644872</v>
      </c>
      <c r="M8" s="23" t="n">
        <v>1193.26</v>
      </c>
      <c r="N8" s="24"/>
    </row>
    <row r="9" customFormat="false" ht="14.25" hidden="false" customHeight="false" outlineLevel="0" collapsed="false">
      <c r="A9" s="25" t="n">
        <v>20131</v>
      </c>
      <c r="B9" s="25"/>
      <c r="C9" s="25"/>
      <c r="D9" s="26" t="s">
        <v>21</v>
      </c>
      <c r="E9" s="27" t="n">
        <v>2296</v>
      </c>
      <c r="F9" s="28" t="n">
        <v>1181.54</v>
      </c>
      <c r="G9" s="23" t="n">
        <v>1114.46</v>
      </c>
      <c r="H9" s="29"/>
      <c r="I9" s="23" t="n">
        <f aca="false">J9+M9</f>
        <v>2282.53</v>
      </c>
      <c r="J9" s="31" t="n">
        <v>1158.41</v>
      </c>
      <c r="K9" s="32" t="n">
        <v>985.766378</v>
      </c>
      <c r="L9" s="23" t="n">
        <v>172.644872</v>
      </c>
      <c r="M9" s="23" t="n">
        <v>1124.12</v>
      </c>
      <c r="N9" s="24"/>
    </row>
    <row r="10" customFormat="false" ht="14.25" hidden="false" customHeight="false" outlineLevel="0" collapsed="false">
      <c r="A10" s="25" t="n">
        <v>2013101</v>
      </c>
      <c r="B10" s="25"/>
      <c r="C10" s="25"/>
      <c r="D10" s="33" t="s">
        <v>22</v>
      </c>
      <c r="E10" s="34" t="n">
        <v>1181.54</v>
      </c>
      <c r="F10" s="35" t="n">
        <v>1181.54</v>
      </c>
      <c r="G10" s="36"/>
      <c r="H10" s="37"/>
      <c r="I10" s="23" t="n">
        <f aca="false">J10+M10</f>
        <v>1158.41</v>
      </c>
      <c r="J10" s="31" t="n">
        <v>1158.41</v>
      </c>
      <c r="K10" s="31" t="n">
        <v>985.766378</v>
      </c>
      <c r="L10" s="32" t="n">
        <v>172.644872</v>
      </c>
      <c r="M10" s="38"/>
      <c r="N10" s="24"/>
    </row>
    <row r="11" customFormat="false" ht="14.25" hidden="false" customHeight="false" outlineLevel="0" collapsed="false">
      <c r="A11" s="25" t="n">
        <v>2013199</v>
      </c>
      <c r="B11" s="25"/>
      <c r="C11" s="25"/>
      <c r="D11" s="33" t="s">
        <v>23</v>
      </c>
      <c r="E11" s="22" t="n">
        <v>1114.46</v>
      </c>
      <c r="F11" s="39"/>
      <c r="G11" s="23" t="n">
        <v>1114.46</v>
      </c>
      <c r="H11" s="33"/>
      <c r="I11" s="23" t="n">
        <f aca="false">J11+M11</f>
        <v>1142.061636</v>
      </c>
      <c r="J11" s="34"/>
      <c r="K11" s="34"/>
      <c r="L11" s="33"/>
      <c r="M11" s="32" t="n">
        <v>1142.061636</v>
      </c>
      <c r="N11" s="24"/>
    </row>
    <row r="12" customFormat="false" ht="14.25" hidden="false" customHeight="false" outlineLevel="0" collapsed="false">
      <c r="A12" s="25" t="n">
        <v>20199</v>
      </c>
      <c r="B12" s="25"/>
      <c r="C12" s="25"/>
      <c r="D12" s="40" t="s">
        <v>24</v>
      </c>
      <c r="E12" s="24" t="n">
        <v>69.14</v>
      </c>
      <c r="F12" s="41"/>
      <c r="G12" s="39" t="n">
        <v>69.14</v>
      </c>
      <c r="H12" s="33"/>
      <c r="I12" s="23" t="n">
        <f aca="false">J12+M12</f>
        <v>69.14</v>
      </c>
      <c r="J12" s="34"/>
      <c r="K12" s="21"/>
      <c r="L12" s="33"/>
      <c r="M12" s="31" t="n">
        <v>69.14</v>
      </c>
      <c r="N12" s="37"/>
    </row>
    <row r="13" customFormat="false" ht="14.25" hidden="false" customHeight="false" outlineLevel="0" collapsed="false">
      <c r="A13" s="25" t="n">
        <v>2019999</v>
      </c>
      <c r="B13" s="25"/>
      <c r="C13" s="25"/>
      <c r="D13" s="40" t="s">
        <v>24</v>
      </c>
      <c r="E13" s="24" t="n">
        <v>69.14</v>
      </c>
      <c r="F13" s="42"/>
      <c r="G13" s="43" t="n">
        <v>69.14</v>
      </c>
      <c r="H13" s="42"/>
      <c r="I13" s="23" t="n">
        <f aca="false">J13+M13</f>
        <v>69.14</v>
      </c>
      <c r="J13" s="21"/>
      <c r="K13" s="21"/>
      <c r="L13" s="42"/>
      <c r="M13" s="42" t="n">
        <v>69.14</v>
      </c>
      <c r="N13" s="39"/>
    </row>
    <row r="14" customFormat="false" ht="14.25" hidden="false" customHeight="false" outlineLevel="0" collapsed="false">
      <c r="A14" s="25" t="n">
        <v>208</v>
      </c>
      <c r="B14" s="25"/>
      <c r="C14" s="25"/>
      <c r="D14" s="40" t="s">
        <v>25</v>
      </c>
      <c r="E14" s="24" t="n">
        <v>689.52</v>
      </c>
      <c r="F14" s="33" t="n">
        <v>689.52</v>
      </c>
      <c r="G14" s="39"/>
      <c r="H14" s="24"/>
      <c r="I14" s="23" t="n">
        <f aca="false">J14+M14</f>
        <v>689.52</v>
      </c>
      <c r="J14" s="24" t="n">
        <v>689.52</v>
      </c>
      <c r="K14" s="24" t="n">
        <v>689.52</v>
      </c>
      <c r="L14" s="24"/>
      <c r="M14" s="24"/>
      <c r="N14" s="43"/>
    </row>
    <row r="15" customFormat="false" ht="14.25" hidden="false" customHeight="false" outlineLevel="0" collapsed="false">
      <c r="A15" s="25" t="n">
        <v>20805</v>
      </c>
      <c r="B15" s="25"/>
      <c r="C15" s="25"/>
      <c r="D15" s="40" t="s">
        <v>26</v>
      </c>
      <c r="E15" s="24" t="n">
        <v>602.35</v>
      </c>
      <c r="F15" s="44" t="n">
        <v>602.35</v>
      </c>
      <c r="G15" s="39"/>
      <c r="H15" s="24"/>
      <c r="I15" s="23" t="n">
        <f aca="false">J15+M15</f>
        <v>602.35</v>
      </c>
      <c r="J15" s="36" t="n">
        <v>602.35</v>
      </c>
      <c r="K15" s="36" t="n">
        <v>602.35</v>
      </c>
      <c r="L15" s="24"/>
      <c r="M15" s="24"/>
      <c r="N15" s="33"/>
    </row>
    <row r="16" customFormat="false" ht="14.25" hidden="false" customHeight="false" outlineLevel="0" collapsed="false">
      <c r="A16" s="25" t="n">
        <v>2080501</v>
      </c>
      <c r="B16" s="25"/>
      <c r="C16" s="25"/>
      <c r="D16" s="33" t="s">
        <v>26</v>
      </c>
      <c r="E16" s="37" t="n">
        <v>602.35</v>
      </c>
      <c r="F16" s="44" t="n">
        <v>602.35</v>
      </c>
      <c r="G16" s="45"/>
      <c r="H16" s="37"/>
      <c r="I16" s="23" t="n">
        <f aca="false">J16+M16</f>
        <v>602.35</v>
      </c>
      <c r="J16" s="36" t="n">
        <v>602.35</v>
      </c>
      <c r="K16" s="36" t="n">
        <v>602.35</v>
      </c>
      <c r="L16" s="37"/>
      <c r="M16" s="37"/>
      <c r="N16" s="33"/>
    </row>
    <row r="17" customFormat="false" ht="14.25" hidden="false" customHeight="false" outlineLevel="0" collapsed="false">
      <c r="A17" s="25" t="n">
        <v>20808</v>
      </c>
      <c r="B17" s="25"/>
      <c r="C17" s="25"/>
      <c r="D17" s="33" t="s">
        <v>27</v>
      </c>
      <c r="E17" s="37" t="n">
        <v>87.18</v>
      </c>
      <c r="F17" s="44" t="n">
        <v>87.18</v>
      </c>
      <c r="G17" s="45"/>
      <c r="H17" s="37"/>
      <c r="I17" s="23" t="n">
        <f aca="false">J17+M17</f>
        <v>87.18</v>
      </c>
      <c r="J17" s="24" t="n">
        <v>87.18</v>
      </c>
      <c r="K17" s="24" t="n">
        <v>87.18</v>
      </c>
      <c r="L17" s="37"/>
      <c r="M17" s="37"/>
      <c r="N17" s="33"/>
    </row>
    <row r="18" customFormat="false" ht="14.25" hidden="false" customHeight="false" outlineLevel="0" collapsed="false">
      <c r="A18" s="25" t="n">
        <v>2080899</v>
      </c>
      <c r="B18" s="25"/>
      <c r="C18" s="25"/>
      <c r="D18" s="33" t="s">
        <v>28</v>
      </c>
      <c r="E18" s="33" t="n">
        <v>87.18</v>
      </c>
      <c r="F18" s="40" t="n">
        <v>87.18</v>
      </c>
      <c r="G18" s="39"/>
      <c r="H18" s="33"/>
      <c r="I18" s="23" t="n">
        <f aca="false">J18+M18</f>
        <v>87.18</v>
      </c>
      <c r="J18" s="24" t="n">
        <v>87.18</v>
      </c>
      <c r="K18" s="24" t="n">
        <v>87.18</v>
      </c>
      <c r="L18" s="33"/>
      <c r="M18" s="33"/>
      <c r="N18" s="33"/>
    </row>
    <row r="19" customFormat="false" ht="14.25" hidden="false" customHeight="false" outlineLevel="0" collapsed="false">
      <c r="A19" s="25" t="n">
        <v>210</v>
      </c>
      <c r="B19" s="25"/>
      <c r="C19" s="25"/>
      <c r="D19" s="33" t="s">
        <v>29</v>
      </c>
      <c r="E19" s="33" t="n">
        <v>250</v>
      </c>
      <c r="F19" s="40" t="n">
        <v>250</v>
      </c>
      <c r="G19" s="39"/>
      <c r="H19" s="33"/>
      <c r="I19" s="23" t="n">
        <f aca="false">J19+M19</f>
        <v>241.813466</v>
      </c>
      <c r="J19" s="46" t="n">
        <v>241.813466</v>
      </c>
      <c r="K19" s="46" t="n">
        <v>241.813466</v>
      </c>
      <c r="L19" s="33"/>
      <c r="M19" s="33"/>
      <c r="N19" s="33"/>
    </row>
    <row r="20" customFormat="false" ht="14.25" hidden="false" customHeight="false" outlineLevel="0" collapsed="false">
      <c r="A20" s="25" t="n">
        <v>21005</v>
      </c>
      <c r="B20" s="25"/>
      <c r="C20" s="25"/>
      <c r="D20" s="33" t="s">
        <v>30</v>
      </c>
      <c r="E20" s="33" t="n">
        <v>250</v>
      </c>
      <c r="F20" s="40" t="n">
        <v>250</v>
      </c>
      <c r="G20" s="39"/>
      <c r="H20" s="33"/>
      <c r="I20" s="23" t="n">
        <f aca="false">J20+M20</f>
        <v>241.813466</v>
      </c>
      <c r="J20" s="46" t="n">
        <v>241.813466</v>
      </c>
      <c r="K20" s="46" t="n">
        <v>241.813466</v>
      </c>
      <c r="L20" s="33"/>
      <c r="M20" s="33"/>
      <c r="N20" s="33"/>
    </row>
    <row r="21" customFormat="false" ht="14.25" hidden="false" customHeight="false" outlineLevel="0" collapsed="false">
      <c r="A21" s="25" t="n">
        <v>2100599</v>
      </c>
      <c r="B21" s="25"/>
      <c r="C21" s="25"/>
      <c r="D21" s="33" t="s">
        <v>31</v>
      </c>
      <c r="E21" s="33" t="n">
        <v>250</v>
      </c>
      <c r="F21" s="40" t="n">
        <v>250</v>
      </c>
      <c r="G21" s="39"/>
      <c r="H21" s="33"/>
      <c r="I21" s="23" t="n">
        <f aca="false">J21+M21</f>
        <v>241.813466</v>
      </c>
      <c r="J21" s="46" t="n">
        <v>241.813466</v>
      </c>
      <c r="K21" s="46" t="n">
        <v>241.813466</v>
      </c>
      <c r="L21" s="33"/>
      <c r="M21" s="33"/>
      <c r="N21" s="33"/>
    </row>
  </sheetData>
  <mergeCells count="30">
    <mergeCell ref="A1:N1"/>
    <mergeCell ref="C2:E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21:56Z</dcterms:created>
  <dc:creator>微软用户</dc:creator>
  <dc:description/>
  <dc:language>en-US</dc:language>
  <cp:lastModifiedBy>微软用户</cp:lastModifiedBy>
  <dcterms:modified xsi:type="dcterms:W3CDTF">2016-06-29T09:30:35Z</dcterms:modified>
  <cp:revision>0</cp:revision>
  <dc:subject/>
  <dc:title/>
</cp:coreProperties>
</file>