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项目名称</t>
  </si>
  <si>
    <t xml:space="preserve">备注</t>
  </si>
  <si>
    <t xml:space="preserve">广东凯谦医疗器械有限公司</t>
  </si>
  <si>
    <t xml:space="preserve">企业</t>
  </si>
  <si>
    <t xml:space="preserve">91440200315091795R</t>
  </si>
  <si>
    <t xml:space="preserve">殷文利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19]038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40002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Noto Sans"/>
        <family val="2"/>
      </rPr>
      <t xml:space="preserve">Ⅲ类：                                                                      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黑体"/>
        <family val="3"/>
        <charset val="134"/>
      </rPr>
      <t xml:space="preserve">6804,681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2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6870**                                                       2017</t>
    </r>
    <r>
      <rPr>
        <sz val="10"/>
        <rFont val="Noto Sans"/>
        <family val="2"/>
      </rPr>
      <t xml:space="preserve">年分类目录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护理液除外），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浈江区五里亭良村公路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号碧桂园凤凰城商业广场</t>
    </r>
    <r>
      <rPr>
        <sz val="10"/>
        <rFont val="黑体"/>
        <family val="3"/>
        <charset val="134"/>
      </rPr>
      <t xml:space="preserve">127</t>
    </r>
    <r>
      <rPr>
        <sz val="10"/>
        <rFont val="Noto Sans"/>
        <family val="2"/>
      </rPr>
      <t xml:space="preserve">号商铺</t>
    </r>
  </si>
  <si>
    <t xml:space="preserve">韶关市市场监督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9" xfId="40"/>
    <cellStyle name="常规_2019_1" xfId="41"/>
    <cellStyle name="常规_2019_10" xfId="42"/>
    <cellStyle name="常规_2019_11" xfId="43"/>
    <cellStyle name="常规_2019_12" xfId="44"/>
    <cellStyle name="常规_2019_13" xfId="45"/>
    <cellStyle name="常规_2019_14" xfId="46"/>
    <cellStyle name="常规_2019_15" xfId="47"/>
    <cellStyle name="常规_2019_16" xfId="48"/>
    <cellStyle name="常规_2019_17" xfId="49"/>
    <cellStyle name="常规_2019_18" xfId="50"/>
    <cellStyle name="常规_2019_19" xfId="51"/>
    <cellStyle name="常规_2019_2" xfId="52"/>
    <cellStyle name="常规_2019_20" xfId="53"/>
    <cellStyle name="常规_2019_21" xfId="54"/>
    <cellStyle name="常规_2019_22" xfId="55"/>
    <cellStyle name="常规_2019_23" xfId="56"/>
    <cellStyle name="常规_2019_24" xfId="57"/>
    <cellStyle name="常规_2019_25" xfId="58"/>
    <cellStyle name="常规_2019_26" xfId="59"/>
    <cellStyle name="常规_2019_27" xfId="60"/>
    <cellStyle name="常规_2019_28" xfId="61"/>
    <cellStyle name="常规_2019_29" xfId="62"/>
    <cellStyle name="常规_2019_3" xfId="63"/>
    <cellStyle name="常规_2019_30" xfId="64"/>
    <cellStyle name="常规_2019_31" xfId="65"/>
    <cellStyle name="常规_2019_32" xfId="66"/>
    <cellStyle name="常规_2019_33" xfId="67"/>
    <cellStyle name="常规_2019_4" xfId="68"/>
    <cellStyle name="常规_2019_5" xfId="69"/>
    <cellStyle name="常规_2019_6" xfId="70"/>
    <cellStyle name="常规_2019_7" xfId="71"/>
    <cellStyle name="常规_2019_8" xfId="72"/>
    <cellStyle name="常规_2019_9" xfId="73"/>
    <cellStyle name="常规_Sheet0_2" xfId="74"/>
    <cellStyle name="常规_三类公告汇总_16" xfId="75"/>
    <cellStyle name="常规_三类公告汇总_28" xfId="76"/>
    <cellStyle name="常规_三类公告汇总_29" xfId="77"/>
    <cellStyle name="常规_三类公告汇总_30" xfId="78"/>
    <cellStyle name="常规_三类公告汇总_31" xfId="79"/>
    <cellStyle name="常规_三类公告汇总_32" xfId="80"/>
    <cellStyle name="常规_三类公告汇总_34" xfId="81"/>
    <cellStyle name="常规_档案编排_1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9" activeCellId="0" sqref="D19: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1.56"/>
    <col collapsed="false" customWidth="true" hidden="false" outlineLevel="0" max="3" min="3" style="1" width="16.7"/>
    <col collapsed="false" customWidth="true" hidden="false" outlineLevel="0" max="4" min="4" style="1" width="10.99"/>
    <col collapsed="false" customWidth="true" hidden="false" outlineLevel="0" max="6" min="5" style="1" width="13.41"/>
    <col collapsed="false" customWidth="true" hidden="false" outlineLevel="0" max="7" min="7" style="1" width="9.41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1.7"/>
    <col collapsed="false" customWidth="true" hidden="false" outlineLevel="0" max="11" min="11" style="1" width="31.28"/>
    <col collapsed="false" customWidth="true" hidden="false" outlineLevel="0" max="12" min="12" style="1" width="20.28"/>
    <col collapsed="false" customWidth="true" hidden="false" outlineLevel="0" max="13" min="13" style="1" width="21.42"/>
    <col collapsed="false" customWidth="true" hidden="false" outlineLevel="0" max="14" min="14" style="2" width="10.13"/>
    <col collapsed="false" customWidth="true" hidden="false" outlineLevel="0" max="15" min="15" style="2" width="9.99"/>
    <col collapsed="false" customWidth="true" hidden="false" outlineLevel="0" max="16" min="16" style="2" width="10.28"/>
    <col collapsed="false" customWidth="true" hidden="false" outlineLevel="0" max="17" min="17" style="1" width="14.14"/>
    <col collapsed="false" customWidth="true" hidden="false" outlineLevel="0" max="18" min="18" style="1" width="15.41"/>
    <col collapsed="false" customWidth="true" hidden="false" outlineLevel="0" max="19" min="19" style="1" width="16.8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7" t="s">
        <v>16</v>
      </c>
      <c r="Q2" s="4" t="s">
        <v>17</v>
      </c>
      <c r="R2" s="6" t="s">
        <v>18</v>
      </c>
      <c r="S2" s="6" t="s">
        <v>19</v>
      </c>
    </row>
    <row r="3" customFormat="false" ht="144" hidden="false" customHeight="true" outlineLevel="0" collapsed="false">
      <c r="A3" s="8" t="s">
        <v>20</v>
      </c>
      <c r="B3" s="8" t="s">
        <v>21</v>
      </c>
      <c r="C3" s="9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8" t="s">
        <v>27</v>
      </c>
      <c r="I3" s="8" t="s">
        <v>28</v>
      </c>
      <c r="J3" s="8" t="s">
        <v>29</v>
      </c>
      <c r="K3" s="8" t="s">
        <v>30</v>
      </c>
      <c r="L3" s="8" t="s">
        <v>31</v>
      </c>
      <c r="M3" s="8" t="s">
        <v>31</v>
      </c>
      <c r="N3" s="10" t="n">
        <v>43696</v>
      </c>
      <c r="O3" s="10" t="n">
        <v>43696</v>
      </c>
      <c r="P3" s="10" t="n">
        <v>45522</v>
      </c>
      <c r="Q3" s="11" t="s">
        <v>32</v>
      </c>
      <c r="R3" s="11" t="s">
        <v>27</v>
      </c>
      <c r="S3" s="8" t="s">
        <v>28</v>
      </c>
    </row>
  </sheetData>
  <mergeCells count="1">
    <mergeCell ref="A1:S1"/>
  </mergeCells>
  <dataValidations count="1">
    <dataValidation allowBlank="true" errorStyle="stop" operator="between" showDropDown="false" showErrorMessage="true" showInputMessage="false" sqref="G1:G100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冰头</cp:lastModifiedBy>
  <dcterms:modified xsi:type="dcterms:W3CDTF">2019-08-26T10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