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乳源南岭好山好水冬虫夏草有限公司</t>
  </si>
  <si>
    <t xml:space="preserve">91440232052405739G</t>
  </si>
  <si>
    <t xml:space="preserve">蔡海科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644023200093</t>
  </si>
  <si>
    <t xml:space="preserve">韶关市市场监督管理局</t>
  </si>
  <si>
    <t xml:space="preserve">食品生产许可证变更</t>
  </si>
  <si>
    <t xml:space="preserve">乳源县乳城镇东阳光工业园</t>
  </si>
  <si>
    <r>
      <rPr>
        <sz val="10"/>
        <rFont val="Noto Sans"/>
        <family val="2"/>
      </rPr>
      <t xml:space="preserve">饮料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糖果制品</t>
    </r>
  </si>
  <si>
    <t xml:space="preserve">南雄市幸福米业有限公司</t>
  </si>
  <si>
    <t xml:space="preserve">91440282MA53HA0Y7C</t>
  </si>
  <si>
    <t xml:space="preserve">杨新村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SC10144028200030</t>
  </si>
  <si>
    <r>
      <rPr>
        <sz val="10"/>
        <rFont val="Noto Sans"/>
        <family val="2"/>
      </rPr>
      <t xml:space="preserve">南雄市国道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南雄古市段湖罗坵</t>
    </r>
  </si>
  <si>
    <r>
      <rPr>
        <sz val="10"/>
        <rFont val="Noto Sans"/>
        <family val="2"/>
      </rPr>
      <t xml:space="preserve">南雄市国道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线南雄古市段湖罗坵；南雄市湖口镇承平村龙眼头</t>
    </r>
  </si>
  <si>
    <t xml:space="preserve">粮食加工品</t>
  </si>
  <si>
    <t xml:space="preserve">南雄市兄弟米业有限公司</t>
  </si>
  <si>
    <t xml:space="preserve">91440282MA53H3HH7W</t>
  </si>
  <si>
    <t xml:space="preserve">杨春华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SC10144028200193</t>
  </si>
  <si>
    <t xml:space="preserve">南雄市湖口镇高石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13" xfId="41"/>
    <cellStyle name="常规_Sheet1_1_Sheet1_3" xfId="42"/>
    <cellStyle name="常规_Sheet1_48" xfId="43"/>
    <cellStyle name="常规_Sheet1_507" xfId="44"/>
    <cellStyle name="常规_Sheet1_682" xfId="45"/>
    <cellStyle name="常规_Sheet1_核发" xfId="46"/>
    <cellStyle name="常规_数据" xfId="47"/>
    <cellStyle name="常规_数据_1" xfId="48"/>
    <cellStyle name="常规_数据_10" xfId="49"/>
    <cellStyle name="常规_数据_11" xfId="50"/>
    <cellStyle name="常规_数据_12" xfId="51"/>
    <cellStyle name="常规_数据_13" xfId="52"/>
    <cellStyle name="常规_数据_14" xfId="53"/>
    <cellStyle name="常规_数据_15" xfId="54"/>
    <cellStyle name="常规_数据_16" xfId="55"/>
    <cellStyle name="常规_数据_17" xfId="56"/>
    <cellStyle name="常规_数据_18" xfId="57"/>
    <cellStyle name="常规_数据_19" xfId="58"/>
    <cellStyle name="常规_数据_2" xfId="59"/>
    <cellStyle name="常规_数据_20" xfId="60"/>
    <cellStyle name="常规_数据_21" xfId="61"/>
    <cellStyle name="常规_数据_22" xfId="62"/>
    <cellStyle name="常规_数据_23" xfId="63"/>
    <cellStyle name="常规_数据_24" xfId="64"/>
    <cellStyle name="常规_数据_3" xfId="65"/>
    <cellStyle name="常规_数据_4" xfId="66"/>
    <cellStyle name="常规_数据_5" xfId="67"/>
    <cellStyle name="常规_数据_6" xfId="68"/>
    <cellStyle name="常规_数据_7" xfId="69"/>
    <cellStyle name="常规_数据_8" xfId="70"/>
    <cellStyle name="常规_数据_9" xfId="71"/>
    <cellStyle name="常规_核发_16" xfId="72"/>
    <cellStyle name="常规_核发_22" xfId="73"/>
    <cellStyle name="常规_核发_23" xfId="74"/>
    <cellStyle name="常规_核发_25" xfId="75"/>
    <cellStyle name="常规_注销数据_58" xfId="76"/>
    <cellStyle name="常规_现场核查任务表_3" xfId="77"/>
    <cellStyle name="强调文字颜色 1" xfId="78"/>
    <cellStyle name="强调文字颜色 2" xfId="79"/>
    <cellStyle name="强调文字颜色 3" xfId="80"/>
    <cellStyle name="强调文字颜色 4" xfId="81"/>
    <cellStyle name="强调文字颜色 5" xfId="82"/>
    <cellStyle name="强调文字颜色 6" xfId="83"/>
    <cellStyle name="标题" xfId="84"/>
    <cellStyle name="标题 1" xfId="85"/>
    <cellStyle name="标题 2" xfId="86"/>
    <cellStyle name="标题 3" xfId="87"/>
    <cellStyle name="标题 4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1.28"/>
    <col collapsed="false" customWidth="true" hidden="false" outlineLevel="0" max="3" min="3" style="1" width="12.42"/>
    <col collapsed="false" customWidth="true" hidden="false" outlineLevel="0" max="4" min="4" style="1" width="20.7"/>
    <col collapsed="false" customWidth="true" hidden="false" outlineLevel="0" max="5" min="5" style="1" width="21.56"/>
    <col collapsed="false" customWidth="true" hidden="false" outlineLevel="0" max="6" min="6" style="1" width="9.56"/>
    <col collapsed="false" customWidth="true" hidden="false" outlineLevel="0" max="7" min="7" style="1" width="14.99"/>
    <col collapsed="false" customWidth="true" hidden="false" outlineLevel="0" max="8" min="8" style="1" width="17.7"/>
    <col collapsed="false" customWidth="true" hidden="false" outlineLevel="0" max="9" min="9" style="1" width="14.85"/>
    <col collapsed="false" customWidth="true" hidden="false" outlineLevel="0" max="10" min="10" style="2" width="14.7"/>
    <col collapsed="false" customWidth="true" hidden="false" outlineLevel="0" max="11" min="11" style="2" width="11.42"/>
    <col collapsed="false" customWidth="true" hidden="false" outlineLevel="0" max="12" min="12" style="2" width="10.85"/>
    <col collapsed="false" customWidth="true" hidden="false" outlineLevel="0" max="13" min="13" style="1" width="22.7"/>
    <col collapsed="false" customWidth="true" hidden="false" outlineLevel="0" max="14" min="14" style="1" width="18.99"/>
    <col collapsed="false" customWidth="true" hidden="false" outlineLevel="0" max="16" min="15" style="1" width="29.28"/>
    <col collapsed="false" customWidth="true" hidden="false" outlineLevel="0" max="17" min="17" style="1" width="12.28"/>
    <col collapsed="false" customWidth="true" hidden="false" outlineLevel="0" max="18" min="18" style="1" width="7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" hidden="false" customHeight="false" outlineLevel="0" collapsed="false">
      <c r="A3" s="7" t="s">
        <v>19</v>
      </c>
      <c r="B3" s="8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8" t="s">
        <v>26</v>
      </c>
      <c r="I3" s="7" t="s">
        <v>24</v>
      </c>
      <c r="J3" s="9" t="n">
        <v>43677</v>
      </c>
      <c r="K3" s="9" t="n">
        <v>43677</v>
      </c>
      <c r="L3" s="9" t="n">
        <v>45132</v>
      </c>
      <c r="M3" s="7" t="s">
        <v>27</v>
      </c>
      <c r="N3" s="7" t="s">
        <v>28</v>
      </c>
      <c r="O3" s="7" t="s">
        <v>29</v>
      </c>
      <c r="P3" s="7" t="s">
        <v>29</v>
      </c>
      <c r="Q3" s="7" t="s">
        <v>30</v>
      </c>
      <c r="R3" s="8"/>
    </row>
    <row r="4" customFormat="false" ht="36" hidden="false" customHeight="false" outlineLevel="0" collapsed="false">
      <c r="A4" s="7" t="s">
        <v>31</v>
      </c>
      <c r="B4" s="8" t="s">
        <v>32</v>
      </c>
      <c r="C4" s="7" t="s">
        <v>33</v>
      </c>
      <c r="D4" s="7" t="s">
        <v>22</v>
      </c>
      <c r="E4" s="7" t="s">
        <v>34</v>
      </c>
      <c r="F4" s="7" t="s">
        <v>24</v>
      </c>
      <c r="G4" s="7" t="s">
        <v>25</v>
      </c>
      <c r="H4" s="8" t="s">
        <v>35</v>
      </c>
      <c r="I4" s="7" t="s">
        <v>24</v>
      </c>
      <c r="J4" s="9" t="n">
        <v>43677</v>
      </c>
      <c r="K4" s="9" t="n">
        <v>43677</v>
      </c>
      <c r="L4" s="9" t="n">
        <v>44368</v>
      </c>
      <c r="M4" s="7" t="s">
        <v>27</v>
      </c>
      <c r="N4" s="7" t="s">
        <v>28</v>
      </c>
      <c r="O4" s="7" t="s">
        <v>36</v>
      </c>
      <c r="P4" s="7" t="s">
        <v>37</v>
      </c>
      <c r="Q4" s="7" t="s">
        <v>38</v>
      </c>
      <c r="R4" s="8"/>
    </row>
    <row r="5" customFormat="false" ht="24" hidden="false" customHeight="false" outlineLevel="0" collapsed="false">
      <c r="A5" s="7" t="s">
        <v>39</v>
      </c>
      <c r="B5" s="8" t="s">
        <v>40</v>
      </c>
      <c r="C5" s="7" t="s">
        <v>41</v>
      </c>
      <c r="D5" s="7" t="s">
        <v>22</v>
      </c>
      <c r="E5" s="7" t="s">
        <v>42</v>
      </c>
      <c r="F5" s="7" t="s">
        <v>24</v>
      </c>
      <c r="G5" s="7" t="s">
        <v>25</v>
      </c>
      <c r="H5" s="8" t="s">
        <v>43</v>
      </c>
      <c r="I5" s="7" t="s">
        <v>24</v>
      </c>
      <c r="J5" s="9" t="n">
        <v>43677</v>
      </c>
      <c r="K5" s="9" t="n">
        <v>43677</v>
      </c>
      <c r="L5" s="9" t="n">
        <v>44741</v>
      </c>
      <c r="M5" s="7" t="s">
        <v>27</v>
      </c>
      <c r="N5" s="7" t="s">
        <v>28</v>
      </c>
      <c r="O5" s="7" t="s">
        <v>44</v>
      </c>
      <c r="P5" s="7" t="s">
        <v>44</v>
      </c>
      <c r="Q5" s="7" t="s">
        <v>38</v>
      </c>
      <c r="R5" s="8"/>
    </row>
    <row r="9" customFormat="false" ht="12" hidden="false" customHeight="false" outlineLevel="0" collapsed="false">
      <c r="A9" s="10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F1:F100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3:46Z</dcterms:created>
  <dc:creator>黄文艳</dc:creator>
  <dc:description/>
  <dc:language>en-US</dc:language>
  <cp:lastModifiedBy>冰头</cp:lastModifiedBy>
  <dcterms:modified xsi:type="dcterms:W3CDTF">2019-08-06T09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