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v>15.21</v>
      </c>
      <c r="C10" s="21"/>
      <c r="D10" s="21"/>
      <c r="E10" s="21"/>
      <c r="F10" s="21"/>
      <c r="G10" s="21"/>
      <c r="H10" s="21"/>
      <c r="I10" s="21"/>
      <c r="J10" s="21" t="n">
        <v>8.99</v>
      </c>
      <c r="K10" s="21" t="n">
        <v>8.99</v>
      </c>
      <c r="L10" s="21" t="n">
        <v>6.22</v>
      </c>
      <c r="M10" s="21" t="n">
        <v>6.22</v>
      </c>
      <c r="N10" s="21" t="n">
        <v>12</v>
      </c>
      <c r="O10" s="21"/>
      <c r="P10" s="21"/>
      <c r="Q10" s="21"/>
      <c r="R10" s="21" t="n">
        <v>6</v>
      </c>
      <c r="S10" s="21" t="n">
        <v>6</v>
      </c>
      <c r="T10" s="21"/>
      <c r="U10" s="21"/>
      <c r="V10" s="21"/>
      <c r="W10" s="22"/>
      <c r="X10" s="21"/>
      <c r="Y10" s="21"/>
      <c r="Z10" s="21"/>
      <c r="AA10" s="21"/>
      <c r="AB10" s="21"/>
      <c r="AC10" s="21"/>
      <c r="AD10" s="21"/>
      <c r="AE10" s="21"/>
      <c r="AF10" s="21"/>
      <c r="AG10" s="21"/>
      <c r="AH10" s="21" t="n">
        <v>1.39</v>
      </c>
      <c r="AI10" s="21" t="n">
        <v>1.39</v>
      </c>
      <c r="AJ10" s="21" t="n">
        <v>3.23</v>
      </c>
      <c r="AK10" s="21" t="n">
        <v>-56.97</v>
      </c>
      <c r="AL10" s="21" t="n">
        <v>0.86</v>
      </c>
      <c r="AM10" s="21" t="n">
        <v>0.86</v>
      </c>
      <c r="AN10" s="21" t="n">
        <v>3.38</v>
      </c>
      <c r="AO10" s="21" t="n">
        <v>-74.56</v>
      </c>
      <c r="AP10" s="21" t="n">
        <v>12</v>
      </c>
      <c r="AQ10" s="21"/>
      <c r="AR10" s="21"/>
      <c r="AS10" s="21"/>
      <c r="AT10" s="21"/>
      <c r="AU10" s="21"/>
      <c r="AV10" s="21"/>
      <c r="AW10" s="21"/>
      <c r="AX10" s="21" t="n">
        <v>6</v>
      </c>
      <c r="AY10" s="21" t="n">
        <v>6</v>
      </c>
      <c r="AZ10" s="21" t="n">
        <v>6</v>
      </c>
      <c r="BA10" s="21" t="n">
        <v>6</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J20" activeCellId="0" sqref="J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29</v>
      </c>
      <c r="B10" s="36" t="n">
        <f aca="false">C10+D10+E10+F10+G10</f>
        <v>-3.21</v>
      </c>
      <c r="C10" s="36" t="n">
        <f aca="false">统计!AS10-统计!E10</f>
        <v>0</v>
      </c>
      <c r="D10" s="36" t="n">
        <f aca="false">统计!AU10-统计!G10</f>
        <v>0</v>
      </c>
      <c r="E10" s="36" t="n">
        <f aca="false">统计!AW10-统计!I10</f>
        <v>0</v>
      </c>
      <c r="F10" s="36" t="n">
        <f aca="false">统计!AY10-统计!K10</f>
        <v>-2.99</v>
      </c>
      <c r="G10" s="36" t="n">
        <f aca="false">统计!BA10-统计!M10</f>
        <v>-0.22</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3.21</v>
      </c>
      <c r="C15" s="36" t="n">
        <f aca="false">SUM(C10:C14)</f>
        <v>0</v>
      </c>
      <c r="D15" s="36" t="n">
        <f aca="false">SUM(D10:D14)</f>
        <v>0</v>
      </c>
      <c r="E15" s="36" t="n">
        <f aca="false">SUM(E10:E14)</f>
        <v>0</v>
      </c>
      <c r="F15" s="36" t="n">
        <f aca="false">SUM(F10:F14)</f>
        <v>-2.99</v>
      </c>
      <c r="G15" s="36" t="n">
        <f aca="false">SUM(G10:G14)</f>
        <v>-0.22</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cp:lastModifiedBy>
  <cp:lastPrinted>2016-03-30T08:06:34Z</cp:lastPrinted>
  <dcterms:modified xsi:type="dcterms:W3CDTF">2016-03-30T08: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