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  </t>
    </r>
    <r>
      <rPr>
        <b val="true"/>
        <sz val="11"/>
        <rFont val="宋体"/>
        <family val="0"/>
        <charset val="134"/>
      </rPr>
      <t xml:space="preserve">1  </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N1" colorId="64" zoomScale="100" zoomScaleNormal="100" zoomScalePageLayoutView="100" workbookViewId="0">
      <pane xSplit="0" ySplit="9" topLeftCell="BM10" activePane="bottomLeft" state="frozen"/>
      <selection pane="topLeft" activeCell="N1" activeCellId="0" sqref="N1"/>
      <selection pane="bottomLeft" activeCell="W7" activeCellId="0" sqref="W7:W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4.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6" t="s">
        <v>6</v>
      </c>
      <c r="V5" s="16"/>
      <c r="W5" s="16"/>
      <c r="X5" s="16"/>
      <c r="Y5" s="16"/>
      <c r="Z5" s="16"/>
      <c r="AA5" s="16"/>
      <c r="AB5" s="16"/>
      <c r="AC5" s="16"/>
      <c r="AD5" s="16"/>
      <c r="AE5" s="16"/>
      <c r="AF5" s="16"/>
      <c r="AG5" s="16"/>
      <c r="AH5" s="16"/>
      <c r="AI5" s="16"/>
      <c r="AJ5" s="16"/>
      <c r="AK5" s="16"/>
      <c r="AL5" s="16"/>
      <c r="AM5" s="16"/>
      <c r="AN5" s="16"/>
      <c r="AO5" s="16"/>
      <c r="AP5" s="16"/>
      <c r="AQ5" s="14" t="s">
        <v>7</v>
      </c>
      <c r="AR5" s="14"/>
      <c r="AS5" s="14"/>
      <c r="AT5" s="14"/>
      <c r="AU5" s="14"/>
      <c r="AV5" s="14"/>
      <c r="AW5" s="14"/>
      <c r="AX5" s="14"/>
      <c r="AY5" s="14"/>
      <c r="AZ5" s="14"/>
      <c r="BA5" s="14"/>
      <c r="BB5" s="14"/>
      <c r="BC5" s="17" t="s">
        <v>8</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9</v>
      </c>
      <c r="D7" s="13" t="s">
        <v>10</v>
      </c>
      <c r="E7" s="19" t="s">
        <v>11</v>
      </c>
      <c r="F7" s="13" t="s">
        <v>10</v>
      </c>
      <c r="G7" s="13" t="s">
        <v>12</v>
      </c>
      <c r="H7" s="13" t="s">
        <v>10</v>
      </c>
      <c r="I7" s="13" t="s">
        <v>13</v>
      </c>
      <c r="J7" s="13" t="s">
        <v>10</v>
      </c>
      <c r="K7" s="13" t="s">
        <v>14</v>
      </c>
      <c r="L7" s="13" t="s">
        <v>10</v>
      </c>
      <c r="M7" s="13" t="s">
        <v>15</v>
      </c>
      <c r="N7" s="13" t="s">
        <v>10</v>
      </c>
      <c r="O7" s="20" t="s">
        <v>9</v>
      </c>
      <c r="P7" s="20" t="s">
        <v>11</v>
      </c>
      <c r="Q7" s="20" t="s">
        <v>12</v>
      </c>
      <c r="R7" s="20" t="s">
        <v>13</v>
      </c>
      <c r="S7" s="20" t="s">
        <v>14</v>
      </c>
      <c r="T7" s="20" t="s">
        <v>15</v>
      </c>
      <c r="U7" s="13" t="s">
        <v>9</v>
      </c>
      <c r="V7" s="13" t="s">
        <v>10</v>
      </c>
      <c r="W7" s="19"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9" t="s">
        <v>11</v>
      </c>
      <c r="AT7" s="13" t="s">
        <v>10</v>
      </c>
      <c r="AU7" s="13" t="s">
        <v>12</v>
      </c>
      <c r="AV7" s="13" t="s">
        <v>10</v>
      </c>
      <c r="AW7" s="13" t="s">
        <v>13</v>
      </c>
      <c r="AX7" s="13" t="s">
        <v>10</v>
      </c>
      <c r="AY7" s="13" t="s">
        <v>14</v>
      </c>
      <c r="AZ7" s="13" t="s">
        <v>10</v>
      </c>
      <c r="BA7" s="13" t="s">
        <v>15</v>
      </c>
      <c r="BB7" s="13" t="s">
        <v>10</v>
      </c>
      <c r="BC7" s="17"/>
    </row>
    <row r="8" s="18" customFormat="true" ht="22.5" hidden="false" customHeight="true" outlineLevel="0" collapsed="false">
      <c r="A8" s="12"/>
      <c r="B8" s="13"/>
      <c r="C8" s="13"/>
      <c r="D8" s="13"/>
      <c r="E8" s="19"/>
      <c r="F8" s="13"/>
      <c r="G8" s="13"/>
      <c r="H8" s="13"/>
      <c r="I8" s="13"/>
      <c r="J8" s="13"/>
      <c r="K8" s="13"/>
      <c r="L8" s="13"/>
      <c r="M8" s="13"/>
      <c r="N8" s="13"/>
      <c r="O8" s="20"/>
      <c r="P8" s="20"/>
      <c r="Q8" s="20"/>
      <c r="R8" s="20"/>
      <c r="S8" s="20"/>
      <c r="T8" s="20"/>
      <c r="U8" s="13"/>
      <c r="V8" s="13"/>
      <c r="W8" s="19"/>
      <c r="X8" s="13"/>
      <c r="Y8" s="13"/>
      <c r="Z8" s="13"/>
      <c r="AA8" s="13"/>
      <c r="AB8" s="13"/>
      <c r="AC8" s="13"/>
      <c r="AD8" s="13"/>
      <c r="AE8" s="13"/>
      <c r="AF8" s="13"/>
      <c r="AG8" s="13"/>
      <c r="AH8" s="13"/>
      <c r="AI8" s="13"/>
      <c r="AJ8" s="13"/>
      <c r="AK8" s="13"/>
      <c r="AL8" s="13"/>
      <c r="AM8" s="13"/>
      <c r="AN8" s="13"/>
      <c r="AO8" s="13"/>
      <c r="AP8" s="13"/>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20"/>
      <c r="P9" s="20"/>
      <c r="Q9" s="20"/>
      <c r="R9" s="20"/>
      <c r="S9" s="20"/>
      <c r="T9" s="20"/>
      <c r="U9" s="13"/>
      <c r="V9" s="13"/>
      <c r="W9" s="19"/>
      <c r="X9" s="13"/>
      <c r="Y9" s="13"/>
      <c r="Z9" s="13"/>
      <c r="AA9" s="13"/>
      <c r="AB9" s="13"/>
      <c r="AC9" s="13"/>
      <c r="AD9" s="13"/>
      <c r="AE9" s="13"/>
      <c r="AF9" s="13"/>
      <c r="AG9" s="13"/>
      <c r="AH9" s="13"/>
      <c r="AI9" s="13"/>
      <c r="AJ9" s="13"/>
      <c r="AK9" s="13"/>
      <c r="AL9" s="13"/>
      <c r="AM9" s="13"/>
      <c r="AN9" s="13"/>
      <c r="AO9" s="13"/>
      <c r="AP9" s="13"/>
      <c r="AQ9" s="13"/>
      <c r="AR9" s="13"/>
      <c r="AS9" s="19"/>
      <c r="AT9" s="13"/>
      <c r="AU9" s="13"/>
      <c r="AV9" s="13"/>
      <c r="AW9" s="13"/>
      <c r="AX9" s="13"/>
      <c r="AY9" s="13"/>
      <c r="AZ9" s="13"/>
      <c r="BA9" s="13"/>
      <c r="BB9" s="13"/>
      <c r="BC9" s="17"/>
    </row>
    <row r="10" s="26" customFormat="true" ht="30" hidden="false" customHeight="true" outlineLevel="0" collapsed="false">
      <c r="A10" s="21" t="n">
        <v>1</v>
      </c>
      <c r="B10" s="22" t="s">
        <v>18</v>
      </c>
      <c r="C10" s="23" t="n">
        <f aca="false">E10+G10+I10+K10+M10</f>
        <v>8.09</v>
      </c>
      <c r="D10" s="23" t="n">
        <v>8.09</v>
      </c>
      <c r="E10" s="23" t="n">
        <v>4.03</v>
      </c>
      <c r="F10" s="23" t="n">
        <v>4.03</v>
      </c>
      <c r="G10" s="23"/>
      <c r="H10" s="23"/>
      <c r="I10" s="23"/>
      <c r="J10" s="23"/>
      <c r="K10" s="23" t="n">
        <v>2.5</v>
      </c>
      <c r="L10" s="23" t="n">
        <v>2.5</v>
      </c>
      <c r="M10" s="23" t="n">
        <v>1.56</v>
      </c>
      <c r="N10" s="23" t="n">
        <v>1.56</v>
      </c>
      <c r="O10" s="23" t="n">
        <f aca="false">P10+Q10+R10+S10+T10</f>
        <v>8.09</v>
      </c>
      <c r="P10" s="23" t="n">
        <v>4.03</v>
      </c>
      <c r="Q10" s="23"/>
      <c r="R10" s="23"/>
      <c r="S10" s="23" t="n">
        <v>2.5</v>
      </c>
      <c r="T10" s="23" t="n">
        <v>1.56</v>
      </c>
      <c r="U10" s="23" t="n">
        <f aca="false">W10+AA10+AE10+AI10+AM10</f>
        <v>0.3</v>
      </c>
      <c r="V10" s="23" t="n">
        <v>0.3</v>
      </c>
      <c r="W10" s="23" t="n">
        <v>0</v>
      </c>
      <c r="X10" s="23"/>
      <c r="Y10" s="23" t="n">
        <v>0.69</v>
      </c>
      <c r="Z10" s="23" t="n">
        <f aca="false">(W10-Y10)/Y10</f>
        <v>-1</v>
      </c>
      <c r="AA10" s="23"/>
      <c r="AB10" s="23"/>
      <c r="AC10" s="23"/>
      <c r="AD10" s="23" t="e">
        <f aca="false">(AA10-AC10)/AC10</f>
        <v>#DIV/0!</v>
      </c>
      <c r="AE10" s="24"/>
      <c r="AF10" s="23"/>
      <c r="AG10" s="23"/>
      <c r="AH10" s="23" t="e">
        <f aca="false">(AE10-AG10)/AG10</f>
        <v>#DIV/0!</v>
      </c>
      <c r="AI10" s="23" t="n">
        <v>0.2</v>
      </c>
      <c r="AJ10" s="23" t="n">
        <v>0.2</v>
      </c>
      <c r="AK10" s="23" t="n">
        <v>0</v>
      </c>
      <c r="AL10" s="23" t="e">
        <f aca="false">(AI10-AK10)/AK10</f>
        <v>#DIV/0!</v>
      </c>
      <c r="AM10" s="23" t="n">
        <v>0.1</v>
      </c>
      <c r="AN10" s="23" t="n">
        <v>0.1</v>
      </c>
      <c r="AO10" s="23" t="n">
        <v>0.46</v>
      </c>
      <c r="AP10" s="23" t="n">
        <f aca="false">(AM10-AO10)/AO10</f>
        <v>-0.782608695652174</v>
      </c>
      <c r="AQ10" s="23" t="n">
        <f aca="false">AS10+AU10+AW10+AY10+BA10</f>
        <v>8.09</v>
      </c>
      <c r="AR10" s="23" t="n">
        <v>8.09</v>
      </c>
      <c r="AS10" s="23" t="n">
        <v>4.03</v>
      </c>
      <c r="AT10" s="23" t="n">
        <v>4.03</v>
      </c>
      <c r="AU10" s="23"/>
      <c r="AV10" s="23"/>
      <c r="AW10" s="23"/>
      <c r="AX10" s="23"/>
      <c r="AY10" s="23" t="n">
        <v>2.5</v>
      </c>
      <c r="AZ10" s="23" t="n">
        <v>2.5</v>
      </c>
      <c r="BA10" s="23" t="n">
        <v>1.56</v>
      </c>
      <c r="BB10" s="23" t="n">
        <v>1.56</v>
      </c>
      <c r="BC10" s="25"/>
    </row>
    <row r="11" s="26" customFormat="true" ht="30" hidden="false" customHeight="true" outlineLevel="0" collapsed="false">
      <c r="A11" s="21"/>
      <c r="B11" s="27"/>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8"/>
      <c r="AC11" s="29"/>
      <c r="AD11" s="23"/>
      <c r="AE11" s="29"/>
      <c r="AF11" s="30"/>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1"/>
    </row>
    <row r="12" s="26" customFormat="true" ht="30" hidden="false" customHeight="true" outlineLevel="0" collapsed="false">
      <c r="A12" s="32"/>
      <c r="B12" s="33" t="s">
        <v>9</v>
      </c>
      <c r="C12" s="23" t="n">
        <f aca="false">E12+G12+I12+K12+M12</f>
        <v>8.09</v>
      </c>
      <c r="D12" s="23" t="n">
        <f aca="false">F12+H12+J12+L12+N12</f>
        <v>8.09</v>
      </c>
      <c r="E12" s="23" t="n">
        <f aca="false">SUM(E10:E10)</f>
        <v>4.03</v>
      </c>
      <c r="F12" s="23" t="n">
        <f aca="false">SUM(F10:F10)</f>
        <v>4.03</v>
      </c>
      <c r="G12" s="23" t="n">
        <f aca="false">SUM(G10:G10)</f>
        <v>0</v>
      </c>
      <c r="H12" s="23" t="n">
        <f aca="false">SUM(H10:H10)</f>
        <v>0</v>
      </c>
      <c r="I12" s="23" t="n">
        <f aca="false">SUM(I10:I10)</f>
        <v>0</v>
      </c>
      <c r="J12" s="23" t="n">
        <f aca="false">SUM(J10:J10)</f>
        <v>0</v>
      </c>
      <c r="K12" s="23" t="n">
        <f aca="false">SUM(K10:K10)</f>
        <v>2.5</v>
      </c>
      <c r="L12" s="23" t="n">
        <f aca="false">SUM(L10:L10)</f>
        <v>2.5</v>
      </c>
      <c r="M12" s="23" t="n">
        <f aca="false">SUM(M10:M10)</f>
        <v>1.56</v>
      </c>
      <c r="N12" s="23" t="n">
        <f aca="false">SUM(N10:N10)</f>
        <v>1.56</v>
      </c>
      <c r="O12" s="23" t="n">
        <f aca="false">P12+Q12+R12+S12+T12</f>
        <v>8.09</v>
      </c>
      <c r="P12" s="23" t="n">
        <f aca="false">SUM(P10:P10)</f>
        <v>4.03</v>
      </c>
      <c r="Q12" s="23" t="n">
        <f aca="false">SUM(Q10:Q10)</f>
        <v>0</v>
      </c>
      <c r="R12" s="23" t="n">
        <f aca="false">SUM(R10:R10)</f>
        <v>0</v>
      </c>
      <c r="S12" s="23" t="n">
        <f aca="false">SUM(S10:S10)</f>
        <v>2.5</v>
      </c>
      <c r="T12" s="23" t="n">
        <f aca="false">SUM(T10:T10)</f>
        <v>1.56</v>
      </c>
      <c r="U12" s="23" t="n">
        <f aca="false">W12+AA12+AE12+AI12+AM12</f>
        <v>0.3</v>
      </c>
      <c r="V12" s="23" t="n">
        <f aca="false">X12+AB12+AF12+AJ12+AN12</f>
        <v>0.3</v>
      </c>
      <c r="W12" s="23" t="n">
        <f aca="false">SUM(W10:W10)</f>
        <v>0</v>
      </c>
      <c r="X12" s="23" t="n">
        <f aca="false">SUM(X10:X10)</f>
        <v>0</v>
      </c>
      <c r="Y12" s="23" t="n">
        <f aca="false">SUM(Y10:Y10)</f>
        <v>0.69</v>
      </c>
      <c r="Z12" s="23" t="n">
        <f aca="false">(W12-Y12)/Y12</f>
        <v>-1</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f aca="false">SUM(AI10:AI10)</f>
        <v>0.2</v>
      </c>
      <c r="AJ12" s="23" t="n">
        <f aca="false">SUM(AJ10:AJ10)</f>
        <v>0.2</v>
      </c>
      <c r="AK12" s="23" t="n">
        <v>0</v>
      </c>
      <c r="AL12" s="23" t="e">
        <f aca="false">(AI12-AK12)/AK12</f>
        <v>#DIV/0!</v>
      </c>
      <c r="AM12" s="23" t="n">
        <f aca="false">SUM(AM10:AM10)</f>
        <v>0.1</v>
      </c>
      <c r="AN12" s="23" t="n">
        <f aca="false">SUM(AN10:AN10)</f>
        <v>0.1</v>
      </c>
      <c r="AO12" s="23" t="n">
        <f aca="false">SUM(AO10:AO10)</f>
        <v>0.46</v>
      </c>
      <c r="AP12" s="23" t="n">
        <f aca="false">(AM12-AO12)/AO12</f>
        <v>-0.782608695652174</v>
      </c>
      <c r="AQ12" s="23" t="n">
        <f aca="false">AS12+AU12+AW12+AY12+BA12</f>
        <v>8.09</v>
      </c>
      <c r="AR12" s="23" t="n">
        <f aca="false">AT12+AV12+AX12+AZ12+BB12</f>
        <v>8.09</v>
      </c>
      <c r="AS12" s="23" t="n">
        <f aca="false">SUM(AS10:AS10)</f>
        <v>4.03</v>
      </c>
      <c r="AT12" s="23" t="n">
        <f aca="false">SUM(AT10:AT10)</f>
        <v>4.03</v>
      </c>
      <c r="AU12" s="23" t="n">
        <f aca="false">SUM(AU10:AU10)</f>
        <v>0</v>
      </c>
      <c r="AV12" s="23" t="n">
        <f aca="false">SUM(AV10:AV10)</f>
        <v>0</v>
      </c>
      <c r="AW12" s="23" t="n">
        <f aca="false">SUM(AW10:AW10)</f>
        <v>0</v>
      </c>
      <c r="AX12" s="23" t="n">
        <f aca="false">SUM(AX10:AX10)</f>
        <v>0</v>
      </c>
      <c r="AY12" s="23" t="n">
        <f aca="false">SUM(AY10:AY10)</f>
        <v>2.5</v>
      </c>
      <c r="AZ12" s="23" t="n">
        <f aca="false">SUM(AZ10:AZ10)</f>
        <v>2.5</v>
      </c>
      <c r="BA12" s="23" t="n">
        <f aca="false">SUM(BA10:BA10)</f>
        <v>1.56</v>
      </c>
      <c r="BB12" s="23" t="n">
        <f aca="false">SUM(BB10:BB10)</f>
        <v>1.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9</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20</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1</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2</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35.25" hidden="false" customHeight="true" outlineLevel="0" collapsed="false">
      <c r="A18" s="40"/>
      <c r="B18" s="42" t="s">
        <v>23</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4</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5</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8" activeCellId="0" sqref="I18"/>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8.28"/>
    <col collapsed="false" customWidth="true" hidden="false" outlineLevel="0" max="3" min="3" style="3" width="12.56"/>
    <col collapsed="false" customWidth="true" hidden="false" outlineLevel="0" max="4" min="4" style="3" width="10.28"/>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13.85"/>
    <col collapsed="false" customWidth="true" hidden="false" outlineLevel="0" max="9" min="9" style="3" width="10.85"/>
    <col collapsed="false" customWidth="true" hidden="false" outlineLevel="0" max="10" min="10" style="3" width="9.7"/>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6</v>
      </c>
    </row>
    <row r="2" s="9" customFormat="true" ht="20.25" hidden="false" customHeight="true" outlineLevel="0" collapsed="false">
      <c r="B2" s="10" t="s">
        <v>27</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8</v>
      </c>
    </row>
    <row r="5" s="18" customFormat="true" ht="31.5" hidden="false" customHeight="true" outlineLevel="0" collapsed="false">
      <c r="A5" s="12" t="s">
        <v>2</v>
      </c>
      <c r="B5" s="13" t="s">
        <v>3</v>
      </c>
      <c r="C5" s="51" t="s">
        <v>29</v>
      </c>
      <c r="D5" s="51"/>
      <c r="E5" s="51"/>
      <c r="F5" s="51"/>
      <c r="G5" s="51"/>
      <c r="H5" s="51"/>
      <c r="I5" s="52" t="s">
        <v>30</v>
      </c>
      <c r="J5" s="52"/>
      <c r="K5" s="52"/>
      <c r="L5" s="52"/>
      <c r="M5" s="52"/>
      <c r="N5" s="52"/>
      <c r="O5" s="20" t="s">
        <v>8</v>
      </c>
    </row>
    <row r="6" s="18" customFormat="true" ht="37.5" hidden="false" customHeight="true" outlineLevel="0" collapsed="false">
      <c r="A6" s="12"/>
      <c r="B6" s="13"/>
      <c r="C6" s="51"/>
      <c r="D6" s="51"/>
      <c r="E6" s="51"/>
      <c r="F6" s="51"/>
      <c r="G6" s="51"/>
      <c r="H6" s="51"/>
      <c r="I6" s="52"/>
      <c r="J6" s="52"/>
      <c r="K6" s="52"/>
      <c r="L6" s="52"/>
      <c r="M6" s="52"/>
      <c r="N6" s="52"/>
      <c r="O6" s="20"/>
    </row>
    <row r="7" s="18" customFormat="true" ht="18" hidden="false" customHeight="true" outlineLevel="0" collapsed="false">
      <c r="A7" s="12"/>
      <c r="B7" s="13"/>
      <c r="C7" s="20" t="s">
        <v>9</v>
      </c>
      <c r="D7" s="20" t="s">
        <v>11</v>
      </c>
      <c r="E7" s="20" t="s">
        <v>12</v>
      </c>
      <c r="F7" s="20" t="s">
        <v>13</v>
      </c>
      <c r="G7" s="20" t="s">
        <v>14</v>
      </c>
      <c r="H7" s="53" t="s">
        <v>15</v>
      </c>
      <c r="I7" s="20" t="s">
        <v>9</v>
      </c>
      <c r="J7" s="20" t="s">
        <v>11</v>
      </c>
      <c r="K7" s="20" t="s">
        <v>12</v>
      </c>
      <c r="L7" s="20" t="s">
        <v>13</v>
      </c>
      <c r="M7" s="20" t="s">
        <v>14</v>
      </c>
      <c r="N7" s="53" t="s">
        <v>15</v>
      </c>
      <c r="O7" s="20"/>
    </row>
    <row r="8" s="18" customFormat="true" ht="15" hidden="false" customHeight="true" outlineLevel="0" collapsed="false">
      <c r="A8" s="12"/>
      <c r="B8" s="13"/>
      <c r="C8" s="20"/>
      <c r="D8" s="20"/>
      <c r="E8" s="20"/>
      <c r="F8" s="20"/>
      <c r="G8" s="20"/>
      <c r="H8" s="53"/>
      <c r="I8" s="20"/>
      <c r="J8" s="20"/>
      <c r="K8" s="20"/>
      <c r="L8" s="20"/>
      <c r="M8" s="20"/>
      <c r="N8" s="53"/>
      <c r="O8" s="20"/>
    </row>
    <row r="9" s="18" customFormat="true" ht="12.75" hidden="false" customHeight="true" outlineLevel="0" collapsed="false">
      <c r="A9" s="12"/>
      <c r="B9" s="13"/>
      <c r="C9" s="20"/>
      <c r="D9" s="20"/>
      <c r="E9" s="20"/>
      <c r="F9" s="20"/>
      <c r="G9" s="20"/>
      <c r="H9" s="53"/>
      <c r="I9" s="20"/>
      <c r="J9" s="20"/>
      <c r="K9" s="20"/>
      <c r="L9" s="20"/>
      <c r="M9" s="20"/>
      <c r="N9" s="53"/>
      <c r="O9" s="20"/>
    </row>
    <row r="10" customFormat="false" ht="15.75" hidden="false" customHeight="true" outlineLevel="0" collapsed="false">
      <c r="A10" s="54" t="n">
        <v>1</v>
      </c>
      <c r="B10" s="55" t="s">
        <v>18</v>
      </c>
      <c r="C10" s="56" t="n">
        <f aca="false">D10+E10+F10+G10+H10</f>
        <v>8.09</v>
      </c>
      <c r="D10" s="56" t="n">
        <v>4.03</v>
      </c>
      <c r="E10" s="56" t="n">
        <f aca="false">统计!AV10-统计!H10</f>
        <v>0</v>
      </c>
      <c r="F10" s="56"/>
      <c r="G10" s="56" t="n">
        <v>2.5</v>
      </c>
      <c r="H10" s="56" t="n">
        <v>1.56</v>
      </c>
      <c r="I10" s="56" t="n">
        <f aca="false">J10+K10+L10+M10+N10</f>
        <v>8.09</v>
      </c>
      <c r="J10" s="56" t="n">
        <v>4.03</v>
      </c>
      <c r="K10" s="56" t="n">
        <f aca="false">统计!AV10-统计!Q10</f>
        <v>0</v>
      </c>
      <c r="L10" s="56" t="n">
        <f aca="false">统计!AX10-统计!R10</f>
        <v>0</v>
      </c>
      <c r="M10" s="56" t="n">
        <v>2.5</v>
      </c>
      <c r="N10" s="56" t="n">
        <v>1.56</v>
      </c>
      <c r="O10" s="57"/>
    </row>
    <row r="11" customFormat="false" ht="15.75" hidden="false" customHeight="true" outlineLevel="0" collapsed="false">
      <c r="A11" s="54"/>
      <c r="B11" s="55" t="s">
        <v>9</v>
      </c>
      <c r="C11" s="56" t="n">
        <f aca="false">SUM(C10:C10)</f>
        <v>8.09</v>
      </c>
      <c r="D11" s="56" t="n">
        <f aca="false">SUM(D10:D10)</f>
        <v>4.03</v>
      </c>
      <c r="E11" s="56" t="n">
        <f aca="false">SUM(E10:E10)</f>
        <v>0</v>
      </c>
      <c r="F11" s="56" t="n">
        <f aca="false">SUM(F10:F10)</f>
        <v>0</v>
      </c>
      <c r="G11" s="56" t="n">
        <f aca="false">SUM(G10:G10)</f>
        <v>2.5</v>
      </c>
      <c r="H11" s="56" t="n">
        <f aca="false">SUM(H10:H10)</f>
        <v>1.56</v>
      </c>
      <c r="I11" s="56" t="n">
        <f aca="false">SUM(I10:I10)</f>
        <v>8.09</v>
      </c>
      <c r="J11" s="56" t="n">
        <f aca="false">SUM(J10:J10)</f>
        <v>4.03</v>
      </c>
      <c r="K11" s="56" t="n">
        <f aca="false">SUM(K10:K10)</f>
        <v>0</v>
      </c>
      <c r="L11" s="56" t="n">
        <f aca="false">SUM(L10:L10)</f>
        <v>0</v>
      </c>
      <c r="M11" s="56" t="n">
        <f aca="false">SUM(M10:M10)</f>
        <v>2.5</v>
      </c>
      <c r="N11" s="56" t="n">
        <f aca="false">SUM(N10:N10)</f>
        <v>1.56</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8-04-12T03:43:08Z</cp:lastPrinted>
  <dcterms:modified xsi:type="dcterms:W3CDTF">2018-04-12T03: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