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Q13" activeCellId="0" sqref="AQ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8.1</v>
      </c>
      <c r="C10" s="18" t="n">
        <v>8.1</v>
      </c>
      <c r="D10" s="18" t="n">
        <v>0</v>
      </c>
      <c r="E10" s="18" t="n">
        <v>0</v>
      </c>
      <c r="F10" s="18" t="n">
        <v>0</v>
      </c>
      <c r="G10" s="18" t="n">
        <v>0</v>
      </c>
      <c r="H10" s="19" t="n">
        <v>0</v>
      </c>
      <c r="I10" s="18" t="n">
        <v>0</v>
      </c>
      <c r="J10" s="18" t="n">
        <v>5.71</v>
      </c>
      <c r="K10" s="18" t="n">
        <v>5.71</v>
      </c>
      <c r="L10" s="18" t="n">
        <v>2.39</v>
      </c>
      <c r="M10" s="18" t="n">
        <v>2.39</v>
      </c>
      <c r="N10" s="18" t="n">
        <v>8.08</v>
      </c>
      <c r="O10" s="18" t="n">
        <v>0</v>
      </c>
      <c r="P10" s="18" t="n">
        <v>0</v>
      </c>
      <c r="Q10" s="18" t="n">
        <v>0</v>
      </c>
      <c r="R10" s="18" t="n">
        <v>5.7</v>
      </c>
      <c r="S10" s="18" t="n">
        <v>2.38</v>
      </c>
      <c r="T10" s="18" t="n">
        <v>1.36</v>
      </c>
      <c r="U10" s="18" t="s">
        <v>18</v>
      </c>
      <c r="V10" s="18" t="n">
        <v>0</v>
      </c>
      <c r="W10" s="18" t="n">
        <v>0</v>
      </c>
      <c r="X10" s="18" t="n">
        <v>0</v>
      </c>
      <c r="Y10" s="18" t="n">
        <v>0</v>
      </c>
      <c r="Z10" s="18" t="n">
        <v>0</v>
      </c>
      <c r="AA10" s="18" t="n">
        <v>0</v>
      </c>
      <c r="AB10" s="18" t="n">
        <v>0</v>
      </c>
      <c r="AC10" s="18" t="n">
        <v>0</v>
      </c>
      <c r="AD10" s="18"/>
      <c r="AE10" s="18"/>
      <c r="AF10" s="18"/>
      <c r="AG10" s="18"/>
      <c r="AH10" s="18" t="n">
        <v>0.73</v>
      </c>
      <c r="AI10" s="18" t="n">
        <v>0.73</v>
      </c>
      <c r="AJ10" s="18" t="n">
        <v>0.8</v>
      </c>
      <c r="AK10" s="19" t="n">
        <v>-8.75</v>
      </c>
      <c r="AL10" s="18" t="n">
        <v>0.63</v>
      </c>
      <c r="AM10" s="18" t="n">
        <v>0.63</v>
      </c>
      <c r="AN10" s="18" t="n">
        <v>0.43</v>
      </c>
      <c r="AO10" s="18" t="n">
        <v>46.51</v>
      </c>
      <c r="AP10" s="18" t="n">
        <v>8.08</v>
      </c>
      <c r="AQ10" s="18" t="n">
        <v>8.08</v>
      </c>
      <c r="AR10" s="18" t="n">
        <v>0</v>
      </c>
      <c r="AS10" s="18" t="n">
        <v>0</v>
      </c>
      <c r="AT10" s="18" t="n">
        <v>0</v>
      </c>
      <c r="AU10" s="18" t="n">
        <v>0</v>
      </c>
      <c r="AV10" s="18" t="n">
        <v>0</v>
      </c>
      <c r="AW10" s="18" t="n">
        <v>0</v>
      </c>
      <c r="AX10" s="18" t="n">
        <v>5.7</v>
      </c>
      <c r="AY10" s="18" t="n">
        <v>5.7</v>
      </c>
      <c r="AZ10" s="18" t="n">
        <v>2.38</v>
      </c>
      <c r="BA10" s="18" t="n">
        <v>2.38</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7</v>
      </c>
    </row>
    <row r="5" s="14" customFormat="true" ht="31.5" hidden="false" customHeight="true" outlineLevel="0" collapsed="false">
      <c r="A5" s="10" t="s">
        <v>2</v>
      </c>
      <c r="B5" s="32" t="s">
        <v>28</v>
      </c>
      <c r="C5" s="32"/>
      <c r="D5" s="32"/>
      <c r="E5" s="32"/>
      <c r="F5" s="32"/>
      <c r="G5" s="32"/>
      <c r="H5" s="32" t="s">
        <v>29</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30</v>
      </c>
      <c r="B10" s="34" t="n">
        <f aca="false">C10+D10+E10+F10+G10</f>
        <v>-0.02</v>
      </c>
      <c r="C10" s="34" t="n">
        <f aca="false">统计!AS10-统计!E10</f>
        <v>0</v>
      </c>
      <c r="D10" s="34" t="n">
        <f aca="false">统计!AU10-统计!G10</f>
        <v>0</v>
      </c>
      <c r="E10" s="34" t="n">
        <f aca="false">统计!AW10-统计!I10</f>
        <v>0</v>
      </c>
      <c r="F10" s="34" t="n">
        <f aca="false">统计!AY10-统计!K10</f>
        <v>-0.00999999999999979</v>
      </c>
      <c r="G10" s="34" t="n">
        <f aca="false">统计!BA10-统计!M10</f>
        <v>-0.0100000000000002</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02</v>
      </c>
      <c r="C15" s="34" t="n">
        <f aca="false">SUM(C10:C14)</f>
        <v>0</v>
      </c>
      <c r="D15" s="34" t="n">
        <f aca="false">SUM(D10:D14)</f>
        <v>0</v>
      </c>
      <c r="E15" s="34" t="n">
        <f aca="false">SUM(E10:E14)</f>
        <v>0</v>
      </c>
      <c r="F15" s="34" t="n">
        <f aca="false">SUM(F10:F14)</f>
        <v>-0.00999999999999979</v>
      </c>
      <c r="G15" s="34" t="n">
        <f aca="false">SUM(G10:G14)</f>
        <v>-0.0100000000000002</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7-04-06T02: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