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115</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P4" colorId="64" zoomScale="100" zoomScaleNormal="100" zoomScalePageLayoutView="100" workbookViewId="0">
      <selection pane="topLeft" activeCell="W12" activeCellId="0" sqref="W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10.44</v>
      </c>
      <c r="C10" s="28" t="n">
        <v>10.44</v>
      </c>
      <c r="D10" s="28" t="n">
        <v>0</v>
      </c>
      <c r="E10" s="28" t="n">
        <v>0</v>
      </c>
      <c r="F10" s="29" t="s">
        <v>18</v>
      </c>
      <c r="G10" s="29" t="s">
        <v>18</v>
      </c>
      <c r="H10" s="28" t="n">
        <v>0</v>
      </c>
      <c r="I10" s="28" t="n">
        <v>0</v>
      </c>
      <c r="J10" s="28" t="n">
        <v>5.26</v>
      </c>
      <c r="K10" s="28" t="n">
        <v>5.26</v>
      </c>
      <c r="L10" s="28" t="n">
        <v>5.18</v>
      </c>
      <c r="M10" s="28" t="n">
        <v>5.18</v>
      </c>
      <c r="N10" s="28" t="n">
        <f aca="false">SUM(S10+R10+O10)</f>
        <v>25</v>
      </c>
      <c r="O10" s="28" t="n">
        <v>5</v>
      </c>
      <c r="P10" s="29" t="s">
        <v>18</v>
      </c>
      <c r="Q10" s="29" t="s">
        <v>18</v>
      </c>
      <c r="R10" s="28" t="n">
        <v>9</v>
      </c>
      <c r="S10" s="28" t="n">
        <v>11</v>
      </c>
      <c r="T10" s="28" t="n">
        <v>2.17</v>
      </c>
      <c r="U10" s="28" t="n">
        <v>2.17</v>
      </c>
      <c r="V10" s="29" t="s">
        <v>18</v>
      </c>
      <c r="W10" s="29" t="s">
        <v>18</v>
      </c>
      <c r="X10" s="29" t="s">
        <v>18</v>
      </c>
      <c r="Y10" s="29" t="s">
        <v>19</v>
      </c>
      <c r="Z10" s="29" t="s">
        <v>18</v>
      </c>
      <c r="AA10" s="29" t="s">
        <v>18</v>
      </c>
      <c r="AB10" s="29" t="s">
        <v>18</v>
      </c>
      <c r="AC10" s="29" t="s">
        <v>19</v>
      </c>
      <c r="AD10" s="29" t="s">
        <v>18</v>
      </c>
      <c r="AE10" s="29" t="s">
        <v>18</v>
      </c>
      <c r="AF10" s="29" t="s">
        <v>18</v>
      </c>
      <c r="AG10" s="30" t="s">
        <v>19</v>
      </c>
      <c r="AH10" s="28" t="n">
        <v>1.53</v>
      </c>
      <c r="AI10" s="28" t="n">
        <v>1.53</v>
      </c>
      <c r="AJ10" s="28" t="n">
        <v>1.53</v>
      </c>
      <c r="AK10" s="31" t="n">
        <v>-48</v>
      </c>
      <c r="AL10" s="28" t="n">
        <v>0.64</v>
      </c>
      <c r="AM10" s="28" t="n">
        <v>0.64</v>
      </c>
      <c r="AN10" s="28" t="n">
        <v>1.25</v>
      </c>
      <c r="AO10" s="29" t="s">
        <v>20</v>
      </c>
      <c r="AP10" s="28" t="n">
        <v>25</v>
      </c>
      <c r="AQ10" s="28" t="n">
        <v>25</v>
      </c>
      <c r="AR10" s="28" t="n">
        <v>5</v>
      </c>
      <c r="AS10" s="28" t="n">
        <v>5</v>
      </c>
      <c r="AT10" s="29" t="s">
        <v>18</v>
      </c>
      <c r="AU10" s="29" t="s">
        <v>18</v>
      </c>
      <c r="AV10" s="29" t="s">
        <v>18</v>
      </c>
      <c r="AW10" s="29" t="s">
        <v>18</v>
      </c>
      <c r="AX10" s="28" t="n">
        <v>9</v>
      </c>
      <c r="AY10" s="28" t="n">
        <v>9</v>
      </c>
      <c r="AZ10" s="28" t="n">
        <v>11</v>
      </c>
      <c r="BA10" s="28" t="n">
        <v>11</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14.56</v>
      </c>
      <c r="C10" s="49" t="n">
        <f aca="false">统计!AS10-统计!E10</f>
        <v>5</v>
      </c>
      <c r="D10" s="49" t="n">
        <v>0</v>
      </c>
      <c r="E10" s="49" t="n">
        <f aca="false">统计!AW10-统计!I10</f>
        <v>0</v>
      </c>
      <c r="F10" s="49" t="n">
        <f aca="false">统计!R10-统计!J10</f>
        <v>3.74</v>
      </c>
      <c r="G10" s="49" t="n">
        <f aca="false">统计!BA10-统计!M10</f>
        <v>5.82</v>
      </c>
      <c r="H10" s="49" t="n">
        <f aca="false">I10+J10+K10+L10+M10</f>
        <v>0</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14.56</v>
      </c>
      <c r="C15" s="51" t="n">
        <f aca="false">SUM(C10:C14)</f>
        <v>5</v>
      </c>
      <c r="D15" s="51" t="n">
        <f aca="false">SUM(D10:D14)</f>
        <v>0</v>
      </c>
      <c r="E15" s="51" t="n">
        <f aca="false">SUM(E10:E14)</f>
        <v>0</v>
      </c>
      <c r="F15" s="51" t="n">
        <f aca="false">SUM(F10:F14)</f>
        <v>3.74</v>
      </c>
      <c r="G15" s="51" t="n">
        <f aca="false">SUM(G10:G14)</f>
        <v>5.82</v>
      </c>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7-02-27T03: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