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乳源瑶族自治县安全生产监督管理局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：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财政拨款预算数</t>
    </r>
  </si>
  <si>
    <t xml:space="preserve">合 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1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/>
      <c r="B2" s="2"/>
      <c r="C2" s="2"/>
      <c r="D2" s="3"/>
      <c r="E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0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72" hidden="false" customHeight="true" outlineLevel="0" collapsed="false">
      <c r="A5" s="9" t="n">
        <f aca="false">SUM(B5:E5)</f>
        <v>270000</v>
      </c>
      <c r="B5" s="10" t="n">
        <v>0</v>
      </c>
      <c r="C5" s="10" t="n">
        <v>0</v>
      </c>
      <c r="D5" s="10" t="n">
        <v>150000</v>
      </c>
      <c r="E5" s="11" t="n">
        <v>1200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7:36:17Z</dcterms:modified>
  <cp:revision>0</cp:revision>
  <dc:subject/>
  <dc:title/>
</cp:coreProperties>
</file>