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E$28</definedName>
    <definedName function="false" hidden="false" localSheetId="10" name="_xlnm.Print_Area" vbProcedure="false">11月!$A$1:$B$17</definedName>
    <definedName function="false" hidden="false" localSheetId="0" name="_xlnm.Print_Area" vbProcedure="false">1月!$A$1:$E$28</definedName>
    <definedName function="false" hidden="false" localSheetId="1" name="_xlnm.Print_Area" vbProcedure="false">2月!$A$1:$E$26</definedName>
    <definedName function="false" hidden="false" localSheetId="2" name="_xlnm.Print_Area" vbProcedure="false">3月!$A$1:$E$28</definedName>
    <definedName function="false" hidden="false" localSheetId="3" name="_xlnm.Print_Area" vbProcedure="false">4月!$A$1:$E$26</definedName>
    <definedName function="false" hidden="false" localSheetId="4" name="_xlnm.Print_Area" vbProcedure="false">5月!$A$1:$E$28</definedName>
    <definedName function="false" hidden="false" localSheetId="5" name="_xlnm.Print_Area" vbProcedure="false">6月!$A$1:$E$26</definedName>
    <definedName function="false" hidden="false" localSheetId="6" name="_xlnm.Print_Area" vbProcedure="false">7月!$A$1:$E$27</definedName>
    <definedName function="false" hidden="false" localSheetId="7" name="_xlnm.Print_Area" vbProcedure="false">8月!$A$1:$E$27</definedName>
    <definedName function="false" hidden="false" localSheetId="8" name="_xlnm.Print_Area" vbProcedure="false">9月!$A$1:$E$27</definedName>
    <definedName function="false" hidden="false" localSheetId="3" name="_2456" vbProcedure="false">4月!$A$3:$P$21</definedName>
    <definedName function="false" hidden="false" localSheetId="4" name="_2456" vbProcedure="false">5月!$A$3:$P$21</definedName>
    <definedName function="false" hidden="false" localSheetId="5" name="_2456" vbProcedure="false">6月!$A$3:$P$21</definedName>
    <definedName function="false" hidden="false" localSheetId="6" name="_2456" vbProcedure="false">7月!$A$3:$P$27</definedName>
    <definedName function="false" hidden="false" localSheetId="7" name="_2456" vbProcedure="false">8月!$A$3:$O$21</definedName>
    <definedName function="false" hidden="false" localSheetId="8" name="_2456" vbProcedure="false">9月!$A$3:$P$21</definedName>
    <definedName function="false" hidden="false" localSheetId="9" name="_2456" vbProcedure="false">10月!$A$3:$P$23</definedName>
    <definedName function="false" hidden="false" localSheetId="10" name="_2456" vbProcedure="false">11月!$A$1:$J$15</definedName>
    <definedName function="false" hidden="false" localSheetId="11" name="_2456" vbProcedure="false">12月!$A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3">
  <si>
    <t xml:space="preserve">财政预算执行情况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项目</t>
  </si>
  <si>
    <t xml:space="preserve">预算资金</t>
  </si>
  <si>
    <t xml:space="preserve">本月支出</t>
  </si>
  <si>
    <t xml:space="preserve">累计支出</t>
  </si>
  <si>
    <t xml:space="preserve">结余</t>
  </si>
  <si>
    <t xml:space="preserve">人社局公用经费</t>
  </si>
  <si>
    <t xml:space="preserve">劳动仲裁公用经费</t>
  </si>
  <si>
    <t xml:space="preserve">人才办公用经费</t>
  </si>
  <si>
    <t xml:space="preserve">基层人社所公用经费</t>
  </si>
  <si>
    <t xml:space="preserve">人社局车辆经费</t>
  </si>
  <si>
    <t xml:space="preserve">电梯更换和维护费</t>
  </si>
  <si>
    <t xml:space="preserve">劳务招聘工作经费</t>
  </si>
  <si>
    <t xml:space="preserve">印刷《事业单位聘用合同书》经费</t>
  </si>
  <si>
    <t xml:space="preserve">社区培训经费</t>
  </si>
  <si>
    <t xml:space="preserve">村居劳动保障协调经费</t>
  </si>
  <si>
    <t xml:space="preserve">农村劳动力技能培训工作经费费</t>
  </si>
  <si>
    <t xml:space="preserve">劳动监察执法费</t>
  </si>
  <si>
    <t xml:space="preserve">劳动仲裁办案费</t>
  </si>
  <si>
    <t xml:space="preserve">公务员招考</t>
  </si>
  <si>
    <t xml:space="preserve">公务员培训</t>
  </si>
  <si>
    <t xml:space="preserve">人社专网网络维护费</t>
  </si>
  <si>
    <t xml:space="preserve">社保工作经费</t>
  </si>
  <si>
    <t xml:space="preserve">基层人社所工作经费</t>
  </si>
  <si>
    <t xml:space="preserve">农村实用技术人才职称评审工作经费</t>
  </si>
  <si>
    <t xml:space="preserve">局交通补贴</t>
  </si>
  <si>
    <t xml:space="preserve">乡镇补贴</t>
  </si>
  <si>
    <t xml:space="preserve">事业单位招聘经费</t>
  </si>
  <si>
    <t xml:space="preserve">企业军转干部困难生活补贴</t>
  </si>
  <si>
    <t xml:space="preserve">聘请法律顾问经费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劳动力技能培训工作经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24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1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40000</v>
      </c>
      <c r="D4" s="10" t="n">
        <f aca="false">C4</f>
        <v>40000</v>
      </c>
      <c r="E4" s="10" t="n">
        <f aca="false">B4-D4</f>
        <v>190000</v>
      </c>
      <c r="F4" s="1" t="n">
        <f aca="false">B4/12</f>
        <v>19166.6666666667</v>
      </c>
    </row>
    <row r="5" customFormat="false" ht="20.1" hidden="false" customHeight="true" outlineLevel="0" collapsed="false">
      <c r="A5" s="11" t="s">
        <v>8</v>
      </c>
      <c r="B5" s="8" t="n">
        <v>30000</v>
      </c>
      <c r="C5" s="12" t="n">
        <v>5000</v>
      </c>
      <c r="D5" s="10" t="n">
        <f aca="false">C5</f>
        <v>5000</v>
      </c>
      <c r="E5" s="10" t="n">
        <f aca="false">B5-D5</f>
        <v>25000</v>
      </c>
      <c r="F5" s="1" t="n">
        <f aca="false">B5/12</f>
        <v>2500</v>
      </c>
    </row>
    <row r="6" customFormat="false" ht="20.1" hidden="false" customHeight="true" outlineLevel="0" collapsed="false">
      <c r="A6" s="11" t="s">
        <v>9</v>
      </c>
      <c r="B6" s="8" t="n">
        <v>30000</v>
      </c>
      <c r="C6" s="12" t="n">
        <v>5000</v>
      </c>
      <c r="D6" s="10" t="n">
        <f aca="false">C6</f>
        <v>5000</v>
      </c>
      <c r="E6" s="10" t="n">
        <f aca="false">B6-D6</f>
        <v>25000</v>
      </c>
      <c r="F6" s="1" t="n">
        <f aca="false">B6/12</f>
        <v>2500</v>
      </c>
    </row>
    <row r="7" customFormat="false" ht="20.1" hidden="false" customHeight="true" outlineLevel="0" collapsed="false">
      <c r="A7" s="11" t="s">
        <v>10</v>
      </c>
      <c r="B7" s="8" t="n">
        <v>81000</v>
      </c>
      <c r="C7" s="12" t="n">
        <v>13000</v>
      </c>
      <c r="D7" s="10" t="n">
        <f aca="false">C7</f>
        <v>13000</v>
      </c>
      <c r="E7" s="10" t="n">
        <f aca="false">B7-D7</f>
        <v>68000</v>
      </c>
      <c r="F7" s="1" t="n">
        <f aca="false">B7/12</f>
        <v>6750</v>
      </c>
    </row>
    <row r="8" customFormat="false" ht="20.1" hidden="false" customHeight="true" outlineLevel="0" collapsed="false">
      <c r="A8" s="11" t="s">
        <v>11</v>
      </c>
      <c r="B8" s="8" t="n">
        <v>30000</v>
      </c>
      <c r="C8" s="12" t="n">
        <v>3057.85</v>
      </c>
      <c r="D8" s="10" t="n">
        <f aca="false">C8</f>
        <v>3057.85</v>
      </c>
      <c r="E8" s="10" t="n">
        <f aca="false">B8-D8</f>
        <v>26942.15</v>
      </c>
      <c r="F8" s="1" t="n">
        <f aca="false">B8/12</f>
        <v>2500</v>
      </c>
    </row>
    <row r="9" customFormat="false" ht="20.1" hidden="false" customHeight="true" outlineLevel="0" collapsed="false">
      <c r="A9" s="11" t="s">
        <v>12</v>
      </c>
      <c r="B9" s="8" t="n">
        <v>250000</v>
      </c>
      <c r="C9" s="12" t="n">
        <v>10000</v>
      </c>
      <c r="D9" s="10" t="n">
        <f aca="false">C9</f>
        <v>10000</v>
      </c>
      <c r="E9" s="10" t="n">
        <f aca="false">B9-D9</f>
        <v>240000</v>
      </c>
      <c r="F9" s="1" t="n">
        <f aca="false">B9/12</f>
        <v>20833.3333333333</v>
      </c>
    </row>
    <row r="10" customFormat="false" ht="20.1" hidden="false" customHeight="true" outlineLevel="0" collapsed="false">
      <c r="A10" s="11" t="s">
        <v>13</v>
      </c>
      <c r="B10" s="8" t="n">
        <v>100000</v>
      </c>
      <c r="C10" s="12"/>
      <c r="D10" s="10" t="n">
        <f aca="false">C10</f>
        <v>0</v>
      </c>
      <c r="E10" s="10" t="n">
        <f aca="false">B10-D10</f>
        <v>100000</v>
      </c>
      <c r="F10" s="1" t="n">
        <f aca="false">B10/12</f>
        <v>8333.33333333333</v>
      </c>
    </row>
    <row r="11" customFormat="false" ht="20.1" hidden="false" customHeight="true" outlineLevel="0" collapsed="false">
      <c r="A11" s="11" t="s">
        <v>14</v>
      </c>
      <c r="B11" s="8" t="n">
        <v>12000</v>
      </c>
      <c r="C11" s="12"/>
      <c r="D11" s="10" t="n">
        <f aca="false">C11</f>
        <v>0</v>
      </c>
      <c r="E11" s="10" t="n">
        <f aca="false">B11-D11</f>
        <v>12000</v>
      </c>
      <c r="F11" s="1" t="n">
        <f aca="false">B11/12</f>
        <v>1000</v>
      </c>
    </row>
    <row r="12" customFormat="false" ht="20.1" hidden="false" customHeight="true" outlineLevel="0" collapsed="false">
      <c r="A12" s="11" t="s">
        <v>15</v>
      </c>
      <c r="B12" s="8" t="n">
        <v>20000</v>
      </c>
      <c r="C12" s="12"/>
      <c r="D12" s="10" t="n">
        <f aca="false">C12</f>
        <v>0</v>
      </c>
      <c r="E12" s="10" t="n">
        <f aca="false">B12-D12</f>
        <v>20000</v>
      </c>
      <c r="F12" s="1" t="n">
        <f aca="false">B12/12</f>
        <v>1666.66666666667</v>
      </c>
    </row>
    <row r="13" customFormat="false" ht="20.1" hidden="false" customHeight="true" outlineLevel="0" collapsed="false">
      <c r="A13" s="11" t="s">
        <v>16</v>
      </c>
      <c r="B13" s="8" t="n">
        <v>20000</v>
      </c>
      <c r="C13" s="12"/>
      <c r="D13" s="10" t="n">
        <f aca="false">C13</f>
        <v>0</v>
      </c>
      <c r="E13" s="10" t="n">
        <f aca="false">B13-D13</f>
        <v>20000</v>
      </c>
      <c r="F13" s="1" t="n">
        <f aca="false">B13/12</f>
        <v>1666.66666666667</v>
      </c>
    </row>
    <row r="14" customFormat="false" ht="20.1" hidden="false" customHeight="true" outlineLevel="0" collapsed="false">
      <c r="A14" s="11" t="s">
        <v>17</v>
      </c>
      <c r="B14" s="8" t="n">
        <v>50000</v>
      </c>
      <c r="C14" s="12" t="n">
        <v>5000</v>
      </c>
      <c r="D14" s="10" t="n">
        <f aca="false">C14</f>
        <v>5000</v>
      </c>
      <c r="E14" s="10" t="n">
        <f aca="false">B14-D14</f>
        <v>45000</v>
      </c>
      <c r="F14" s="1" t="n">
        <f aca="false">B14/12</f>
        <v>4166.66666666667</v>
      </c>
    </row>
    <row r="15" customFormat="false" ht="20.1" hidden="false" customHeight="true" outlineLevel="0" collapsed="false">
      <c r="A15" s="11" t="s">
        <v>18</v>
      </c>
      <c r="B15" s="8" t="n">
        <v>50000</v>
      </c>
      <c r="C15" s="12" t="n">
        <v>5000</v>
      </c>
      <c r="D15" s="10" t="n">
        <f aca="false">C15</f>
        <v>5000</v>
      </c>
      <c r="E15" s="10" t="n">
        <f aca="false">B15-D15</f>
        <v>45000</v>
      </c>
      <c r="F15" s="1" t="n">
        <f aca="false">B15/12</f>
        <v>4166.66666666667</v>
      </c>
    </row>
    <row r="16" customFormat="fals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10" t="n">
        <f aca="false">C16</f>
        <v>5000</v>
      </c>
      <c r="E16" s="10" t="n">
        <f aca="false">B16-D16</f>
        <v>45000</v>
      </c>
      <c r="F16" s="1" t="n">
        <f aca="false">B16/12</f>
        <v>4166.66666666667</v>
      </c>
    </row>
    <row r="17" customFormat="false" ht="20.1" hidden="false" customHeight="true" outlineLevel="0" collapsed="false">
      <c r="A17" s="11" t="s">
        <v>20</v>
      </c>
      <c r="B17" s="8" t="n">
        <v>30000</v>
      </c>
      <c r="C17" s="12" t="n">
        <v>5000</v>
      </c>
      <c r="D17" s="10" t="n">
        <f aca="false">C17</f>
        <v>5000</v>
      </c>
      <c r="E17" s="10" t="n">
        <f aca="false">B17-D17</f>
        <v>25000</v>
      </c>
      <c r="F17" s="1" t="n">
        <f aca="false">B17/12</f>
        <v>250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 t="n">
        <v>5000</v>
      </c>
      <c r="D18" s="10" t="n">
        <f aca="false">C18</f>
        <v>5000</v>
      </c>
      <c r="E18" s="10" t="n">
        <f aca="false">B18-D18</f>
        <v>25000</v>
      </c>
      <c r="F18" s="1" t="n">
        <f aca="false">B18/12</f>
        <v>2500</v>
      </c>
    </row>
    <row r="19" customFormat="false" ht="20.1" hidden="false" customHeight="true" outlineLevel="0" collapsed="false">
      <c r="A19" s="11" t="s">
        <v>22</v>
      </c>
      <c r="B19" s="8" t="n">
        <v>80000</v>
      </c>
      <c r="C19" s="12" t="n">
        <v>15000</v>
      </c>
      <c r="D19" s="10" t="n">
        <f aca="false">C19</f>
        <v>15000</v>
      </c>
      <c r="E19" s="10" t="n">
        <f aca="false">B19-D19</f>
        <v>65000</v>
      </c>
      <c r="F19" s="1" t="n">
        <f aca="false">B19/12</f>
        <v>6666.66666666667</v>
      </c>
    </row>
    <row r="20" customFormat="false" ht="20.1" hidden="false" customHeight="true" outlineLevel="0" collapsed="false">
      <c r="A20" s="11" t="s">
        <v>23</v>
      </c>
      <c r="B20" s="8" t="n">
        <v>150000</v>
      </c>
      <c r="C20" s="12" t="n">
        <v>20000</v>
      </c>
      <c r="D20" s="10" t="n">
        <f aca="false">C20</f>
        <v>20000</v>
      </c>
      <c r="E20" s="10" t="n">
        <f aca="false">B20-D20</f>
        <v>130000</v>
      </c>
      <c r="F20" s="1" t="n">
        <f aca="false">B20/12</f>
        <v>12500</v>
      </c>
    </row>
    <row r="21" customFormat="false" ht="20.1" hidden="false" customHeight="true" outlineLevel="0" collapsed="false">
      <c r="A21" s="11" t="s">
        <v>24</v>
      </c>
      <c r="B21" s="8" t="n">
        <v>120000</v>
      </c>
      <c r="C21" s="12" t="n">
        <v>20000</v>
      </c>
      <c r="D21" s="10" t="n">
        <f aca="false">C21</f>
        <v>20000</v>
      </c>
      <c r="E21" s="10" t="n">
        <f aca="false">B21-D21</f>
        <v>100000</v>
      </c>
      <c r="F21" s="1" t="n">
        <f aca="false">B21/12</f>
        <v>100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10" t="n">
        <f aca="false">C22</f>
        <v>0</v>
      </c>
      <c r="E22" s="10" t="n">
        <f aca="false">B22-D22</f>
        <v>10000</v>
      </c>
      <c r="F22" s="1" t="n">
        <f aca="false">B22/12</f>
        <v>833.333333333333</v>
      </c>
    </row>
    <row r="23" customFormat="false" ht="20.1" hidden="false" customHeight="true" outlineLevel="0" collapsed="false">
      <c r="A23" s="11" t="s">
        <v>26</v>
      </c>
      <c r="B23" s="8" t="n">
        <v>144000</v>
      </c>
      <c r="C23" s="12" t="n">
        <v>11400</v>
      </c>
      <c r="D23" s="10" t="n">
        <f aca="false">C23</f>
        <v>11400</v>
      </c>
      <c r="E23" s="10" t="n">
        <f aca="false">B23-D23</f>
        <v>132600</v>
      </c>
      <c r="F23" s="1" t="n">
        <f aca="false">B23/12</f>
        <v>12000</v>
      </c>
    </row>
    <row r="24" customFormat="false" ht="20.1" hidden="false" customHeight="true" outlineLevel="0" collapsed="false">
      <c r="A24" s="11" t="s">
        <v>27</v>
      </c>
      <c r="B24" s="8" t="n">
        <v>180600</v>
      </c>
      <c r="C24" s="12" t="n">
        <v>15050</v>
      </c>
      <c r="D24" s="10" t="n">
        <f aca="false">C24</f>
        <v>15050</v>
      </c>
      <c r="E24" s="10" t="n">
        <f aca="false">B24-D24</f>
        <v>165550</v>
      </c>
      <c r="F24" s="1" t="n">
        <f aca="false">B24/12</f>
        <v>15050</v>
      </c>
    </row>
    <row r="25" customFormat="false" ht="20.1" hidden="false" customHeight="true" outlineLevel="0" collapsed="false">
      <c r="A25" s="11" t="s">
        <v>28</v>
      </c>
      <c r="B25" s="8" t="n">
        <v>100000</v>
      </c>
      <c r="C25" s="12"/>
      <c r="D25" s="10" t="n">
        <f aca="false">C25</f>
        <v>0</v>
      </c>
      <c r="E25" s="10" t="n">
        <f aca="false">B25-D25</f>
        <v>100000</v>
      </c>
      <c r="F25" s="1" t="n">
        <f aca="false">B25/12</f>
        <v>8333.33333333333</v>
      </c>
    </row>
    <row r="26" customFormat="false" ht="20.1" hidden="false" customHeight="true" outlineLevel="0" collapsed="false">
      <c r="A26" s="11" t="s">
        <v>29</v>
      </c>
      <c r="B26" s="8" t="n">
        <v>800000</v>
      </c>
      <c r="C26" s="12" t="n">
        <v>70166.75</v>
      </c>
      <c r="D26" s="10" t="n">
        <f aca="false">C26</f>
        <v>70166.75</v>
      </c>
      <c r="E26" s="10" t="n">
        <f aca="false">B26-D26</f>
        <v>729833.25</v>
      </c>
      <c r="F26" s="1" t="n">
        <f aca="false">B26/12</f>
        <v>66666.6666666667</v>
      </c>
    </row>
    <row r="27" customFormat="false" ht="20.1" hidden="false" customHeight="true" outlineLevel="0" collapsed="false">
      <c r="A27" s="11" t="s">
        <v>30</v>
      </c>
      <c r="B27" s="8" t="n">
        <v>50000</v>
      </c>
      <c r="C27" s="12"/>
      <c r="D27" s="10" t="n">
        <f aca="false">C27</f>
        <v>0</v>
      </c>
      <c r="E27" s="10" t="n">
        <f aca="false">B27-D27</f>
        <v>50000</v>
      </c>
      <c r="F27" s="1" t="n">
        <f aca="false">B27/12</f>
        <v>4166.66666666667</v>
      </c>
    </row>
    <row r="28" customFormat="false" ht="20.1" hidden="false" customHeight="true" outlineLevel="0" collapsed="false">
      <c r="A28" s="7" t="s">
        <v>31</v>
      </c>
      <c r="B28" s="10" t="n">
        <f aca="false">SUM(B4:B27)</f>
        <v>2647600</v>
      </c>
      <c r="C28" s="10" t="n">
        <f aca="false">SUM(C4:C27)</f>
        <v>252674.6</v>
      </c>
      <c r="D28" s="10" t="n">
        <f aca="false">SUM(D4:D27)</f>
        <v>252674.6</v>
      </c>
      <c r="E28" s="10" t="n">
        <f aca="false">SUM(E4:E27)</f>
        <v>2394925.4</v>
      </c>
      <c r="F28" s="10" t="n">
        <f aca="false">SUM(F4:F21)</f>
        <v>113583.33333333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5.37"/>
    <col collapsed="false" customWidth="true" hidden="false" outlineLevel="0" max="7" min="7" style="0" width="12.87"/>
    <col collapsed="false" customWidth="true" hidden="false" outlineLevel="0" max="8" min="8" style="0" width="14.24"/>
    <col collapsed="false" customWidth="true" hidden="false" outlineLevel="0" max="10" min="9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41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  <c r="F3" s="31"/>
      <c r="G3" s="31"/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20000</v>
      </c>
      <c r="D4" s="9" t="n">
        <f aca="false">C4+9月!D4</f>
        <v>185000</v>
      </c>
      <c r="E4" s="9" t="n">
        <f aca="false">B4-D4</f>
        <v>45000</v>
      </c>
      <c r="F4" s="0" t="n">
        <f aca="false">B4/12</f>
        <v>19166.6666666667</v>
      </c>
      <c r="G4" s="19" t="n">
        <f aca="false">F4*10</f>
        <v>191666.666666667</v>
      </c>
      <c r="H4" s="19" t="n">
        <f aca="false">D4-G4</f>
        <v>-6666.66666666669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 t="n">
        <v>2500</v>
      </c>
      <c r="D5" s="9" t="n">
        <f aca="false">C5+9月!D5</f>
        <v>22500</v>
      </c>
      <c r="E5" s="12" t="n">
        <f aca="false">B5-D5</f>
        <v>7500</v>
      </c>
      <c r="F5" s="0" t="n">
        <f aca="false">B5/12</f>
        <v>2500</v>
      </c>
      <c r="G5" s="19" t="n">
        <f aca="false">F5*10</f>
        <v>25000</v>
      </c>
      <c r="H5" s="19" t="n">
        <f aca="false">D5-G5</f>
        <v>-250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 t="n">
        <v>2500</v>
      </c>
      <c r="D6" s="9" t="n">
        <f aca="false">C6+9月!D6</f>
        <v>27500</v>
      </c>
      <c r="E6" s="12" t="n">
        <f aca="false">B6-D6</f>
        <v>2500</v>
      </c>
      <c r="F6" s="0" t="n">
        <f aca="false">B6/12</f>
        <v>2500</v>
      </c>
      <c r="G6" s="19" t="n">
        <f aca="false">F6*10</f>
        <v>25000</v>
      </c>
      <c r="H6" s="19" t="n">
        <f aca="false">D6-G6</f>
        <v>250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 t="n">
        <v>5000</v>
      </c>
      <c r="D7" s="9" t="n">
        <f aca="false">C7+9月!D7</f>
        <v>58000</v>
      </c>
      <c r="E7" s="12" t="n">
        <f aca="false">B7-D7</f>
        <v>23000</v>
      </c>
      <c r="F7" s="0" t="n">
        <f aca="false">B7/12</f>
        <v>6750</v>
      </c>
      <c r="G7" s="19" t="n">
        <f aca="false">F7*10</f>
        <v>67500</v>
      </c>
      <c r="H7" s="19" t="n">
        <f aca="false">D7-G7</f>
        <v>-9500</v>
      </c>
    </row>
    <row r="8" s="23" customFormat="true" ht="20.1" hidden="false" customHeight="true" outlineLevel="0" collapsed="false">
      <c r="A8" s="11" t="s">
        <v>11</v>
      </c>
      <c r="B8" s="8" t="n">
        <v>60000</v>
      </c>
      <c r="C8" s="12" t="n">
        <v>2000</v>
      </c>
      <c r="D8" s="9" t="n">
        <f aca="false">C8+9月!D8</f>
        <v>47242.66</v>
      </c>
      <c r="E8" s="12" t="n">
        <f aca="false">B8-D8</f>
        <v>12757.34</v>
      </c>
      <c r="F8" s="0" t="n">
        <f aca="false">B8/12</f>
        <v>5000</v>
      </c>
      <c r="G8" s="19" t="n">
        <f aca="false">F8*10</f>
        <v>50000</v>
      </c>
      <c r="H8" s="19" t="n">
        <f aca="false">D8-G8</f>
        <v>-2757.34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/>
      <c r="D9" s="9" t="n">
        <f aca="false">C9+9月!D9</f>
        <v>142600</v>
      </c>
      <c r="E9" s="12" t="n">
        <f aca="false">B9-D9</f>
        <v>107400</v>
      </c>
      <c r="F9" s="0" t="n">
        <f aca="false">B9/12</f>
        <v>20833.3333333333</v>
      </c>
      <c r="G9" s="19" t="n">
        <f aca="false">F9*10</f>
        <v>208333.333333333</v>
      </c>
      <c r="H9" s="19" t="n">
        <f aca="false">D9-G9</f>
        <v>-65733.3333333333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n">
        <f aca="false">C10+9月!D10</f>
        <v>65000</v>
      </c>
      <c r="E10" s="12" t="n">
        <f aca="false">B10-D10</f>
        <v>35000</v>
      </c>
      <c r="F10" s="0" t="n">
        <f aca="false">B10/12</f>
        <v>8333.33333333333</v>
      </c>
      <c r="G10" s="19" t="n">
        <f aca="false">F10*10</f>
        <v>83333.3333333333</v>
      </c>
      <c r="H10" s="19" t="n">
        <f aca="false">D10-G10</f>
        <v>-18333.3333333333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9月!D11</f>
        <v>5000</v>
      </c>
      <c r="E11" s="12" t="n">
        <f aca="false">B11-D11</f>
        <v>7000</v>
      </c>
      <c r="F11" s="0" t="n">
        <f aca="false">B11/12</f>
        <v>1000</v>
      </c>
      <c r="G11" s="19" t="n">
        <f aca="false">F11*10</f>
        <v>10000</v>
      </c>
      <c r="H11" s="19" t="n">
        <f aca="false">D11-G11</f>
        <v>-500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 t="n">
        <v>5000</v>
      </c>
      <c r="D12" s="9" t="n">
        <f aca="false">C12+9月!D12</f>
        <v>20000</v>
      </c>
      <c r="E12" s="12" t="n">
        <f aca="false">B12-D12</f>
        <v>0</v>
      </c>
      <c r="F12" s="0" t="n">
        <f aca="false">B12/12</f>
        <v>1666.66666666667</v>
      </c>
      <c r="G12" s="19" t="n">
        <f aca="false">F12*10</f>
        <v>16666.6666666667</v>
      </c>
      <c r="H12" s="19" t="n">
        <f aca="false">D12-G12</f>
        <v>3333.33333333333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9月!D13</f>
        <v>15000</v>
      </c>
      <c r="E13" s="12" t="n">
        <f aca="false">B13-D13</f>
        <v>5000</v>
      </c>
      <c r="F13" s="0" t="n">
        <f aca="false">B13/12</f>
        <v>1666.66666666667</v>
      </c>
      <c r="G13" s="19" t="n">
        <f aca="false">F13*10</f>
        <v>16666.6666666667</v>
      </c>
      <c r="H13" s="19" t="n">
        <f aca="false">D13-G13</f>
        <v>-1666.66666666667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n">
        <f aca="false">C14+9月!D14</f>
        <v>32500</v>
      </c>
      <c r="E14" s="12" t="n">
        <f aca="false">B14-D14</f>
        <v>17500</v>
      </c>
      <c r="F14" s="0" t="n">
        <f aca="false">B14/12</f>
        <v>4166.66666666667</v>
      </c>
      <c r="G14" s="19" t="n">
        <f aca="false">F14*10</f>
        <v>41666.6666666667</v>
      </c>
      <c r="H14" s="19" t="n">
        <f aca="false">D14-G14</f>
        <v>-9166.66666666667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 t="n">
        <v>5000</v>
      </c>
      <c r="D15" s="9" t="n">
        <f aca="false">C15+9月!D15</f>
        <v>42500</v>
      </c>
      <c r="E15" s="12" t="n">
        <f aca="false">B15-D15</f>
        <v>7500</v>
      </c>
      <c r="F15" s="0" t="n">
        <f aca="false">B15/12</f>
        <v>4166.66666666667</v>
      </c>
      <c r="G15" s="19" t="n">
        <f aca="false">F15*10</f>
        <v>41666.6666666667</v>
      </c>
      <c r="H15" s="19" t="n">
        <f aca="false">D15-G15</f>
        <v>833.333333333329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9月!D16</f>
        <v>42500</v>
      </c>
      <c r="E16" s="12" t="n">
        <f aca="false">B16-D16</f>
        <v>7500</v>
      </c>
      <c r="F16" s="0" t="n">
        <f aca="false">B16/12</f>
        <v>4166.66666666667</v>
      </c>
      <c r="G16" s="19" t="n">
        <f aca="false">F16*10</f>
        <v>41666.6666666667</v>
      </c>
      <c r="H16" s="19" t="n">
        <f aca="false">D16-G16</f>
        <v>833.333333333329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n">
        <f aca="false">C17+9月!D17</f>
        <v>20000</v>
      </c>
      <c r="E17" s="12" t="n">
        <f aca="false">B17-D17</f>
        <v>10000</v>
      </c>
      <c r="F17" s="0" t="n">
        <f aca="false">B17/12</f>
        <v>2500</v>
      </c>
      <c r="G17" s="19" t="n">
        <f aca="false">F17*10</f>
        <v>25000</v>
      </c>
      <c r="H17" s="19" t="n">
        <f aca="false">D17-G17</f>
        <v>-5000</v>
      </c>
    </row>
    <row r="18" s="23" customFormat="true" ht="20.1" hidden="false" customHeight="true" outlineLevel="0" collapsed="false">
      <c r="A18" s="11" t="s">
        <v>21</v>
      </c>
      <c r="B18" s="8" t="n">
        <v>30000</v>
      </c>
      <c r="C18" s="12"/>
      <c r="D18" s="9" t="n">
        <f aca="false">C18+9月!D18</f>
        <v>22500</v>
      </c>
      <c r="E18" s="12" t="n">
        <f aca="false">B18-D18</f>
        <v>7500</v>
      </c>
      <c r="F18" s="0" t="n">
        <f aca="false">B18/12</f>
        <v>2500</v>
      </c>
      <c r="G18" s="19" t="n">
        <f aca="false">F18*10</f>
        <v>25000</v>
      </c>
      <c r="H18" s="19" t="n">
        <f aca="false">D18-G18</f>
        <v>-2500</v>
      </c>
    </row>
    <row r="19" customFormat="false" ht="20.1" hidden="false" customHeight="true" outlineLevel="0" collapsed="false">
      <c r="A19" s="11" t="s">
        <v>22</v>
      </c>
      <c r="B19" s="8" t="n">
        <v>80000</v>
      </c>
      <c r="C19" s="12" t="n">
        <v>20000</v>
      </c>
      <c r="D19" s="9" t="n">
        <f aca="false">C19+9月!D19</f>
        <v>80000</v>
      </c>
      <c r="E19" s="12" t="n">
        <f aca="false">B19-D19</f>
        <v>0</v>
      </c>
      <c r="F19" s="0" t="n">
        <f aca="false">B19/12</f>
        <v>6666.66666666667</v>
      </c>
      <c r="G19" s="19" t="n">
        <f aca="false">F19*10</f>
        <v>66666.6666666667</v>
      </c>
      <c r="H19" s="19" t="n">
        <f aca="false">D19-G19</f>
        <v>13333.3333333333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/>
      <c r="D20" s="9" t="n">
        <f aca="false">C20+9月!D20</f>
        <v>107500</v>
      </c>
      <c r="E20" s="12" t="n">
        <f aca="false">B20-D20</f>
        <v>42500</v>
      </c>
      <c r="F20" s="0" t="n">
        <f aca="false">B20/12</f>
        <v>12500</v>
      </c>
      <c r="G20" s="19" t="n">
        <f aca="false">F20*10</f>
        <v>125000</v>
      </c>
      <c r="H20" s="19" t="n">
        <f aca="false">D20-G20</f>
        <v>-17500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/>
      <c r="D21" s="9" t="n">
        <f aca="false">C21+9月!D21</f>
        <v>90000</v>
      </c>
      <c r="E21" s="12" t="n">
        <f aca="false">B21-D21</f>
        <v>30000</v>
      </c>
      <c r="F21" s="0" t="n">
        <f aca="false">B21/12</f>
        <v>10000</v>
      </c>
      <c r="G21" s="19" t="n">
        <f aca="false">F21*10</f>
        <v>100000</v>
      </c>
      <c r="H21" s="19" t="n">
        <f aca="false">D21-G21</f>
        <v>-100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9月!D22</f>
        <v>5000</v>
      </c>
      <c r="E22" s="12" t="n">
        <f aca="false">B22-D22</f>
        <v>5000</v>
      </c>
      <c r="F22" s="0" t="n">
        <f aca="false">B22/12</f>
        <v>833.333333333333</v>
      </c>
      <c r="G22" s="19" t="n">
        <f aca="false">F22*10</f>
        <v>8333.33333333333</v>
      </c>
      <c r="H22" s="19" t="n">
        <f aca="false">D22-G22</f>
        <v>-3333.33333333333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9月!D23</f>
        <v>119100</v>
      </c>
      <c r="E23" s="12" t="n">
        <f aca="false">B23-D23</f>
        <v>24900</v>
      </c>
      <c r="F23" s="0" t="n">
        <f aca="false">B23/12</f>
        <v>12000</v>
      </c>
      <c r="G23" s="19" t="n">
        <f aca="false">F23*10</f>
        <v>120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6450</v>
      </c>
      <c r="D24" s="9" t="n">
        <f aca="false">C24+9月!D24</f>
        <v>150200</v>
      </c>
      <c r="E24" s="12" t="n">
        <f aca="false">B24-D24</f>
        <v>30400</v>
      </c>
      <c r="F24" s="0" t="n">
        <f aca="false">B24/12</f>
        <v>15050</v>
      </c>
      <c r="G24" s="19" t="n">
        <f aca="false">F24*10</f>
        <v>150500</v>
      </c>
      <c r="H24" s="19" t="n">
        <f aca="false">D24-G24</f>
        <v>-30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9月!D25</f>
        <v>11000</v>
      </c>
      <c r="E25" s="12" t="n">
        <f aca="false">B25-D25</f>
        <v>89000</v>
      </c>
      <c r="F25" s="0" t="n">
        <f aca="false">B25/12</f>
        <v>8333.33333333333</v>
      </c>
      <c r="G25" s="19" t="n">
        <f aca="false">F25*10</f>
        <v>83333.3333333333</v>
      </c>
      <c r="H25" s="19" t="n">
        <f aca="false">D25-G25</f>
        <v>-72333.3333333333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65566.75</v>
      </c>
      <c r="D26" s="9" t="n">
        <f aca="false">C26+9月!D26</f>
        <v>692467.5</v>
      </c>
      <c r="E26" s="12" t="n">
        <f aca="false">B26-D26</f>
        <v>107532.5</v>
      </c>
      <c r="F26" s="0" t="n">
        <f aca="false">B26/12</f>
        <v>66666.6666666667</v>
      </c>
      <c r="G26" s="19" t="n">
        <f aca="false">F26*10</f>
        <v>666666.666666667</v>
      </c>
      <c r="H26" s="19" t="n">
        <f aca="false">D26-G26</f>
        <v>25800.8333333333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/>
      <c r="D27" s="9" t="n">
        <f aca="false">C27+9月!D27</f>
        <v>40000</v>
      </c>
      <c r="E27" s="12" t="n">
        <f aca="false">B27-D27</f>
        <v>10000</v>
      </c>
      <c r="F27" s="0" t="n">
        <f aca="false">B27/12</f>
        <v>4166.66666666667</v>
      </c>
      <c r="G27" s="19" t="n">
        <f aca="false">F27*10</f>
        <v>41666.6666666667</v>
      </c>
      <c r="H27" s="19" t="n">
        <f aca="false">D27-G27</f>
        <v>-1666.66666666667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77600</v>
      </c>
      <c r="C28" s="9" t="n">
        <f aca="false">SUM(C4:C27)</f>
        <v>161016.75</v>
      </c>
      <c r="D28" s="9" t="n">
        <f aca="false">SUM(D4:D27)</f>
        <v>2043110.16</v>
      </c>
      <c r="E28" s="9" t="n">
        <f aca="false">SUM(E4:E27)</f>
        <v>634489.84</v>
      </c>
      <c r="F28" s="0" t="n">
        <f aca="false">B28/12</f>
        <v>223133.333333333</v>
      </c>
      <c r="G28" s="19" t="n">
        <f aca="false">F28*10</f>
        <v>2231333.33333333</v>
      </c>
      <c r="H28" s="19" t="n">
        <f aca="false">D28-G28</f>
        <v>-188223.173333334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7.99"/>
    <col collapsed="false" customWidth="true" hidden="false" outlineLevel="0" max="4" min="3" style="0" width="26.12"/>
    <col collapsed="false" customWidth="true" hidden="false" outlineLevel="0" max="5" min="5" style="0" width="11.62"/>
    <col collapsed="false" customWidth="true" hidden="false" outlineLevel="0" max="6" min="6" style="0" width="16.12"/>
    <col collapsed="false" customWidth="true" hidden="false" outlineLevel="0" max="9" min="7" style="0" width="26.12"/>
    <col collapsed="false" customWidth="true" hidden="false" outlineLevel="0" max="10" min="10" style="0" width="16.12"/>
  </cols>
  <sheetData>
    <row r="1" customFormat="false" ht="18.75" hidden="false" customHeight="false" outlineLevel="0" collapsed="false">
      <c r="A1" s="5" t="s">
        <v>2</v>
      </c>
      <c r="B1" s="6" t="s">
        <v>3</v>
      </c>
    </row>
    <row r="2" s="23" customFormat="true" ht="20.1" hidden="false" customHeight="true" outlineLevel="0" collapsed="false">
      <c r="A2" s="11" t="s">
        <v>11</v>
      </c>
      <c r="B2" s="8" t="n">
        <v>60000</v>
      </c>
    </row>
    <row r="3" s="23" customFormat="true" ht="20.1" hidden="false" customHeight="true" outlineLevel="0" collapsed="false">
      <c r="A3" s="11" t="s">
        <v>12</v>
      </c>
      <c r="B3" s="8" t="n">
        <v>250000</v>
      </c>
    </row>
    <row r="4" s="23" customFormat="true" ht="20.1" hidden="false" customHeight="true" outlineLevel="0" collapsed="false">
      <c r="A4" s="11" t="s">
        <v>13</v>
      </c>
      <c r="B4" s="8" t="n">
        <v>100000</v>
      </c>
    </row>
    <row r="5" s="23" customFormat="true" ht="20.1" hidden="false" customHeight="true" outlineLevel="0" collapsed="false">
      <c r="A5" s="11" t="s">
        <v>14</v>
      </c>
      <c r="B5" s="8" t="n">
        <v>12000</v>
      </c>
    </row>
    <row r="6" s="23" customFormat="true" ht="20.1" hidden="false" customHeight="true" outlineLevel="0" collapsed="false">
      <c r="A6" s="11" t="s">
        <v>15</v>
      </c>
      <c r="B6" s="8" t="n">
        <v>20000</v>
      </c>
    </row>
    <row r="7" s="23" customFormat="true" ht="20.1" hidden="false" customHeight="true" outlineLevel="0" collapsed="false">
      <c r="A7" s="11" t="s">
        <v>16</v>
      </c>
      <c r="B7" s="8" t="n">
        <v>20000</v>
      </c>
    </row>
    <row r="8" s="23" customFormat="true" ht="20.1" hidden="false" customHeight="true" outlineLevel="0" collapsed="false">
      <c r="A8" s="11" t="s">
        <v>33</v>
      </c>
      <c r="B8" s="8" t="n">
        <v>50000</v>
      </c>
    </row>
    <row r="9" s="23" customFormat="true" ht="20.1" hidden="false" customHeight="true" outlineLevel="0" collapsed="false">
      <c r="A9" s="11" t="s">
        <v>18</v>
      </c>
      <c r="B9" s="8" t="n">
        <v>50000</v>
      </c>
    </row>
    <row r="10" s="23" customFormat="true" ht="20.1" hidden="false" customHeight="true" outlineLevel="0" collapsed="false">
      <c r="A10" s="11" t="s">
        <v>19</v>
      </c>
      <c r="B10" s="8" t="n">
        <v>50000</v>
      </c>
    </row>
    <row r="11" s="23" customFormat="true" ht="20.1" hidden="false" customHeight="true" outlineLevel="0" collapsed="false">
      <c r="A11" s="11" t="s">
        <v>20</v>
      </c>
      <c r="B11" s="8" t="n">
        <v>30000</v>
      </c>
    </row>
    <row r="12" customFormat="false" ht="20.1" hidden="false" customHeight="true" outlineLevel="0" collapsed="false">
      <c r="A12" s="11" t="s">
        <v>21</v>
      </c>
      <c r="B12" s="8" t="n">
        <v>30000</v>
      </c>
    </row>
    <row r="13" customFormat="false" ht="18.75" hidden="false" customHeight="false" outlineLevel="0" collapsed="false">
      <c r="A13" s="11" t="s">
        <v>22</v>
      </c>
      <c r="B13" s="8" t="n">
        <v>80000</v>
      </c>
    </row>
    <row r="14" customFormat="false" ht="18.75" hidden="false" customHeight="false" outlineLevel="0" collapsed="false">
      <c r="A14" s="11" t="s">
        <v>23</v>
      </c>
      <c r="B14" s="8" t="n">
        <v>150000</v>
      </c>
    </row>
    <row r="15" customFormat="false" ht="18.75" hidden="false" customHeight="false" outlineLevel="0" collapsed="false">
      <c r="A15" s="11" t="s">
        <v>24</v>
      </c>
      <c r="B15" s="8" t="n">
        <v>120000</v>
      </c>
    </row>
    <row r="16" customFormat="false" ht="20.1" hidden="false" customHeight="true" outlineLevel="0" collapsed="false">
      <c r="A16" s="11" t="s">
        <v>25</v>
      </c>
      <c r="B16" s="8" t="n">
        <v>10000</v>
      </c>
    </row>
    <row r="17" customFormat="false" ht="18.75" hidden="false" customHeight="false" outlineLevel="0" collapsed="false">
      <c r="A17" s="11" t="s">
        <v>26</v>
      </c>
      <c r="B17" s="8" t="n">
        <v>144000</v>
      </c>
    </row>
    <row r="18" customFormat="false" ht="18.75" hidden="false" customHeight="false" outlineLevel="0" collapsed="false">
      <c r="A18" s="11" t="s">
        <v>27</v>
      </c>
      <c r="B18" s="8" t="n">
        <v>180600</v>
      </c>
    </row>
    <row r="19" customFormat="false" ht="18.75" hidden="false" customHeight="false" outlineLevel="0" collapsed="false">
      <c r="A19" s="11" t="s">
        <v>28</v>
      </c>
      <c r="B19" s="8" t="n">
        <v>100000</v>
      </c>
    </row>
    <row r="20" customFormat="false" ht="18.75" hidden="false" customHeight="false" outlineLevel="0" collapsed="false">
      <c r="A20" s="11" t="s">
        <v>29</v>
      </c>
      <c r="B20" s="8" t="n">
        <v>800000</v>
      </c>
    </row>
    <row r="21" customFormat="false" ht="18.75" hidden="false" customHeight="false" outlineLevel="0" collapsed="false">
      <c r="A21" s="11" t="s">
        <v>30</v>
      </c>
      <c r="B21" s="8" t="n">
        <v>50000</v>
      </c>
    </row>
    <row r="22" customFormat="false" ht="18.75" hidden="false" customHeight="false" outlineLevel="0" collapsed="false">
      <c r="A22" s="7" t="s">
        <v>31</v>
      </c>
      <c r="B22" s="10" t="n">
        <f aca="false">SUM(B2:B21)</f>
        <v>2306600</v>
      </c>
    </row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7" min="6" style="0" width="21.62"/>
    <col collapsed="false" customWidth="true" hidden="false" outlineLevel="0" max="10" min="8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42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/>
      <c r="D4" s="9" t="e">
        <f aca="false">C4+#REF!</f>
        <v>#VALUE!</v>
      </c>
      <c r="E4" s="9" t="e">
        <f aca="false">B4-D4</f>
        <v>#VALUE!</v>
      </c>
      <c r="F4" s="0" t="n">
        <f aca="false">B4/12</f>
        <v>19166.6666666667</v>
      </c>
      <c r="G4" s="19" t="n">
        <f aca="false">F4*12</f>
        <v>230000</v>
      </c>
      <c r="H4" s="19" t="e">
        <f aca="false">D4-G4</f>
        <v>#VALUE!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/>
      <c r="D5" s="9" t="e">
        <f aca="false">C5+#REF!</f>
        <v>#VALUE!</v>
      </c>
      <c r="E5" s="12" t="e">
        <f aca="false">B5-D5</f>
        <v>#VALUE!</v>
      </c>
      <c r="F5" s="0" t="n">
        <f aca="false">B5/12</f>
        <v>2500</v>
      </c>
      <c r="G5" s="19" t="n">
        <f aca="false">F5*12</f>
        <v>30000</v>
      </c>
      <c r="H5" s="19" t="e">
        <f aca="false">D5-G5</f>
        <v>#VALUE!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/>
      <c r="D6" s="9" t="e">
        <f aca="false">C6+#REF!</f>
        <v>#VALUE!</v>
      </c>
      <c r="E6" s="12" t="e">
        <f aca="false">B6-D6</f>
        <v>#VALUE!</v>
      </c>
      <c r="F6" s="0" t="n">
        <f aca="false">B6/12</f>
        <v>2500</v>
      </c>
      <c r="G6" s="19" t="n">
        <f aca="false">F6*12</f>
        <v>30000</v>
      </c>
      <c r="H6" s="19" t="e">
        <f aca="false">D6-G6</f>
        <v>#VALUE!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/>
      <c r="D7" s="9" t="e">
        <f aca="false">C7+#REF!</f>
        <v>#VALUE!</v>
      </c>
      <c r="E7" s="12" t="e">
        <f aca="false">B7-D7</f>
        <v>#VALUE!</v>
      </c>
      <c r="F7" s="0" t="n">
        <f aca="false">B7/12</f>
        <v>6750</v>
      </c>
      <c r="G7" s="19" t="n">
        <f aca="false">F7*12</f>
        <v>81000</v>
      </c>
      <c r="H7" s="19" t="e">
        <f aca="false">D7-G7</f>
        <v>#VALUE!</v>
      </c>
    </row>
    <row r="8" s="23" customFormat="true" ht="20.1" hidden="false" customHeight="true" outlineLevel="0" collapsed="false">
      <c r="A8" s="11" t="s">
        <v>11</v>
      </c>
      <c r="B8" s="8" t="n">
        <v>60000</v>
      </c>
      <c r="C8" s="12"/>
      <c r="D8" s="9" t="e">
        <f aca="false">C8+#REF!</f>
        <v>#VALUE!</v>
      </c>
      <c r="E8" s="12" t="e">
        <f aca="false">B8-D8</f>
        <v>#VALUE!</v>
      </c>
      <c r="F8" s="0" t="n">
        <f aca="false">B8/12</f>
        <v>5000</v>
      </c>
      <c r="G8" s="19" t="n">
        <f aca="false">F8*12</f>
        <v>60000</v>
      </c>
      <c r="H8" s="19" t="e">
        <f aca="false">D8-G8</f>
        <v>#VALUE!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/>
      <c r="D9" s="9" t="e">
        <f aca="false">C9+#REF!</f>
        <v>#VALUE!</v>
      </c>
      <c r="E9" s="12" t="e">
        <f aca="false">B9-D9</f>
        <v>#VALUE!</v>
      </c>
      <c r="F9" s="0" t="n">
        <f aca="false">B9/12</f>
        <v>20833.3333333333</v>
      </c>
      <c r="G9" s="19" t="n">
        <f aca="false">F9*12</f>
        <v>250000</v>
      </c>
      <c r="H9" s="19" t="e">
        <f aca="false">D9-G9</f>
        <v>#VALUE!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e">
        <f aca="false">C10+#REF!</f>
        <v>#VALUE!</v>
      </c>
      <c r="E10" s="12" t="e">
        <f aca="false">B10-D10</f>
        <v>#VALUE!</v>
      </c>
      <c r="F10" s="0" t="n">
        <f aca="false">B10/12</f>
        <v>8333.33333333333</v>
      </c>
      <c r="G10" s="19" t="n">
        <f aca="false">F10*12</f>
        <v>100000</v>
      </c>
      <c r="H10" s="19" t="e">
        <f aca="false">D10-G10</f>
        <v>#VALUE!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e">
        <f aca="false">C11+#REF!</f>
        <v>#VALUE!</v>
      </c>
      <c r="E11" s="12" t="e">
        <f aca="false">B11-D11</f>
        <v>#VALUE!</v>
      </c>
      <c r="F11" s="0" t="n">
        <f aca="false">B11/12</f>
        <v>1000</v>
      </c>
      <c r="G11" s="19" t="n">
        <f aca="false">F11*12</f>
        <v>12000</v>
      </c>
      <c r="H11" s="19" t="e">
        <f aca="false">D11-G11</f>
        <v>#VALUE!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/>
      <c r="D12" s="9" t="e">
        <f aca="false">C12+#REF!</f>
        <v>#VALUE!</v>
      </c>
      <c r="E12" s="12" t="e">
        <f aca="false">B12-D12</f>
        <v>#VALUE!</v>
      </c>
      <c r="F12" s="0" t="n">
        <f aca="false">B12/12</f>
        <v>1666.66666666667</v>
      </c>
      <c r="G12" s="19" t="n">
        <f aca="false">F12*12</f>
        <v>20000</v>
      </c>
      <c r="H12" s="19" t="e">
        <f aca="false">D12-G12</f>
        <v>#VALUE!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e">
        <f aca="false">C13+#REF!</f>
        <v>#VALUE!</v>
      </c>
      <c r="E13" s="12" t="e">
        <f aca="false">B13-D13</f>
        <v>#VALUE!</v>
      </c>
      <c r="F13" s="0" t="n">
        <f aca="false">B13/12</f>
        <v>1666.66666666667</v>
      </c>
      <c r="G13" s="19" t="n">
        <f aca="false">F13*12</f>
        <v>20000</v>
      </c>
      <c r="H13" s="19" t="e">
        <f aca="false">D13-G13</f>
        <v>#VALUE!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e">
        <f aca="false">C14+#REF!</f>
        <v>#VALUE!</v>
      </c>
      <c r="E14" s="12" t="e">
        <f aca="false">B14-D14</f>
        <v>#VALUE!</v>
      </c>
      <c r="F14" s="0" t="n">
        <f aca="false">B14/12</f>
        <v>4166.66666666667</v>
      </c>
      <c r="G14" s="19" t="n">
        <f aca="false">F14*12</f>
        <v>50000</v>
      </c>
      <c r="H14" s="19" t="e">
        <f aca="false">D14-G14</f>
        <v>#VALUE!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/>
      <c r="D15" s="9" t="e">
        <f aca="false">C15+#REF!</f>
        <v>#VALUE!</v>
      </c>
      <c r="E15" s="12" t="e">
        <f aca="false">B15-D15</f>
        <v>#VALUE!</v>
      </c>
      <c r="F15" s="0" t="n">
        <f aca="false">B15/12</f>
        <v>4166.66666666667</v>
      </c>
      <c r="G15" s="19" t="n">
        <f aca="false">F15*12</f>
        <v>50000</v>
      </c>
      <c r="H15" s="19" t="e">
        <f aca="false">D15-G15</f>
        <v>#VALUE!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/>
      <c r="D16" s="9" t="e">
        <f aca="false">C16+#REF!</f>
        <v>#VALUE!</v>
      </c>
      <c r="E16" s="12" t="e">
        <f aca="false">B16-D16</f>
        <v>#VALUE!</v>
      </c>
      <c r="F16" s="0" t="n">
        <f aca="false">B16/12</f>
        <v>4166.66666666667</v>
      </c>
      <c r="G16" s="19" t="n">
        <f aca="false">F16*12</f>
        <v>50000</v>
      </c>
      <c r="H16" s="19" t="e">
        <f aca="false">D16-G16</f>
        <v>#VALUE!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e">
        <f aca="false">C17+#REF!</f>
        <v>#VALUE!</v>
      </c>
      <c r="E17" s="12" t="e">
        <f aca="false">B17-D17</f>
        <v>#VALUE!</v>
      </c>
      <c r="F17" s="0" t="n">
        <f aca="false">B17/12</f>
        <v>2500</v>
      </c>
      <c r="G17" s="19" t="n">
        <f aca="false">F17*12</f>
        <v>30000</v>
      </c>
      <c r="H17" s="19" t="e">
        <f aca="false">D17-G17</f>
        <v>#VALUE!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/>
      <c r="D18" s="9" t="e">
        <f aca="false">C18+#REF!</f>
        <v>#VALUE!</v>
      </c>
      <c r="E18" s="12" t="e">
        <f aca="false">B18-D18</f>
        <v>#VALUE!</v>
      </c>
      <c r="F18" s="0" t="n">
        <f aca="false">B18/12</f>
        <v>2500</v>
      </c>
      <c r="G18" s="19" t="n">
        <f aca="false">F18*12</f>
        <v>30000</v>
      </c>
      <c r="H18" s="19" t="e">
        <f aca="false">D18-G18</f>
        <v>#VALUE!</v>
      </c>
    </row>
    <row r="19" customFormat="false" ht="18.75" hidden="false" customHeight="false" outlineLevel="0" collapsed="false">
      <c r="A19" s="11" t="s">
        <v>22</v>
      </c>
      <c r="B19" s="8" t="n">
        <v>80000</v>
      </c>
      <c r="C19" s="12"/>
      <c r="D19" s="9" t="e">
        <f aca="false">C19+#REF!</f>
        <v>#VALUE!</v>
      </c>
      <c r="E19" s="12" t="e">
        <f aca="false">B19-D19</f>
        <v>#VALUE!</v>
      </c>
      <c r="F19" s="0" t="n">
        <f aca="false">B19/12</f>
        <v>6666.66666666667</v>
      </c>
      <c r="G19" s="19" t="n">
        <f aca="false">F19*12</f>
        <v>80000</v>
      </c>
      <c r="H19" s="19" t="e">
        <f aca="false">D19-G19</f>
        <v>#VALUE!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/>
      <c r="D20" s="9" t="e">
        <f aca="false">C20+#REF!</f>
        <v>#VALUE!</v>
      </c>
      <c r="E20" s="12" t="e">
        <f aca="false">B20-D20</f>
        <v>#VALUE!</v>
      </c>
      <c r="F20" s="0" t="n">
        <f aca="false">B20/12</f>
        <v>12500</v>
      </c>
      <c r="G20" s="19" t="n">
        <f aca="false">F20*12</f>
        <v>150000</v>
      </c>
      <c r="H20" s="19" t="e">
        <f aca="false">D20-G20</f>
        <v>#VALUE!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/>
      <c r="D21" s="9" t="e">
        <f aca="false">C21+#REF!</f>
        <v>#VALUE!</v>
      </c>
      <c r="E21" s="12" t="e">
        <f aca="false">B21-D21</f>
        <v>#VALUE!</v>
      </c>
      <c r="F21" s="0" t="n">
        <f aca="false">B21/12</f>
        <v>10000</v>
      </c>
      <c r="G21" s="19" t="n">
        <f aca="false">F21*12</f>
        <v>120000</v>
      </c>
      <c r="H21" s="19" t="e">
        <f aca="false">D21-G21</f>
        <v>#VALUE!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e">
        <f aca="false">C22+#REF!</f>
        <v>#VALUE!</v>
      </c>
      <c r="E22" s="12" t="e">
        <f aca="false">B22-D22</f>
        <v>#VALUE!</v>
      </c>
      <c r="F22" s="0" t="n">
        <f aca="false">B22/12</f>
        <v>833.333333333333</v>
      </c>
      <c r="G22" s="19" t="n">
        <f aca="false">F22*12</f>
        <v>10000</v>
      </c>
      <c r="H22" s="19" t="e">
        <f aca="false">D22-G22</f>
        <v>#VALUE!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12"/>
      <c r="D23" s="9" t="e">
        <f aca="false">C23+#REF!</f>
        <v>#VALUE!</v>
      </c>
      <c r="E23" s="12" t="e">
        <f aca="false">B23-D23</f>
        <v>#VALUE!</v>
      </c>
      <c r="F23" s="0" t="n">
        <f aca="false">B23/12</f>
        <v>12000</v>
      </c>
      <c r="G23" s="19" t="n">
        <f aca="false">F23*12</f>
        <v>144000</v>
      </c>
      <c r="H23" s="19" t="e">
        <f aca="false">D23-G23</f>
        <v>#VALUE!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/>
      <c r="D24" s="9" t="e">
        <f aca="false">C24+#REF!</f>
        <v>#VALUE!</v>
      </c>
      <c r="E24" s="12" t="e">
        <f aca="false">B24-D24</f>
        <v>#VALUE!</v>
      </c>
      <c r="F24" s="0" t="n">
        <f aca="false">B24/12</f>
        <v>15050</v>
      </c>
      <c r="G24" s="19" t="n">
        <f aca="false">F24*12</f>
        <v>180600</v>
      </c>
      <c r="H24" s="19" t="e">
        <f aca="false">D24-G24</f>
        <v>#VALUE!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e">
        <f aca="false">C25+#REF!</f>
        <v>#VALUE!</v>
      </c>
      <c r="E25" s="12" t="e">
        <f aca="false">B25-D25</f>
        <v>#VALUE!</v>
      </c>
      <c r="F25" s="0" t="n">
        <f aca="false">B25/12</f>
        <v>8333.33333333333</v>
      </c>
      <c r="G25" s="19" t="n">
        <f aca="false">F25*12</f>
        <v>100000</v>
      </c>
      <c r="H25" s="19" t="e">
        <f aca="false">D25-G25</f>
        <v>#VALUE!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/>
      <c r="D26" s="9" t="e">
        <f aca="false">C26+#REF!</f>
        <v>#VALUE!</v>
      </c>
      <c r="E26" s="12" t="e">
        <f aca="false">B26-D26</f>
        <v>#VALUE!</v>
      </c>
      <c r="F26" s="0" t="n">
        <f aca="false">B26/12</f>
        <v>66666.6666666667</v>
      </c>
      <c r="G26" s="19" t="n">
        <f aca="false">F26*12</f>
        <v>800000</v>
      </c>
      <c r="H26" s="19" t="e">
        <f aca="false">D26-G26</f>
        <v>#VALUE!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/>
      <c r="D27" s="9" t="e">
        <f aca="false">C27+#REF!</f>
        <v>#VALUE!</v>
      </c>
      <c r="E27" s="12" t="e">
        <f aca="false">B27-D27</f>
        <v>#VALUE!</v>
      </c>
      <c r="F27" s="0" t="n">
        <f aca="false">B27/12</f>
        <v>4166.66666666667</v>
      </c>
      <c r="G27" s="19" t="n">
        <f aca="false">F27*12</f>
        <v>50000</v>
      </c>
      <c r="H27" s="19" t="e">
        <f aca="false">D27-G27</f>
        <v>#VALUE!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77600</v>
      </c>
      <c r="C28" s="9" t="n">
        <f aca="false">SUM(C4:C27)</f>
        <v>0</v>
      </c>
      <c r="D28" s="9" t="e">
        <f aca="false">SUM(D4:D27)</f>
        <v>#VALUE!</v>
      </c>
      <c r="E28" s="9" t="e">
        <f aca="false">SUM(E4:E27)</f>
        <v>#VALUE!</v>
      </c>
      <c r="F28" s="0" t="n">
        <f aca="false">B28/12</f>
        <v>223133.333333333</v>
      </c>
      <c r="G28" s="19" t="n">
        <f aca="false">F28*12</f>
        <v>2677600</v>
      </c>
      <c r="H28" s="19" t="e">
        <f aca="false">D28-G28</f>
        <v>#VALUE!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1.62"/>
    <col collapsed="false" customWidth="true" hidden="false" outlineLevel="0" max="3" min="3" style="13" width="12.5"/>
    <col collapsed="false" customWidth="true" hidden="false" outlineLevel="0" max="4" min="4" style="13" width="12.12"/>
    <col collapsed="false" customWidth="true" hidden="false" outlineLevel="0" max="5" min="5" style="14" width="14.74"/>
    <col collapsed="false" customWidth="true" hidden="false" outlineLevel="0" max="6" min="6" style="0" width="12.36"/>
    <col collapsed="false" customWidth="true" hidden="false" outlineLevel="0" max="7" min="7" style="0" width="13.62"/>
    <col collapsed="false" customWidth="true" hidden="false" outlineLevel="0" max="8" min="8" style="0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4" t="s">
        <v>32</v>
      </c>
      <c r="C2" s="15"/>
      <c r="D2" s="15"/>
      <c r="E2" s="16"/>
    </row>
    <row r="3" customFormat="false" ht="20.1" hidden="false" customHeight="tru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8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20000</v>
      </c>
      <c r="D4" s="9" t="n">
        <f aca="false">C4+1月!D4</f>
        <v>60000</v>
      </c>
      <c r="E4" s="12" t="n">
        <f aca="false">B4-D4</f>
        <v>170000</v>
      </c>
      <c r="F4" s="1" t="n">
        <f aca="false">B4/12</f>
        <v>19166.6666666667</v>
      </c>
      <c r="G4" s="0" t="n">
        <f aca="false">B4/12*2</f>
        <v>38333.3333333333</v>
      </c>
      <c r="H4" s="19" t="n">
        <f aca="false">D4-G4</f>
        <v>21666.6666666667</v>
      </c>
    </row>
    <row r="5" customFormat="false" ht="20.1" hidden="false" customHeight="true" outlineLevel="0" collapsed="false">
      <c r="A5" s="11" t="s">
        <v>8</v>
      </c>
      <c r="B5" s="8" t="n">
        <v>30000</v>
      </c>
      <c r="C5" s="12"/>
      <c r="D5" s="9" t="n">
        <f aca="false">C5+1月!D5</f>
        <v>5000</v>
      </c>
      <c r="E5" s="12" t="n">
        <f aca="false">B5-D5</f>
        <v>25000</v>
      </c>
      <c r="F5" s="1" t="n">
        <f aca="false">B5/12</f>
        <v>2500</v>
      </c>
      <c r="G5" s="0" t="n">
        <f aca="false">B5/12*2</f>
        <v>5000</v>
      </c>
      <c r="H5" s="19" t="n">
        <f aca="false">D5-G5</f>
        <v>0</v>
      </c>
    </row>
    <row r="6" customFormat="false" ht="20.1" hidden="false" customHeight="true" outlineLevel="0" collapsed="false">
      <c r="A6" s="11" t="s">
        <v>9</v>
      </c>
      <c r="B6" s="8" t="n">
        <v>30000</v>
      </c>
      <c r="C6" s="12" t="n">
        <v>5000</v>
      </c>
      <c r="D6" s="9" t="n">
        <f aca="false">C6+1月!D6</f>
        <v>10000</v>
      </c>
      <c r="E6" s="12" t="n">
        <f aca="false">B6-D6</f>
        <v>20000</v>
      </c>
      <c r="F6" s="1" t="n">
        <f aca="false">B6/12</f>
        <v>2500</v>
      </c>
      <c r="G6" s="0" t="n">
        <f aca="false">B6/12*2</f>
        <v>5000</v>
      </c>
      <c r="H6" s="19" t="n">
        <f aca="false">D6-G6</f>
        <v>5000</v>
      </c>
    </row>
    <row r="7" customFormat="false" ht="20.1" hidden="false" customHeight="true" outlineLevel="0" collapsed="false">
      <c r="A7" s="11" t="s">
        <v>10</v>
      </c>
      <c r="B7" s="8" t="n">
        <v>81000</v>
      </c>
      <c r="C7" s="12"/>
      <c r="D7" s="9" t="n">
        <f aca="false">C7+1月!D7</f>
        <v>13000</v>
      </c>
      <c r="E7" s="12" t="n">
        <f aca="false">B7-D7</f>
        <v>68000</v>
      </c>
      <c r="F7" s="1" t="n">
        <f aca="false">B7/12</f>
        <v>6750</v>
      </c>
      <c r="G7" s="0" t="n">
        <f aca="false">B7/12*2</f>
        <v>13500</v>
      </c>
      <c r="H7" s="19" t="n">
        <f aca="false">D7-G7</f>
        <v>-500</v>
      </c>
    </row>
    <row r="8" customFormat="false" ht="20.1" hidden="false" customHeight="true" outlineLevel="0" collapsed="false">
      <c r="A8" s="11" t="s">
        <v>11</v>
      </c>
      <c r="B8" s="8" t="n">
        <v>30000</v>
      </c>
      <c r="C8" s="12" t="n">
        <v>3839.81</v>
      </c>
      <c r="D8" s="9" t="n">
        <f aca="false">C8+1月!D8</f>
        <v>6897.66</v>
      </c>
      <c r="E8" s="12" t="n">
        <f aca="false">B8-D8</f>
        <v>23102.34</v>
      </c>
      <c r="F8" s="1" t="n">
        <f aca="false">B8/12</f>
        <v>2500</v>
      </c>
      <c r="G8" s="0" t="n">
        <f aca="false">B8/12*2</f>
        <v>5000</v>
      </c>
      <c r="H8" s="19" t="n">
        <f aca="false">D8-G8</f>
        <v>1897.66</v>
      </c>
    </row>
    <row r="9" customFormat="false" ht="20.1" hidden="false" customHeight="true" outlineLevel="0" collapsed="false">
      <c r="A9" s="11" t="s">
        <v>12</v>
      </c>
      <c r="B9" s="8" t="n">
        <v>250000</v>
      </c>
      <c r="C9" s="12"/>
      <c r="D9" s="9" t="n">
        <f aca="false">C9+1月!D9</f>
        <v>10000</v>
      </c>
      <c r="E9" s="12" t="n">
        <f aca="false">B9-D9</f>
        <v>240000</v>
      </c>
      <c r="F9" s="1" t="n">
        <f aca="false">B9/12</f>
        <v>20833.3333333333</v>
      </c>
      <c r="G9" s="0" t="n">
        <f aca="false">B9/12*2</f>
        <v>41666.6666666667</v>
      </c>
      <c r="H9" s="19" t="n">
        <f aca="false">D9-G9</f>
        <v>-31666.6666666667</v>
      </c>
    </row>
    <row r="10" customFormat="false" ht="20.1" hidden="false" customHeight="true" outlineLevel="0" collapsed="false">
      <c r="A10" s="11" t="s">
        <v>13</v>
      </c>
      <c r="B10" s="8" t="n">
        <v>100000</v>
      </c>
      <c r="C10" s="12" t="n">
        <v>15000</v>
      </c>
      <c r="D10" s="9" t="n">
        <f aca="false">C10+1月!D10</f>
        <v>15000</v>
      </c>
      <c r="E10" s="12" t="n">
        <f aca="false">B10-D10</f>
        <v>85000</v>
      </c>
      <c r="F10" s="1"/>
      <c r="G10" s="0" t="n">
        <f aca="false">B10/12*2</f>
        <v>16666.6666666667</v>
      </c>
      <c r="H10" s="19" t="n">
        <f aca="false">D10-G10</f>
        <v>-1666.66666666667</v>
      </c>
    </row>
    <row r="11" customFormat="false" ht="20.1" hidden="false" customHeight="true" outlineLevel="0" collapsed="false">
      <c r="A11" s="11" t="s">
        <v>14</v>
      </c>
      <c r="B11" s="8" t="n">
        <v>12000</v>
      </c>
      <c r="C11" s="12" t="n">
        <v>5000</v>
      </c>
      <c r="D11" s="9" t="n">
        <f aca="false">C11+1月!D11</f>
        <v>5000</v>
      </c>
      <c r="E11" s="12" t="n">
        <f aca="false">B11-D11</f>
        <v>7000</v>
      </c>
      <c r="F11" s="1"/>
      <c r="G11" s="0" t="n">
        <f aca="false">B11/12*2</f>
        <v>2000</v>
      </c>
      <c r="H11" s="19" t="n">
        <f aca="false">D11-G11</f>
        <v>3000</v>
      </c>
    </row>
    <row r="12" customFormat="false" ht="20.1" hidden="false" customHeight="true" outlineLevel="0" collapsed="false">
      <c r="A12" s="11" t="s">
        <v>15</v>
      </c>
      <c r="B12" s="8" t="n">
        <v>20000</v>
      </c>
      <c r="C12" s="12" t="n">
        <v>5000</v>
      </c>
      <c r="D12" s="9" t="n">
        <f aca="false">C12+1月!D12</f>
        <v>5000</v>
      </c>
      <c r="E12" s="12" t="n">
        <f aca="false">B12-D12</f>
        <v>15000</v>
      </c>
      <c r="F12" s="1" t="n">
        <f aca="false">B12/12</f>
        <v>1666.66666666667</v>
      </c>
      <c r="G12" s="0" t="n">
        <f aca="false">B12/12*2</f>
        <v>3333.33333333333</v>
      </c>
      <c r="H12" s="19" t="n">
        <f aca="false">D12-G12</f>
        <v>1666.66666666667</v>
      </c>
    </row>
    <row r="13" customFormat="false" ht="20.1" hidden="false" customHeight="true" outlineLevel="0" collapsed="false">
      <c r="A13" s="11" t="s">
        <v>16</v>
      </c>
      <c r="B13" s="8" t="n">
        <v>20000</v>
      </c>
      <c r="C13" s="12" t="n">
        <v>10000</v>
      </c>
      <c r="D13" s="9" t="n">
        <f aca="false">C13+1月!D13</f>
        <v>10000</v>
      </c>
      <c r="E13" s="12" t="n">
        <f aca="false">B13-D13</f>
        <v>10000</v>
      </c>
      <c r="F13" s="1" t="n">
        <f aca="false">B13/12</f>
        <v>1666.66666666667</v>
      </c>
      <c r="G13" s="0" t="n">
        <f aca="false">B13/12*2</f>
        <v>3333.33333333333</v>
      </c>
      <c r="H13" s="19" t="n">
        <f aca="false">D13-G13</f>
        <v>6666.66666666667</v>
      </c>
    </row>
    <row r="14" customFormat="false" ht="20.1" hidden="false" customHeight="true" outlineLevel="0" collapsed="false">
      <c r="A14" s="11" t="s">
        <v>33</v>
      </c>
      <c r="B14" s="8" t="n">
        <v>50000</v>
      </c>
      <c r="C14" s="12" t="n">
        <v>10000</v>
      </c>
      <c r="D14" s="9" t="n">
        <f aca="false">C14+1月!D14</f>
        <v>15000</v>
      </c>
      <c r="E14" s="12" t="n">
        <f aca="false">B14-D14</f>
        <v>35000</v>
      </c>
      <c r="F14" s="1" t="n">
        <f aca="false">B14/12</f>
        <v>4166.66666666667</v>
      </c>
      <c r="G14" s="0" t="n">
        <f aca="false">B14/12*2</f>
        <v>8333.33333333333</v>
      </c>
      <c r="H14" s="19" t="n">
        <f aca="false">D14-G14</f>
        <v>6666.66666666667</v>
      </c>
    </row>
    <row r="15" customFormat="false" ht="20.1" hidden="false" customHeight="true" outlineLevel="0" collapsed="false">
      <c r="A15" s="11" t="s">
        <v>18</v>
      </c>
      <c r="B15" s="8" t="n">
        <v>50000</v>
      </c>
      <c r="C15" s="12" t="n">
        <v>5000</v>
      </c>
      <c r="D15" s="9" t="n">
        <f aca="false">C15+1月!D15</f>
        <v>10000</v>
      </c>
      <c r="E15" s="12" t="n">
        <f aca="false">B15-D15</f>
        <v>40000</v>
      </c>
      <c r="F15" s="1" t="n">
        <f aca="false">B15/12</f>
        <v>4166.66666666667</v>
      </c>
      <c r="G15" s="0" t="n">
        <f aca="false">B15/12*2</f>
        <v>8333.33333333333</v>
      </c>
      <c r="H15" s="19" t="n">
        <f aca="false">D15-G15</f>
        <v>1666.66666666667</v>
      </c>
    </row>
    <row r="16" customFormat="fals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1月!D16</f>
        <v>10000</v>
      </c>
      <c r="E16" s="12" t="n">
        <f aca="false">B16-D16</f>
        <v>40000</v>
      </c>
      <c r="F16" s="1" t="n">
        <f aca="false">B16/12</f>
        <v>4166.66666666667</v>
      </c>
      <c r="G16" s="0" t="n">
        <f aca="false">B16/12*2</f>
        <v>8333.33333333333</v>
      </c>
      <c r="H16" s="19" t="n">
        <f aca="false">D16-G16</f>
        <v>1666.66666666667</v>
      </c>
    </row>
    <row r="17" customFormat="false" ht="20.1" hidden="false" customHeight="true" outlineLevel="0" collapsed="false">
      <c r="A17" s="11" t="s">
        <v>20</v>
      </c>
      <c r="B17" s="8" t="n">
        <v>30000</v>
      </c>
      <c r="C17" s="12" t="n">
        <v>5000</v>
      </c>
      <c r="D17" s="9" t="n">
        <f aca="false">C17+1月!D17</f>
        <v>10000</v>
      </c>
      <c r="E17" s="12" t="n">
        <f aca="false">B17-D17</f>
        <v>20000</v>
      </c>
      <c r="F17" s="1" t="n">
        <f aca="false">B17/12</f>
        <v>2500</v>
      </c>
      <c r="G17" s="0" t="n">
        <f aca="false">B17/12*2</f>
        <v>5000</v>
      </c>
      <c r="H17" s="19" t="n">
        <f aca="false">D17-G17</f>
        <v>500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 t="n">
        <v>5000</v>
      </c>
      <c r="D18" s="9" t="n">
        <f aca="false">C18+1月!D18</f>
        <v>10000</v>
      </c>
      <c r="E18" s="12" t="n">
        <f aca="false">B18-D18</f>
        <v>20000</v>
      </c>
      <c r="F18" s="1" t="n">
        <f aca="false">B18/12</f>
        <v>2500</v>
      </c>
      <c r="G18" s="0" t="n">
        <f aca="false">B18/12*2</f>
        <v>5000</v>
      </c>
      <c r="H18" s="19" t="n">
        <f aca="false">D18-G18</f>
        <v>5000</v>
      </c>
    </row>
    <row r="19" customFormat="false" ht="20.1" hidden="false" customHeight="true" outlineLevel="0" collapsed="false">
      <c r="A19" s="11" t="s">
        <v>22</v>
      </c>
      <c r="B19" s="8" t="n">
        <v>80000</v>
      </c>
      <c r="C19" s="12" t="n">
        <v>15000</v>
      </c>
      <c r="D19" s="9" t="n">
        <f aca="false">C19+1月!D19</f>
        <v>30000</v>
      </c>
      <c r="E19" s="12" t="n">
        <f aca="false">B19-D19</f>
        <v>50000</v>
      </c>
      <c r="F19" s="1" t="n">
        <f aca="false">B19/12</f>
        <v>6666.66666666667</v>
      </c>
      <c r="G19" s="0" t="n">
        <f aca="false">B19/12*2</f>
        <v>13333.3333333333</v>
      </c>
      <c r="H19" s="19" t="n">
        <f aca="false">D19-G19</f>
        <v>16666.6666666667</v>
      </c>
    </row>
    <row r="20" customFormat="false" ht="20.1" hidden="false" customHeight="true" outlineLevel="0" collapsed="false">
      <c r="A20" s="11" t="s">
        <v>23</v>
      </c>
      <c r="B20" s="8" t="n">
        <v>150000</v>
      </c>
      <c r="C20" s="12" t="n">
        <v>5000</v>
      </c>
      <c r="D20" s="9" t="n">
        <f aca="false">C20+1月!D20</f>
        <v>25000</v>
      </c>
      <c r="E20" s="12" t="n">
        <f aca="false">B20-D20</f>
        <v>125000</v>
      </c>
      <c r="F20" s="1" t="n">
        <f aca="false">B20/12</f>
        <v>12500</v>
      </c>
      <c r="G20" s="0" t="n">
        <f aca="false">B20/12*2</f>
        <v>25000</v>
      </c>
      <c r="H20" s="19" t="n">
        <f aca="false">D20-G20</f>
        <v>0</v>
      </c>
    </row>
    <row r="21" customFormat="false" ht="20.1" hidden="false" customHeight="true" outlineLevel="0" collapsed="false">
      <c r="A21" s="11" t="s">
        <v>24</v>
      </c>
      <c r="B21" s="8" t="n">
        <v>120000</v>
      </c>
      <c r="C21" s="12" t="n">
        <v>30000</v>
      </c>
      <c r="D21" s="9" t="n">
        <f aca="false">C21+1月!D21</f>
        <v>50000</v>
      </c>
      <c r="E21" s="12" t="n">
        <f aca="false">B21-D21</f>
        <v>70000</v>
      </c>
      <c r="F21" s="1" t="n">
        <f aca="false">B21/12</f>
        <v>10000</v>
      </c>
      <c r="G21" s="0" t="n">
        <f aca="false">B21/12*2</f>
        <v>20000</v>
      </c>
      <c r="H21" s="19" t="n">
        <f aca="false">D21-G21</f>
        <v>300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 t="n">
        <v>5000</v>
      </c>
      <c r="D22" s="9" t="n">
        <f aca="false">C22+1月!D22</f>
        <v>5000</v>
      </c>
      <c r="E22" s="12" t="n">
        <f aca="false">B22-D22</f>
        <v>5000</v>
      </c>
      <c r="F22" s="1" t="n">
        <f aca="false">B22/12</f>
        <v>833.333333333333</v>
      </c>
      <c r="G22" s="0" t="n">
        <f aca="false">B22/12*2</f>
        <v>1666.66666666667</v>
      </c>
      <c r="H22" s="19" t="n">
        <f aca="false">D22-G22</f>
        <v>3333.33333333333</v>
      </c>
    </row>
    <row r="23" customFormat="false" ht="20.1" hidden="false" customHeight="true" outlineLevel="0" collapsed="false">
      <c r="A23" s="11" t="s">
        <v>26</v>
      </c>
      <c r="B23" s="8" t="n">
        <v>144000</v>
      </c>
      <c r="C23" s="12" t="n">
        <v>11700</v>
      </c>
      <c r="D23" s="9" t="n">
        <f aca="false">C23+1月!D23</f>
        <v>23100</v>
      </c>
      <c r="E23" s="12" t="n">
        <f aca="false">B23-D23</f>
        <v>120900</v>
      </c>
      <c r="F23" s="1" t="n">
        <f aca="false">B23/12</f>
        <v>12000</v>
      </c>
      <c r="G23" s="0" t="n">
        <f aca="false">B23/12*2</f>
        <v>24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1月!D24</f>
        <v>29350</v>
      </c>
      <c r="E24" s="12" t="n">
        <f aca="false">B24-D24</f>
        <v>151250</v>
      </c>
      <c r="F24" s="1" t="n">
        <f aca="false">B24/12</f>
        <v>15050</v>
      </c>
      <c r="G24" s="0" t="n">
        <f aca="false">B24/12*2</f>
        <v>30100</v>
      </c>
      <c r="H24" s="19" t="n">
        <f aca="false">D24-G24</f>
        <v>-75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1月!D25</f>
        <v>0</v>
      </c>
      <c r="E25" s="12" t="n">
        <f aca="false">B25-D25</f>
        <v>100000</v>
      </c>
      <c r="F25" s="1" t="n">
        <f aca="false">B25/12</f>
        <v>8333.33333333333</v>
      </c>
      <c r="G25" s="0" t="n">
        <f aca="false">B25/12*2</f>
        <v>16666.6666666667</v>
      </c>
      <c r="H25" s="19" t="n">
        <f aca="false">D25-G25</f>
        <v>-16666.6666666667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87166.75</v>
      </c>
      <c r="D26" s="9" t="n">
        <f aca="false">C26+1月!D26</f>
        <v>157333.5</v>
      </c>
      <c r="E26" s="12" t="n">
        <f aca="false">B26-D26</f>
        <v>642666.5</v>
      </c>
      <c r="F26" s="1" t="n">
        <f aca="false">B26/12</f>
        <v>66666.6666666667</v>
      </c>
      <c r="G26" s="0" t="n">
        <f aca="false">B26/12*2</f>
        <v>133333.333333333</v>
      </c>
      <c r="H26" s="19" t="n">
        <f aca="false">D26-G26</f>
        <v>24000.1666666667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D27" s="9" t="n">
        <f aca="false">C27+1月!D27</f>
        <v>0</v>
      </c>
      <c r="E27" s="12" t="n">
        <f aca="false">B27-D27</f>
        <v>50000</v>
      </c>
      <c r="F27" s="1" t="n">
        <f aca="false">B27/12</f>
        <v>4166.66666666667</v>
      </c>
      <c r="G27" s="0" t="n">
        <f aca="false">B27/12*2</f>
        <v>8333.33333333333</v>
      </c>
      <c r="H27" s="19" t="n">
        <f aca="false">D27-G27</f>
        <v>-8333.33333333333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47600</v>
      </c>
      <c r="C28" s="9" t="n">
        <f aca="false">SUM(C4:C27)</f>
        <v>262006.56</v>
      </c>
      <c r="D28" s="9" t="n">
        <f aca="false">SUM(D4:D27)</f>
        <v>514681.16</v>
      </c>
      <c r="E28" s="12" t="n">
        <f aca="false">SUM(E4:E27)</f>
        <v>2132918.84</v>
      </c>
      <c r="F28" s="9" t="n">
        <f aca="false">SUM(F4:F27)</f>
        <v>211300</v>
      </c>
      <c r="G28" s="9" t="n">
        <f aca="false">SUM(G4:G27)</f>
        <v>441266.666666667</v>
      </c>
      <c r="H28" s="9" t="n">
        <f aca="false">SUM(H4:H27)</f>
        <v>73414.493333333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1.62"/>
    <col collapsed="false" customWidth="true" hidden="false" outlineLevel="0" max="3" min="3" style="13" width="12.62"/>
    <col collapsed="false" customWidth="true" hidden="false" outlineLevel="0" max="4" min="4" style="0" width="12.6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12.75"/>
    <col collapsed="false" customWidth="true" hidden="false" outlineLevel="0" max="8" min="8" style="0" width="10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/>
      <c r="B2" s="4" t="s">
        <v>34</v>
      </c>
      <c r="C2" s="15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4.95" hidden="false" customHeight="true" outlineLevel="0" collapsed="false">
      <c r="A4" s="7" t="s">
        <v>7</v>
      </c>
      <c r="B4" s="8" t="n">
        <v>230000</v>
      </c>
      <c r="C4" s="20" t="n">
        <v>15000</v>
      </c>
      <c r="D4" s="9" t="n">
        <f aca="false">C4+2月!D4</f>
        <v>75000</v>
      </c>
      <c r="E4" s="9" t="n">
        <f aca="false">B4-D4</f>
        <v>155000</v>
      </c>
      <c r="F4" s="1" t="n">
        <f aca="false">B4/12</f>
        <v>19166.6666666667</v>
      </c>
      <c r="G4" s="0" t="n">
        <f aca="false">B4/12*3</f>
        <v>57500</v>
      </c>
      <c r="H4" s="19" t="n">
        <f aca="false">D4-G4</f>
        <v>17500</v>
      </c>
    </row>
    <row r="5" customFormat="false" ht="24.95" hidden="false" customHeight="true" outlineLevel="0" collapsed="false">
      <c r="A5" s="11" t="s">
        <v>8</v>
      </c>
      <c r="B5" s="8" t="n">
        <v>30000</v>
      </c>
      <c r="C5" s="20" t="n">
        <v>5000</v>
      </c>
      <c r="D5" s="9" t="n">
        <f aca="false">C5+2月!D5</f>
        <v>10000</v>
      </c>
      <c r="E5" s="12" t="n">
        <f aca="false">B5-D5</f>
        <v>20000</v>
      </c>
      <c r="F5" s="1" t="n">
        <f aca="false">B5/12</f>
        <v>2500</v>
      </c>
      <c r="G5" s="0" t="n">
        <f aca="false">B5/12*3</f>
        <v>7500</v>
      </c>
      <c r="H5" s="19" t="n">
        <f aca="false">D5-G5</f>
        <v>2500</v>
      </c>
    </row>
    <row r="6" customFormat="false" ht="24.95" hidden="false" customHeight="true" outlineLevel="0" collapsed="false">
      <c r="A6" s="11" t="s">
        <v>9</v>
      </c>
      <c r="B6" s="8" t="n">
        <v>30000</v>
      </c>
      <c r="C6" s="12"/>
      <c r="D6" s="9" t="n">
        <f aca="false">C6+2月!D6</f>
        <v>10000</v>
      </c>
      <c r="E6" s="12" t="n">
        <f aca="false">B6-D6</f>
        <v>20000</v>
      </c>
      <c r="F6" s="1" t="n">
        <f aca="false">B6/12</f>
        <v>2500</v>
      </c>
      <c r="G6" s="0" t="n">
        <f aca="false">B6/12*3</f>
        <v>7500</v>
      </c>
      <c r="H6" s="19" t="n">
        <f aca="false">D6-G6</f>
        <v>2500</v>
      </c>
    </row>
    <row r="7" customFormat="false" ht="24.95" hidden="false" customHeight="true" outlineLevel="0" collapsed="false">
      <c r="A7" s="11" t="s">
        <v>10</v>
      </c>
      <c r="B7" s="8" t="n">
        <v>81000</v>
      </c>
      <c r="C7" s="12"/>
      <c r="D7" s="9" t="n">
        <f aca="false">C7+2月!D7</f>
        <v>13000</v>
      </c>
      <c r="E7" s="12" t="n">
        <f aca="false">B7-D7</f>
        <v>68000</v>
      </c>
      <c r="F7" s="1" t="n">
        <f aca="false">B7/12</f>
        <v>6750</v>
      </c>
      <c r="G7" s="0" t="n">
        <f aca="false">B7/12*3</f>
        <v>20250</v>
      </c>
      <c r="H7" s="19" t="n">
        <f aca="false">D7-G7</f>
        <v>-7250</v>
      </c>
    </row>
    <row r="8" customFormat="false" ht="24.95" hidden="false" customHeight="true" outlineLevel="0" collapsed="false">
      <c r="A8" s="11" t="s">
        <v>11</v>
      </c>
      <c r="B8" s="8" t="n">
        <v>30000</v>
      </c>
      <c r="C8" s="20" t="n">
        <v>7500</v>
      </c>
      <c r="D8" s="9" t="n">
        <f aca="false">C8+2月!D8</f>
        <v>14397.66</v>
      </c>
      <c r="E8" s="12" t="n">
        <f aca="false">B8-D8</f>
        <v>15602.34</v>
      </c>
      <c r="F8" s="1" t="n">
        <f aca="false">B8/12</f>
        <v>2500</v>
      </c>
      <c r="G8" s="0" t="n">
        <f aca="false">B8/12*3</f>
        <v>7500</v>
      </c>
      <c r="H8" s="19" t="n">
        <f aca="false">D8-G8</f>
        <v>6897.66</v>
      </c>
    </row>
    <row r="9" customFormat="false" ht="24.95" hidden="false" customHeight="true" outlineLevel="0" collapsed="false">
      <c r="A9" s="11" t="s">
        <v>12</v>
      </c>
      <c r="B9" s="8" t="n">
        <v>250000</v>
      </c>
      <c r="C9" s="12"/>
      <c r="D9" s="9" t="n">
        <f aca="false">C9+2月!D9</f>
        <v>10000</v>
      </c>
      <c r="E9" s="12" t="n">
        <f aca="false">B9-D9</f>
        <v>240000</v>
      </c>
      <c r="F9" s="1" t="n">
        <f aca="false">B9/12</f>
        <v>20833.3333333333</v>
      </c>
      <c r="G9" s="0" t="n">
        <f aca="false">B9/12*3</f>
        <v>62500</v>
      </c>
      <c r="H9" s="19" t="n">
        <f aca="false">D9-G9</f>
        <v>-52500</v>
      </c>
    </row>
    <row r="10" customFormat="false" ht="24.95" hidden="false" customHeight="true" outlineLevel="0" collapsed="false">
      <c r="A10" s="11" t="s">
        <v>13</v>
      </c>
      <c r="B10" s="8" t="n">
        <v>100000</v>
      </c>
      <c r="C10" s="12"/>
      <c r="D10" s="9" t="n">
        <f aca="false">C10+2月!D10</f>
        <v>15000</v>
      </c>
      <c r="E10" s="12" t="n">
        <f aca="false">B10-D10</f>
        <v>85000</v>
      </c>
      <c r="F10" s="1" t="n">
        <f aca="false">B10/12</f>
        <v>8333.33333333333</v>
      </c>
      <c r="G10" s="0" t="n">
        <f aca="false">B10/12*3</f>
        <v>25000</v>
      </c>
      <c r="H10" s="19" t="n">
        <f aca="false">D10-G10</f>
        <v>-10000</v>
      </c>
    </row>
    <row r="11" customFormat="false" ht="35.25" hidden="false" customHeight="true" outlineLevel="0" collapsed="false">
      <c r="A11" s="11" t="s">
        <v>14</v>
      </c>
      <c r="B11" s="8" t="n">
        <v>12000</v>
      </c>
      <c r="C11" s="12"/>
      <c r="D11" s="9" t="n">
        <f aca="false">C11+2月!D11</f>
        <v>5000</v>
      </c>
      <c r="E11" s="12" t="n">
        <f aca="false">B11-D11</f>
        <v>7000</v>
      </c>
      <c r="F11" s="1" t="n">
        <f aca="false">B11/12</f>
        <v>1000</v>
      </c>
      <c r="G11" s="0" t="n">
        <f aca="false">B11/12*3</f>
        <v>3000</v>
      </c>
      <c r="H11" s="19" t="n">
        <f aca="false">D11-G11</f>
        <v>2000</v>
      </c>
    </row>
    <row r="12" customFormat="false" ht="24.95" hidden="false" customHeight="true" outlineLevel="0" collapsed="false">
      <c r="A12" s="11" t="s">
        <v>15</v>
      </c>
      <c r="B12" s="8" t="n">
        <v>20000</v>
      </c>
      <c r="C12" s="20" t="n">
        <v>5000</v>
      </c>
      <c r="D12" s="9" t="n">
        <f aca="false">C12+2月!D12</f>
        <v>10000</v>
      </c>
      <c r="E12" s="12" t="n">
        <f aca="false">B12-D12</f>
        <v>10000</v>
      </c>
      <c r="F12" s="1" t="n">
        <f aca="false">B12/12</f>
        <v>1666.66666666667</v>
      </c>
      <c r="G12" s="0" t="n">
        <f aca="false">B12/12*3</f>
        <v>5000</v>
      </c>
      <c r="H12" s="19" t="n">
        <f aca="false">D12-G12</f>
        <v>5000</v>
      </c>
    </row>
    <row r="13" customFormat="false" ht="24.95" hidden="false" customHeight="true" outlineLevel="0" collapsed="false">
      <c r="A13" s="11" t="s">
        <v>16</v>
      </c>
      <c r="B13" s="8" t="n">
        <v>20000</v>
      </c>
      <c r="C13" s="20" t="n">
        <v>5000</v>
      </c>
      <c r="D13" s="9" t="n">
        <f aca="false">C13+2月!D13</f>
        <v>15000</v>
      </c>
      <c r="E13" s="12" t="n">
        <f aca="false">B13-D13</f>
        <v>5000</v>
      </c>
      <c r="F13" s="1" t="n">
        <f aca="false">B13/12</f>
        <v>1666.66666666667</v>
      </c>
      <c r="G13" s="0" t="n">
        <f aca="false">B13/12*3</f>
        <v>5000</v>
      </c>
      <c r="H13" s="19" t="n">
        <f aca="false">D13-G13</f>
        <v>10000</v>
      </c>
    </row>
    <row r="14" customFormat="false" ht="24.95" hidden="false" customHeight="true" outlineLevel="0" collapsed="false">
      <c r="A14" s="11" t="s">
        <v>33</v>
      </c>
      <c r="B14" s="8" t="n">
        <v>50000</v>
      </c>
      <c r="C14" s="20" t="n">
        <v>7500</v>
      </c>
      <c r="D14" s="9" t="n">
        <f aca="false">C14+2月!D14</f>
        <v>22500</v>
      </c>
      <c r="E14" s="12" t="n">
        <f aca="false">B14-D14</f>
        <v>27500</v>
      </c>
      <c r="F14" s="1" t="n">
        <f aca="false">B14/12</f>
        <v>4166.66666666667</v>
      </c>
      <c r="G14" s="0" t="n">
        <f aca="false">B14/12*3</f>
        <v>12500</v>
      </c>
      <c r="H14" s="19" t="n">
        <f aca="false">D14-G14</f>
        <v>10000</v>
      </c>
    </row>
    <row r="15" customFormat="false" ht="24.95" hidden="false" customHeight="true" outlineLevel="0" collapsed="false">
      <c r="A15" s="11" t="s">
        <v>18</v>
      </c>
      <c r="B15" s="8" t="n">
        <v>50000</v>
      </c>
      <c r="C15" s="20" t="n">
        <v>7500</v>
      </c>
      <c r="D15" s="9" t="n">
        <f aca="false">C15+2月!D15</f>
        <v>17500</v>
      </c>
      <c r="E15" s="12" t="n">
        <f aca="false">B15-D15</f>
        <v>32500</v>
      </c>
      <c r="F15" s="1" t="n">
        <f aca="false">B15/12</f>
        <v>4166.66666666667</v>
      </c>
      <c r="G15" s="0" t="n">
        <f aca="false">B15/12*3</f>
        <v>12500</v>
      </c>
      <c r="H15" s="19" t="n">
        <f aca="false">D15-G15</f>
        <v>5000</v>
      </c>
    </row>
    <row r="16" customFormat="false" ht="24.95" hidden="false" customHeight="true" outlineLevel="0" collapsed="false">
      <c r="A16" s="11" t="s">
        <v>19</v>
      </c>
      <c r="B16" s="8" t="n">
        <v>50000</v>
      </c>
      <c r="C16" s="20" t="n">
        <v>7500</v>
      </c>
      <c r="D16" s="9" t="n">
        <f aca="false">C16+2月!D16</f>
        <v>17500</v>
      </c>
      <c r="E16" s="12" t="n">
        <f aca="false">B16-D16</f>
        <v>32500</v>
      </c>
      <c r="F16" s="1" t="n">
        <f aca="false">B16/12</f>
        <v>4166.66666666667</v>
      </c>
      <c r="G16" s="0" t="n">
        <f aca="false">B16/12*3</f>
        <v>12500</v>
      </c>
      <c r="H16" s="19" t="n">
        <f aca="false">D16-G16</f>
        <v>5000</v>
      </c>
    </row>
    <row r="17" customFormat="false" ht="24.95" hidden="false" customHeight="true" outlineLevel="0" collapsed="false">
      <c r="A17" s="11" t="s">
        <v>20</v>
      </c>
      <c r="B17" s="8" t="n">
        <v>30000</v>
      </c>
      <c r="C17" s="20" t="n">
        <v>5000</v>
      </c>
      <c r="D17" s="9" t="n">
        <f aca="false">C17+2月!D17</f>
        <v>15000</v>
      </c>
      <c r="E17" s="12" t="n">
        <f aca="false">B17-D17</f>
        <v>15000</v>
      </c>
      <c r="F17" s="1" t="n">
        <f aca="false">B17/12</f>
        <v>2500</v>
      </c>
      <c r="G17" s="0" t="n">
        <f aca="false">B17/12*3</f>
        <v>7500</v>
      </c>
      <c r="H17" s="19" t="n">
        <f aca="false">D17-G17</f>
        <v>7500</v>
      </c>
    </row>
    <row r="18" customFormat="false" ht="24.95" hidden="false" customHeight="true" outlineLevel="0" collapsed="false">
      <c r="A18" s="11" t="s">
        <v>21</v>
      </c>
      <c r="B18" s="8" t="n">
        <v>30000</v>
      </c>
      <c r="C18" s="12"/>
      <c r="D18" s="9" t="n">
        <f aca="false">C18+2月!D18</f>
        <v>10000</v>
      </c>
      <c r="E18" s="12" t="n">
        <f aca="false">B18-D18</f>
        <v>20000</v>
      </c>
      <c r="F18" s="1" t="n">
        <f aca="false">B18/12</f>
        <v>2500</v>
      </c>
      <c r="G18" s="0" t="n">
        <f aca="false">B18/12*3</f>
        <v>7500</v>
      </c>
      <c r="H18" s="19" t="n">
        <f aca="false">D18-G18</f>
        <v>2500</v>
      </c>
    </row>
    <row r="19" customFormat="false" ht="24.95" hidden="false" customHeight="true" outlineLevel="0" collapsed="false">
      <c r="A19" s="11" t="s">
        <v>22</v>
      </c>
      <c r="B19" s="8" t="n">
        <v>80000</v>
      </c>
      <c r="C19" s="20" t="n">
        <v>5000</v>
      </c>
      <c r="D19" s="9" t="n">
        <f aca="false">C19+2月!D19</f>
        <v>35000</v>
      </c>
      <c r="E19" s="12" t="n">
        <f aca="false">B19-D19</f>
        <v>45000</v>
      </c>
      <c r="F19" s="1" t="n">
        <f aca="false">B19/12</f>
        <v>6666.66666666667</v>
      </c>
      <c r="G19" s="0" t="n">
        <f aca="false">B19/12*3</f>
        <v>20000</v>
      </c>
      <c r="H19" s="19" t="n">
        <f aca="false">D19-G19</f>
        <v>15000</v>
      </c>
    </row>
    <row r="20" customFormat="false" ht="24.95" hidden="false" customHeight="true" outlineLevel="0" collapsed="false">
      <c r="A20" s="11" t="s">
        <v>23</v>
      </c>
      <c r="B20" s="8" t="n">
        <v>150000</v>
      </c>
      <c r="C20" s="20" t="n">
        <v>15000</v>
      </c>
      <c r="D20" s="9" t="n">
        <f aca="false">C20+2月!D20</f>
        <v>40000</v>
      </c>
      <c r="E20" s="12" t="n">
        <f aca="false">B20-D20</f>
        <v>110000</v>
      </c>
      <c r="F20" s="1" t="n">
        <f aca="false">B20/12</f>
        <v>12500</v>
      </c>
      <c r="G20" s="0" t="n">
        <f aca="false">B20/12*3</f>
        <v>37500</v>
      </c>
      <c r="H20" s="19" t="n">
        <f aca="false">D20-G20</f>
        <v>2500</v>
      </c>
    </row>
    <row r="21" customFormat="false" ht="24.95" hidden="false" customHeight="true" outlineLevel="0" collapsed="false">
      <c r="A21" s="11" t="s">
        <v>24</v>
      </c>
      <c r="B21" s="8" t="n">
        <v>120000</v>
      </c>
      <c r="C21" s="20" t="n">
        <v>10000</v>
      </c>
      <c r="D21" s="9" t="n">
        <f aca="false">C21+2月!D21</f>
        <v>60000</v>
      </c>
      <c r="E21" s="12" t="n">
        <f aca="false">B21-D21</f>
        <v>60000</v>
      </c>
      <c r="F21" s="1" t="n">
        <f aca="false">B21/12</f>
        <v>10000</v>
      </c>
      <c r="G21" s="0" t="n">
        <f aca="false">B21/12*3</f>
        <v>30000</v>
      </c>
      <c r="H21" s="19" t="n">
        <f aca="false">D21-G21</f>
        <v>300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2月!D22</f>
        <v>5000</v>
      </c>
      <c r="E22" s="12" t="n">
        <f aca="false">B22-D22</f>
        <v>5000</v>
      </c>
      <c r="F22" s="1" t="n">
        <f aca="false">B22/12</f>
        <v>833.333333333333</v>
      </c>
      <c r="G22" s="0" t="n">
        <f aca="false">B22/12*3</f>
        <v>2500</v>
      </c>
      <c r="H22" s="19" t="n">
        <f aca="false">D22-G22</f>
        <v>2500</v>
      </c>
    </row>
    <row r="23" customFormat="false" ht="24.95" hidden="false" customHeight="tru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2月!D23</f>
        <v>35100</v>
      </c>
      <c r="E23" s="12" t="n">
        <f aca="false">B23-D23</f>
        <v>108900</v>
      </c>
      <c r="F23" s="1" t="n">
        <f aca="false">B23/12</f>
        <v>12000</v>
      </c>
      <c r="G23" s="0" t="n">
        <f aca="false">B23/12*3</f>
        <v>36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2月!D24</f>
        <v>43650</v>
      </c>
      <c r="E24" s="12" t="n">
        <f aca="false">B24-D24</f>
        <v>136950</v>
      </c>
      <c r="F24" s="1" t="n">
        <f aca="false">B24/12</f>
        <v>15050</v>
      </c>
      <c r="G24" s="0" t="n">
        <f aca="false">B24/12*3</f>
        <v>45150</v>
      </c>
      <c r="H24" s="19" t="n">
        <f aca="false">D24-G24</f>
        <v>-150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2月!D25</f>
        <v>0</v>
      </c>
      <c r="E25" s="12" t="n">
        <f aca="false">B25-D25</f>
        <v>100000</v>
      </c>
      <c r="F25" s="1" t="n">
        <f aca="false">B25/12</f>
        <v>8333.33333333333</v>
      </c>
      <c r="G25" s="0" t="n">
        <f aca="false">B25/12*3</f>
        <v>25000</v>
      </c>
      <c r="H25" s="19" t="n">
        <f aca="false">D25-G25</f>
        <v>-25000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70166.75</v>
      </c>
      <c r="D26" s="9" t="n">
        <f aca="false">C26+2月!D26</f>
        <v>227500.25</v>
      </c>
      <c r="E26" s="12" t="n">
        <f aca="false">B26-D26</f>
        <v>572499.75</v>
      </c>
      <c r="F26" s="1" t="n">
        <f aca="false">B26/12</f>
        <v>66666.6666666667</v>
      </c>
      <c r="G26" s="0" t="n">
        <f aca="false">B26/12*3</f>
        <v>200000</v>
      </c>
      <c r="H26" s="19" t="n">
        <f aca="false">D26-G26</f>
        <v>27500.25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D27" s="9" t="n">
        <f aca="false">C27+2月!D27</f>
        <v>0</v>
      </c>
      <c r="E27" s="12" t="n">
        <f aca="false">B27-D27</f>
        <v>50000</v>
      </c>
      <c r="F27" s="1" t="n">
        <f aca="false">B27/12</f>
        <v>4166.66666666667</v>
      </c>
      <c r="G27" s="0" t="n">
        <f aca="false">B27/12*3</f>
        <v>12500</v>
      </c>
      <c r="H27" s="19" t="n">
        <f aca="false">D27-G27</f>
        <v>-12500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47600</v>
      </c>
      <c r="C28" s="9" t="n">
        <f aca="false">SUM(C4:C27)</f>
        <v>191466.75</v>
      </c>
      <c r="D28" s="9" t="n">
        <f aca="false">SUM(D4:D27)</f>
        <v>706147.91</v>
      </c>
      <c r="E28" s="9" t="n">
        <f aca="false">SUM(E4:E27)</f>
        <v>1941452.09</v>
      </c>
      <c r="F28" s="1" t="n">
        <f aca="false">B28/12</f>
        <v>220633.333333333</v>
      </c>
      <c r="G28" s="0" t="n">
        <f aca="false">B28/12*3</f>
        <v>661900</v>
      </c>
      <c r="H28" s="19" t="n">
        <f aca="false">D28-G28</f>
        <v>44247.9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2" width="11.62"/>
    <col collapsed="false" customWidth="true" hidden="false" outlineLevel="0" max="3" min="3" style="23" width="11.62"/>
    <col collapsed="false" customWidth="true" hidden="false" outlineLevel="0" max="4" min="4" style="23" width="13.62"/>
    <col collapsed="false" customWidth="true" hidden="false" outlineLevel="0" max="5" min="5" style="23" width="15.62"/>
    <col collapsed="false" customWidth="true" hidden="false" outlineLevel="0" max="6" min="6" style="23" width="16.62"/>
    <col collapsed="false" customWidth="true" hidden="false" outlineLevel="0" max="7" min="7" style="23" width="16.87"/>
    <col collapsed="false" customWidth="true" hidden="false" outlineLevel="0" max="8" min="8" style="23" width="13.24"/>
    <col collapsed="false" customWidth="true" hidden="false" outlineLevel="0" max="10" min="9" style="23" width="26.12"/>
    <col collapsed="false" customWidth="true" hidden="false" outlineLevel="0" max="11" min="11" style="23" width="11.62"/>
    <col collapsed="false" customWidth="true" hidden="false" outlineLevel="0" max="12" min="12" style="23" width="16.12"/>
    <col collapsed="false" customWidth="true" hidden="false" outlineLevel="0" max="15" min="13" style="23" width="26.12"/>
    <col collapsed="false" customWidth="true" hidden="false" outlineLevel="0" max="16" min="16" style="23" width="16.12"/>
    <col collapsed="false" customWidth="false" hidden="false" outlineLevel="0" max="257" min="17" style="23" width="8.99"/>
  </cols>
  <sheetData>
    <row r="1" customFormat="false" ht="20.25" hidden="false" customHeight="false" outlineLevel="0" collapsed="false">
      <c r="A1" s="24" t="s">
        <v>0</v>
      </c>
      <c r="B1" s="24"/>
      <c r="C1" s="24"/>
      <c r="D1" s="24"/>
      <c r="E1" s="24"/>
    </row>
    <row r="2" customFormat="false" ht="14.25" hidden="false" customHeight="false" outlineLevel="0" collapsed="false">
      <c r="B2" s="25" t="s">
        <v>35</v>
      </c>
      <c r="C2" s="25"/>
      <c r="D2" s="25"/>
      <c r="E2" s="25"/>
      <c r="F2" s="25"/>
      <c r="G2" s="25"/>
    </row>
    <row r="3" customFormat="false" ht="18.75" hidden="false" customHeight="false" outlineLevel="0" collapsed="false">
      <c r="A3" s="26" t="s">
        <v>2</v>
      </c>
      <c r="B3" s="27" t="s">
        <v>3</v>
      </c>
      <c r="C3" s="18" t="s">
        <v>4</v>
      </c>
      <c r="D3" s="18" t="s">
        <v>5</v>
      </c>
      <c r="E3" s="18" t="s">
        <v>6</v>
      </c>
    </row>
    <row r="4" customFormat="false" ht="20.1" hidden="false" customHeight="true" outlineLevel="0" collapsed="false">
      <c r="A4" s="11" t="s">
        <v>7</v>
      </c>
      <c r="B4" s="8" t="n">
        <v>230000</v>
      </c>
      <c r="C4" s="12"/>
      <c r="D4" s="12" t="n">
        <f aca="false">C4+3月!D4</f>
        <v>75000</v>
      </c>
      <c r="E4" s="12" t="n">
        <f aca="false">B4-D4</f>
        <v>155000</v>
      </c>
      <c r="F4" s="22" t="n">
        <f aca="false">B4/12</f>
        <v>19166.6666666667</v>
      </c>
      <c r="G4" s="23" t="n">
        <f aca="false">B4/12*4</f>
        <v>76666.6666666667</v>
      </c>
      <c r="H4" s="28" t="n">
        <f aca="false">D4-G4</f>
        <v>-1666.66666666667</v>
      </c>
    </row>
    <row r="5" customFormat="false" ht="20.1" hidden="false" customHeight="true" outlineLevel="0" collapsed="false">
      <c r="A5" s="11" t="s">
        <v>8</v>
      </c>
      <c r="B5" s="8" t="n">
        <v>30000</v>
      </c>
      <c r="C5" s="12"/>
      <c r="D5" s="12" t="n">
        <f aca="false">C5+3月!D5</f>
        <v>10000</v>
      </c>
      <c r="E5" s="12" t="n">
        <f aca="false">B5-D5</f>
        <v>20000</v>
      </c>
      <c r="F5" s="22" t="n">
        <f aca="false">B5/12</f>
        <v>2500</v>
      </c>
      <c r="G5" s="23" t="n">
        <f aca="false">B5/12*4</f>
        <v>10000</v>
      </c>
      <c r="H5" s="28" t="n">
        <f aca="false">D5-G5</f>
        <v>0</v>
      </c>
    </row>
    <row r="6" customFormat="false" ht="20.1" hidden="false" customHeight="true" outlineLevel="0" collapsed="false">
      <c r="A6" s="11" t="s">
        <v>9</v>
      </c>
      <c r="B6" s="8" t="n">
        <v>30000</v>
      </c>
      <c r="C6" s="12"/>
      <c r="D6" s="12" t="n">
        <f aca="false">C6+3月!D6</f>
        <v>10000</v>
      </c>
      <c r="E6" s="12" t="n">
        <f aca="false">B6-D6</f>
        <v>20000</v>
      </c>
      <c r="F6" s="22" t="n">
        <f aca="false">B6/12</f>
        <v>2500</v>
      </c>
      <c r="G6" s="23" t="n">
        <f aca="false">B6/12*4</f>
        <v>10000</v>
      </c>
      <c r="H6" s="28" t="n">
        <f aca="false">D6-G6</f>
        <v>0</v>
      </c>
    </row>
    <row r="7" customFormat="false" ht="20.1" hidden="false" customHeight="true" outlineLevel="0" collapsed="false">
      <c r="A7" s="11" t="s">
        <v>10</v>
      </c>
      <c r="B7" s="8" t="n">
        <v>81000</v>
      </c>
      <c r="C7" s="12" t="n">
        <v>15000</v>
      </c>
      <c r="D7" s="12" t="n">
        <f aca="false">C7+3月!D7</f>
        <v>28000</v>
      </c>
      <c r="E7" s="12" t="n">
        <f aca="false">B7-D7</f>
        <v>53000</v>
      </c>
      <c r="F7" s="22" t="n">
        <f aca="false">B7/12</f>
        <v>6750</v>
      </c>
      <c r="G7" s="23" t="n">
        <f aca="false">B7/12*4</f>
        <v>27000</v>
      </c>
      <c r="H7" s="28" t="n">
        <f aca="false">D7-G7</f>
        <v>1000</v>
      </c>
    </row>
    <row r="8" customFormat="false" ht="20.1" hidden="false" customHeight="true" outlineLevel="0" collapsed="false">
      <c r="A8" s="11" t="s">
        <v>11</v>
      </c>
      <c r="B8" s="8" t="n">
        <v>30000</v>
      </c>
      <c r="C8" s="12" t="n">
        <v>5000</v>
      </c>
      <c r="D8" s="12" t="n">
        <f aca="false">C8+3月!D8</f>
        <v>19397.66</v>
      </c>
      <c r="E8" s="12" t="n">
        <f aca="false">B8-D8</f>
        <v>10602.34</v>
      </c>
      <c r="F8" s="22" t="n">
        <f aca="false">B8/12</f>
        <v>2500</v>
      </c>
      <c r="G8" s="23" t="n">
        <f aca="false">B8/12*4</f>
        <v>10000</v>
      </c>
      <c r="H8" s="28" t="n">
        <f aca="false">D8-G8</f>
        <v>9397.66</v>
      </c>
    </row>
    <row r="9" customFormat="false" ht="20.1" hidden="false" customHeight="true" outlineLevel="0" collapsed="false">
      <c r="A9" s="11" t="s">
        <v>12</v>
      </c>
      <c r="B9" s="8" t="n">
        <v>250000</v>
      </c>
      <c r="C9" s="12" t="n">
        <v>5000</v>
      </c>
      <c r="D9" s="12" t="n">
        <f aca="false">C9+3月!D9</f>
        <v>15000</v>
      </c>
      <c r="E9" s="12" t="n">
        <f aca="false">B9-D9</f>
        <v>235000</v>
      </c>
      <c r="F9" s="22" t="n">
        <f aca="false">B9/12</f>
        <v>20833.3333333333</v>
      </c>
      <c r="G9" s="23" t="n">
        <f aca="false">B9/12*4</f>
        <v>83333.3333333333</v>
      </c>
      <c r="H9" s="28" t="n">
        <f aca="false">D9-G9</f>
        <v>-68333.3333333333</v>
      </c>
    </row>
    <row r="10" customFormat="false" ht="20.1" hidden="false" customHeight="true" outlineLevel="0" collapsed="false">
      <c r="A10" s="11" t="s">
        <v>13</v>
      </c>
      <c r="B10" s="8" t="n">
        <v>100000</v>
      </c>
      <c r="C10" s="12"/>
      <c r="D10" s="12" t="n">
        <f aca="false">C10+3月!D10</f>
        <v>15000</v>
      </c>
      <c r="E10" s="12" t="n">
        <f aca="false">B10-D10</f>
        <v>85000</v>
      </c>
      <c r="F10" s="22"/>
      <c r="G10" s="23" t="n">
        <f aca="false">B10/12*4</f>
        <v>33333.3333333333</v>
      </c>
      <c r="H10" s="28" t="n">
        <f aca="false">D10-G10</f>
        <v>-18333.3333333333</v>
      </c>
    </row>
    <row r="11" customFormat="false" ht="20.1" hidden="false" customHeight="true" outlineLevel="0" collapsed="false">
      <c r="A11" s="11" t="s">
        <v>14</v>
      </c>
      <c r="B11" s="8" t="n">
        <v>12000</v>
      </c>
      <c r="C11" s="12"/>
      <c r="D11" s="12" t="n">
        <f aca="false">C11+3月!D11</f>
        <v>5000</v>
      </c>
      <c r="E11" s="12" t="n">
        <f aca="false">B11-D11</f>
        <v>7000</v>
      </c>
      <c r="F11" s="22"/>
      <c r="G11" s="23" t="n">
        <f aca="false">B11/12*4</f>
        <v>4000</v>
      </c>
      <c r="H11" s="28" t="n">
        <f aca="false">D11-G11</f>
        <v>1000</v>
      </c>
    </row>
    <row r="12" customFormat="false" ht="20.1" hidden="false" customHeight="true" outlineLevel="0" collapsed="false">
      <c r="A12" s="11" t="s">
        <v>15</v>
      </c>
      <c r="B12" s="8" t="n">
        <v>20000</v>
      </c>
      <c r="C12" s="12"/>
      <c r="D12" s="12" t="n">
        <f aca="false">C12+3月!D12</f>
        <v>10000</v>
      </c>
      <c r="E12" s="12" t="n">
        <f aca="false">B12-D12</f>
        <v>10000</v>
      </c>
      <c r="F12" s="22" t="n">
        <f aca="false">B12/12</f>
        <v>1666.66666666667</v>
      </c>
      <c r="G12" s="23" t="n">
        <f aca="false">B12/12*4</f>
        <v>6666.66666666667</v>
      </c>
      <c r="H12" s="28" t="n">
        <f aca="false">D12-G12</f>
        <v>3333.33333333333</v>
      </c>
    </row>
    <row r="13" customFormat="false" ht="20.1" hidden="false" customHeight="true" outlineLevel="0" collapsed="false">
      <c r="A13" s="11" t="s">
        <v>16</v>
      </c>
      <c r="B13" s="8" t="n">
        <v>20000</v>
      </c>
      <c r="C13" s="12"/>
      <c r="D13" s="12" t="n">
        <f aca="false">C13+3月!D13</f>
        <v>15000</v>
      </c>
      <c r="E13" s="12" t="n">
        <f aca="false">B13-D13</f>
        <v>5000</v>
      </c>
      <c r="F13" s="22" t="n">
        <f aca="false">B13/12</f>
        <v>1666.66666666667</v>
      </c>
      <c r="G13" s="23" t="n">
        <f aca="false">B13/12*4</f>
        <v>6666.66666666667</v>
      </c>
      <c r="H13" s="28" t="n">
        <f aca="false">D13-G13</f>
        <v>8333.33333333333</v>
      </c>
    </row>
    <row r="14" customFormat="false" ht="20.1" hidden="false" customHeight="true" outlineLevel="0" collapsed="false">
      <c r="A14" s="11" t="s">
        <v>33</v>
      </c>
      <c r="B14" s="8" t="n">
        <v>50000</v>
      </c>
      <c r="C14" s="12" t="n">
        <v>5000</v>
      </c>
      <c r="D14" s="12" t="n">
        <f aca="false">C14+3月!D14</f>
        <v>27500</v>
      </c>
      <c r="E14" s="12" t="n">
        <f aca="false">B14-D14</f>
        <v>22500</v>
      </c>
      <c r="F14" s="22" t="n">
        <f aca="false">B14/12</f>
        <v>4166.66666666667</v>
      </c>
      <c r="G14" s="23" t="n">
        <f aca="false">B14/12*4</f>
        <v>16666.6666666667</v>
      </c>
      <c r="H14" s="28" t="n">
        <f aca="false">D14-G14</f>
        <v>10833.3333333333</v>
      </c>
    </row>
    <row r="15" customFormat="false" ht="20.1" hidden="false" customHeight="true" outlineLevel="0" collapsed="false">
      <c r="A15" s="11" t="s">
        <v>18</v>
      </c>
      <c r="B15" s="8" t="n">
        <v>50000</v>
      </c>
      <c r="C15" s="12"/>
      <c r="D15" s="12" t="n">
        <f aca="false">C15+3月!D15</f>
        <v>17500</v>
      </c>
      <c r="E15" s="12" t="n">
        <f aca="false">B15-D15</f>
        <v>32500</v>
      </c>
      <c r="F15" s="22" t="n">
        <f aca="false">B15/12</f>
        <v>4166.66666666667</v>
      </c>
      <c r="G15" s="23" t="n">
        <f aca="false">B15/12*4</f>
        <v>16666.6666666667</v>
      </c>
      <c r="H15" s="28" t="n">
        <f aca="false">D15-G15</f>
        <v>833.333333333332</v>
      </c>
    </row>
    <row r="16" customFormat="false" ht="20.1" hidden="false" customHeight="true" outlineLevel="0" collapsed="false">
      <c r="A16" s="11" t="s">
        <v>19</v>
      </c>
      <c r="B16" s="8" t="n">
        <v>50000</v>
      </c>
      <c r="C16" s="12"/>
      <c r="D16" s="12" t="n">
        <f aca="false">C16+3月!D16</f>
        <v>17500</v>
      </c>
      <c r="E16" s="12" t="n">
        <f aca="false">B16-D16</f>
        <v>32500</v>
      </c>
      <c r="F16" s="22" t="n">
        <f aca="false">B16/12</f>
        <v>4166.66666666667</v>
      </c>
      <c r="G16" s="23" t="n">
        <f aca="false">B16/12*4</f>
        <v>16666.6666666667</v>
      </c>
      <c r="H16" s="28" t="n">
        <f aca="false">D16-G16</f>
        <v>833.333333333332</v>
      </c>
    </row>
    <row r="17" customFormat="false" ht="20.1" hidden="false" customHeight="true" outlineLevel="0" collapsed="false">
      <c r="A17" s="11" t="s">
        <v>20</v>
      </c>
      <c r="B17" s="8" t="n">
        <v>30000</v>
      </c>
      <c r="C17" s="12"/>
      <c r="D17" s="12" t="n">
        <f aca="false">C17+3月!D17</f>
        <v>15000</v>
      </c>
      <c r="E17" s="12" t="n">
        <f aca="false">B17-D17</f>
        <v>15000</v>
      </c>
      <c r="F17" s="22" t="n">
        <f aca="false">B17/12</f>
        <v>2500</v>
      </c>
      <c r="G17" s="23" t="n">
        <f aca="false">B17/12*4</f>
        <v>10000</v>
      </c>
      <c r="H17" s="28" t="n">
        <f aca="false">D17-G17</f>
        <v>500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/>
      <c r="D18" s="12" t="n">
        <f aca="false">C18+3月!D18</f>
        <v>10000</v>
      </c>
      <c r="E18" s="12" t="n">
        <f aca="false">B18-D18</f>
        <v>20000</v>
      </c>
      <c r="F18" s="22" t="n">
        <f aca="false">B18/12</f>
        <v>2500</v>
      </c>
      <c r="G18" s="23" t="n">
        <f aca="false">B18/12*4</f>
        <v>10000</v>
      </c>
      <c r="H18" s="28" t="n">
        <f aca="false">D18-G18</f>
        <v>0</v>
      </c>
    </row>
    <row r="19" customFormat="false" ht="18.75" hidden="false" customHeight="false" outlineLevel="0" collapsed="false">
      <c r="A19" s="11" t="s">
        <v>22</v>
      </c>
      <c r="B19" s="8" t="n">
        <v>80000</v>
      </c>
      <c r="C19" s="12"/>
      <c r="D19" s="12" t="n">
        <f aca="false">C19+3月!D19</f>
        <v>35000</v>
      </c>
      <c r="E19" s="12" t="n">
        <f aca="false">B19-D19</f>
        <v>45000</v>
      </c>
      <c r="F19" s="22" t="n">
        <f aca="false">B19/12</f>
        <v>6666.66666666667</v>
      </c>
      <c r="G19" s="23" t="n">
        <f aca="false">B19/12*4</f>
        <v>26666.6666666667</v>
      </c>
      <c r="H19" s="28" t="n">
        <f aca="false">D19-G19</f>
        <v>8333.33333333333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 t="n">
        <v>10000</v>
      </c>
      <c r="D20" s="12" t="n">
        <f aca="false">C20+3月!D20</f>
        <v>50000</v>
      </c>
      <c r="E20" s="12" t="n">
        <f aca="false">B20-D20</f>
        <v>100000</v>
      </c>
      <c r="F20" s="22" t="n">
        <f aca="false">B20/12</f>
        <v>12500</v>
      </c>
      <c r="G20" s="23" t="n">
        <f aca="false">B20/12*4</f>
        <v>50000</v>
      </c>
      <c r="H20" s="28" t="n">
        <f aca="false">D20-G20</f>
        <v>0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/>
      <c r="D21" s="12" t="n">
        <f aca="false">C21+3月!D21</f>
        <v>60000</v>
      </c>
      <c r="E21" s="12" t="n">
        <f aca="false">B21-D21</f>
        <v>60000</v>
      </c>
      <c r="F21" s="22" t="n">
        <f aca="false">B21/12</f>
        <v>10000</v>
      </c>
      <c r="G21" s="23" t="n">
        <f aca="false">B21/12*4</f>
        <v>40000</v>
      </c>
      <c r="H21" s="28" t="n">
        <f aca="false">D21-G21</f>
        <v>200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12" t="n">
        <f aca="false">C22+3月!D22</f>
        <v>5000</v>
      </c>
      <c r="E22" s="12" t="n">
        <f aca="false">B22-D22</f>
        <v>5000</v>
      </c>
      <c r="F22" s="22" t="n">
        <f aca="false">B22/12</f>
        <v>833.333333333333</v>
      </c>
      <c r="G22" s="23" t="n">
        <f aca="false">B22/12*4</f>
        <v>3333.33333333333</v>
      </c>
      <c r="H22" s="28" t="n">
        <f aca="false">D22-G22</f>
        <v>1666.66666666667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29" t="n">
        <v>12000</v>
      </c>
      <c r="D23" s="12" t="n">
        <f aca="false">C23+3月!D23</f>
        <v>47100</v>
      </c>
      <c r="E23" s="12" t="n">
        <f aca="false">B23-D23</f>
        <v>96900</v>
      </c>
      <c r="F23" s="22" t="n">
        <f aca="false">B23/12</f>
        <v>12000</v>
      </c>
      <c r="G23" s="23" t="n">
        <f aca="false">B23/12*4</f>
        <v>48000</v>
      </c>
      <c r="H23" s="28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12" t="n">
        <f aca="false">C24+3月!D24</f>
        <v>57950</v>
      </c>
      <c r="E24" s="12" t="n">
        <f aca="false">B24-D24</f>
        <v>122650</v>
      </c>
      <c r="F24" s="22" t="n">
        <f aca="false">B24/12</f>
        <v>15050</v>
      </c>
      <c r="G24" s="23" t="n">
        <f aca="false">B24/12*4</f>
        <v>60200</v>
      </c>
      <c r="H24" s="28" t="n">
        <f aca="false">D24-G24</f>
        <v>-225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12" t="n">
        <f aca="false">C25+3月!D25</f>
        <v>0</v>
      </c>
      <c r="E25" s="12" t="n">
        <f aca="false">B25-D25</f>
        <v>100000</v>
      </c>
      <c r="F25" s="22" t="n">
        <f aca="false">B25/12</f>
        <v>8333.33333333333</v>
      </c>
      <c r="G25" s="23" t="n">
        <f aca="false">B25/12*4</f>
        <v>33333.3333333333</v>
      </c>
      <c r="H25" s="28" t="n">
        <f aca="false">D25-G25</f>
        <v>-33333.3333333333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29" t="n">
        <v>67566.75</v>
      </c>
      <c r="D26" s="12" t="n">
        <f aca="false">C26+3月!D26</f>
        <v>295067</v>
      </c>
      <c r="E26" s="12" t="n">
        <f aca="false">B26-D26</f>
        <v>504933</v>
      </c>
      <c r="F26" s="22" t="n">
        <f aca="false">B26/12</f>
        <v>66666.6666666667</v>
      </c>
      <c r="G26" s="23" t="n">
        <f aca="false">B26/12*4</f>
        <v>266666.666666667</v>
      </c>
      <c r="H26" s="28" t="n">
        <f aca="false">D26-G26</f>
        <v>28400.3333333333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4" t="n">
        <v>8000</v>
      </c>
      <c r="D27" s="12" t="n">
        <f aca="false">C27+3月!D27</f>
        <v>8000</v>
      </c>
      <c r="E27" s="12" t="n">
        <f aca="false">B27-D27</f>
        <v>42000</v>
      </c>
      <c r="F27" s="22" t="n">
        <f aca="false">B27/12</f>
        <v>4166.66666666667</v>
      </c>
      <c r="G27" s="23" t="n">
        <f aca="false">B27/12*4</f>
        <v>16666.6666666667</v>
      </c>
      <c r="H27" s="28" t="n">
        <f aca="false">D27-G27</f>
        <v>-8666.66666666667</v>
      </c>
    </row>
    <row r="28" customFormat="false" ht="18.75" hidden="false" customHeight="false" outlineLevel="0" collapsed="false">
      <c r="A28" s="11" t="s">
        <v>31</v>
      </c>
      <c r="B28" s="30" t="n">
        <f aca="false">SUM(B4:B27)</f>
        <v>2647600</v>
      </c>
      <c r="C28" s="12" t="n">
        <f aca="false">SUM(C4:C27)</f>
        <v>141866.75</v>
      </c>
      <c r="D28" s="12" t="n">
        <f aca="false">SUM(D4:D27)</f>
        <v>848014.66</v>
      </c>
      <c r="E28" s="12" t="n">
        <f aca="false">SUM(E4:E27)</f>
        <v>1799585.34</v>
      </c>
      <c r="F28" s="22" t="n">
        <f aca="false">B28/12</f>
        <v>220633.333333333</v>
      </c>
      <c r="G28" s="23" t="n">
        <f aca="false">B28/12*4</f>
        <v>882533.333333333</v>
      </c>
      <c r="H28" s="28" t="n">
        <f aca="false">D28-G28</f>
        <v>-34518.6733333333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6.87"/>
    <col collapsed="false" customWidth="true" hidden="false" outlineLevel="0" max="7" min="7" style="1" width="21.62"/>
    <col collapsed="false" customWidth="true" hidden="false" outlineLevel="0" max="8" min="8" style="0" width="14.74"/>
    <col collapsed="false" customWidth="true" hidden="false" outlineLevel="0" max="10" min="9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36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20000</v>
      </c>
      <c r="D4" s="9" t="n">
        <f aca="false">C4+4月!D4</f>
        <v>95000</v>
      </c>
      <c r="E4" s="9" t="n">
        <f aca="false">B4-D4</f>
        <v>135000</v>
      </c>
      <c r="F4" s="0" t="n">
        <f aca="false">B4/12</f>
        <v>19166.6666666667</v>
      </c>
      <c r="G4" s="1" t="n">
        <f aca="false">F4*5</f>
        <v>95833.3333333333</v>
      </c>
      <c r="H4" s="19" t="n">
        <f aca="false">D4-G4</f>
        <v>-833.333333333343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 t="n">
        <v>5000</v>
      </c>
      <c r="D5" s="9" t="n">
        <f aca="false">C5+4月!D5</f>
        <v>15000</v>
      </c>
      <c r="E5" s="12" t="n">
        <f aca="false">B5-D5</f>
        <v>15000</v>
      </c>
      <c r="F5" s="0" t="n">
        <f aca="false">B5/12</f>
        <v>2500</v>
      </c>
      <c r="G5" s="1" t="n">
        <f aca="false">F5*5</f>
        <v>12500</v>
      </c>
      <c r="H5" s="19" t="n">
        <f aca="false">D5-G5</f>
        <v>250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/>
      <c r="D6" s="9" t="n">
        <f aca="false">C6+4月!D6</f>
        <v>10000</v>
      </c>
      <c r="E6" s="12" t="n">
        <f aca="false">B6-D6</f>
        <v>20000</v>
      </c>
      <c r="F6" s="0" t="n">
        <f aca="false">B6/12</f>
        <v>2500</v>
      </c>
      <c r="G6" s="1" t="n">
        <f aca="false">F6*5</f>
        <v>12500</v>
      </c>
      <c r="H6" s="19" t="n">
        <f aca="false">D6-G6</f>
        <v>-250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 t="n">
        <v>5000</v>
      </c>
      <c r="D7" s="9" t="n">
        <f aca="false">C7+4月!D7</f>
        <v>33000</v>
      </c>
      <c r="E7" s="12" t="n">
        <f aca="false">B7-D7</f>
        <v>48000</v>
      </c>
      <c r="F7" s="0" t="n">
        <f aca="false">B7/12</f>
        <v>6750</v>
      </c>
      <c r="G7" s="1" t="n">
        <f aca="false">F7*5</f>
        <v>33750</v>
      </c>
      <c r="H7" s="19" t="n">
        <f aca="false">D7-G7</f>
        <v>-750</v>
      </c>
    </row>
    <row r="8" s="23" customFormat="true" ht="20.1" hidden="false" customHeight="true" outlineLevel="0" collapsed="false">
      <c r="A8" s="11" t="s">
        <v>11</v>
      </c>
      <c r="B8" s="8" t="n">
        <v>30000</v>
      </c>
      <c r="C8" s="12" t="n">
        <v>8345</v>
      </c>
      <c r="D8" s="9" t="n">
        <f aca="false">C8+4月!D8</f>
        <v>27742.66</v>
      </c>
      <c r="E8" s="12" t="n">
        <f aca="false">B8-D8</f>
        <v>2257.34</v>
      </c>
      <c r="F8" s="0" t="n">
        <f aca="false">B8/12</f>
        <v>2500</v>
      </c>
      <c r="G8" s="1" t="n">
        <f aca="false">F8*5</f>
        <v>12500</v>
      </c>
      <c r="H8" s="19" t="n">
        <f aca="false">D8-G8</f>
        <v>15242.66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 t="n">
        <v>117600</v>
      </c>
      <c r="D9" s="9" t="n">
        <f aca="false">C9+4月!D9</f>
        <v>132600</v>
      </c>
      <c r="E9" s="12" t="n">
        <f aca="false">B9-D9</f>
        <v>117400</v>
      </c>
      <c r="F9" s="0" t="n">
        <f aca="false">B9/12</f>
        <v>20833.3333333333</v>
      </c>
      <c r="G9" s="1" t="n">
        <f aca="false">F9*5</f>
        <v>104166.666666667</v>
      </c>
      <c r="H9" s="19" t="n">
        <f aca="false">D9-G9</f>
        <v>28433.3333333333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n">
        <f aca="false">C10+4月!D10</f>
        <v>15000</v>
      </c>
      <c r="E10" s="12" t="n">
        <f aca="false">B10-D10</f>
        <v>85000</v>
      </c>
      <c r="F10" s="0" t="n">
        <f aca="false">B10/12</f>
        <v>8333.33333333333</v>
      </c>
      <c r="G10" s="1" t="n">
        <f aca="false">F10*5</f>
        <v>41666.6666666667</v>
      </c>
      <c r="H10" s="19" t="n">
        <f aca="false">D10-G10</f>
        <v>-26666.6666666667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4月!D11</f>
        <v>5000</v>
      </c>
      <c r="E11" s="12" t="n">
        <f aca="false">B11-D11</f>
        <v>7000</v>
      </c>
      <c r="F11" s="0" t="n">
        <f aca="false">B11/12</f>
        <v>1000</v>
      </c>
      <c r="G11" s="1" t="n">
        <f aca="false">F11*5</f>
        <v>5000</v>
      </c>
      <c r="H11" s="19" t="n">
        <f aca="false">D11-G11</f>
        <v>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/>
      <c r="D12" s="9" t="n">
        <f aca="false">C12+4月!D12</f>
        <v>10000</v>
      </c>
      <c r="E12" s="12" t="n">
        <f aca="false">B12-D12</f>
        <v>10000</v>
      </c>
      <c r="F12" s="0" t="n">
        <f aca="false">B12/12</f>
        <v>1666.66666666667</v>
      </c>
      <c r="G12" s="1" t="n">
        <f aca="false">F12*5</f>
        <v>8333.33333333333</v>
      </c>
      <c r="H12" s="19" t="n">
        <f aca="false">D12-G12</f>
        <v>1666.66666666667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4月!D13</f>
        <v>15000</v>
      </c>
      <c r="E13" s="12" t="n">
        <f aca="false">B13-D13</f>
        <v>5000</v>
      </c>
      <c r="F13" s="0" t="n">
        <f aca="false">B13/12</f>
        <v>1666.66666666667</v>
      </c>
      <c r="G13" s="1" t="n">
        <f aca="false">F13*5</f>
        <v>8333.33333333333</v>
      </c>
      <c r="H13" s="19" t="n">
        <f aca="false">D13-G13</f>
        <v>6666.66666666667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n">
        <f aca="false">C14+4月!D14</f>
        <v>27500</v>
      </c>
      <c r="E14" s="12" t="n">
        <f aca="false">B14-D14</f>
        <v>22500</v>
      </c>
      <c r="F14" s="0" t="n">
        <f aca="false">B14/12</f>
        <v>4166.66666666667</v>
      </c>
      <c r="G14" s="1" t="n">
        <f aca="false">F14*5</f>
        <v>20833.3333333333</v>
      </c>
      <c r="H14" s="19" t="n">
        <f aca="false">D14-G14</f>
        <v>6666.66666666666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/>
      <c r="D15" s="9" t="n">
        <f aca="false">C15+4月!D15</f>
        <v>17500</v>
      </c>
      <c r="E15" s="12" t="n">
        <f aca="false">B15-D15</f>
        <v>32500</v>
      </c>
      <c r="F15" s="0" t="n">
        <f aca="false">B15/12</f>
        <v>4166.66666666667</v>
      </c>
      <c r="G15" s="1" t="n">
        <f aca="false">F15*5</f>
        <v>20833.3333333333</v>
      </c>
      <c r="H15" s="19" t="n">
        <f aca="false">D15-G15</f>
        <v>-3333.33333333334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4月!D16</f>
        <v>22500</v>
      </c>
      <c r="E16" s="12" t="n">
        <f aca="false">B16-D16</f>
        <v>27500</v>
      </c>
      <c r="F16" s="0" t="n">
        <f aca="false">B16/12</f>
        <v>4166.66666666667</v>
      </c>
      <c r="G16" s="1" t="n">
        <f aca="false">F16*5</f>
        <v>20833.3333333333</v>
      </c>
      <c r="H16" s="19" t="n">
        <f aca="false">D16-G16</f>
        <v>1666.66666666666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n">
        <f aca="false">C17+4月!D17</f>
        <v>15000</v>
      </c>
      <c r="E17" s="12" t="n">
        <f aca="false">B17-D17</f>
        <v>15000</v>
      </c>
      <c r="F17" s="0" t="n">
        <f aca="false">B17/12</f>
        <v>2500</v>
      </c>
      <c r="G17" s="1" t="n">
        <f aca="false">F17*5</f>
        <v>12500</v>
      </c>
      <c r="H17" s="19" t="n">
        <f aca="false">D17-G17</f>
        <v>250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/>
      <c r="D18" s="9" t="n">
        <f aca="false">C18+4月!D18</f>
        <v>10000</v>
      </c>
      <c r="E18" s="12" t="n">
        <f aca="false">B18-D18</f>
        <v>20000</v>
      </c>
      <c r="F18" s="0" t="n">
        <f aca="false">B18/12</f>
        <v>2500</v>
      </c>
      <c r="G18" s="1" t="n">
        <f aca="false">F18*5</f>
        <v>12500</v>
      </c>
      <c r="H18" s="19" t="n">
        <f aca="false">D18-G18</f>
        <v>-2500</v>
      </c>
    </row>
    <row r="19" customFormat="false" ht="18.75" hidden="false" customHeight="false" outlineLevel="0" collapsed="false">
      <c r="A19" s="11" t="s">
        <v>22</v>
      </c>
      <c r="B19" s="8" t="n">
        <v>80000</v>
      </c>
      <c r="C19" s="12"/>
      <c r="D19" s="9" t="n">
        <f aca="false">C19+4月!D19</f>
        <v>35000</v>
      </c>
      <c r="E19" s="12" t="n">
        <f aca="false">B19-D19</f>
        <v>45000</v>
      </c>
      <c r="F19" s="0" t="n">
        <f aca="false">B19/12</f>
        <v>6666.66666666667</v>
      </c>
      <c r="G19" s="1" t="n">
        <f aca="false">F19*5</f>
        <v>33333.3333333333</v>
      </c>
      <c r="H19" s="19" t="n">
        <f aca="false">D19-G19</f>
        <v>1666.66666666666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 t="n">
        <v>12500</v>
      </c>
      <c r="D20" s="9" t="n">
        <f aca="false">C20+4月!D20</f>
        <v>62500</v>
      </c>
      <c r="E20" s="12" t="n">
        <f aca="false">B20-D20</f>
        <v>87500</v>
      </c>
      <c r="F20" s="0" t="n">
        <f aca="false">B20/12</f>
        <v>12500</v>
      </c>
      <c r="G20" s="1" t="n">
        <f aca="false">F20*5</f>
        <v>62500</v>
      </c>
      <c r="H20" s="19" t="n">
        <f aca="false">D20-G20</f>
        <v>0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 t="n">
        <v>12500</v>
      </c>
      <c r="D21" s="9" t="n">
        <f aca="false">C21+4月!D21</f>
        <v>72500</v>
      </c>
      <c r="E21" s="12" t="n">
        <f aca="false">B21-D21</f>
        <v>47500</v>
      </c>
      <c r="F21" s="0" t="n">
        <f aca="false">B21/12</f>
        <v>10000</v>
      </c>
      <c r="G21" s="1" t="n">
        <f aca="false">F21*5</f>
        <v>50000</v>
      </c>
      <c r="H21" s="19" t="n">
        <f aca="false">D21-G21</f>
        <v>225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4月!D22</f>
        <v>5000</v>
      </c>
      <c r="E22" s="12" t="n">
        <f aca="false">B22-D22</f>
        <v>5000</v>
      </c>
      <c r="F22" s="0" t="n">
        <f aca="false">B22/12</f>
        <v>833.333333333333</v>
      </c>
      <c r="G22" s="1" t="n">
        <f aca="false">F22*5</f>
        <v>4166.66666666667</v>
      </c>
      <c r="H22" s="19" t="n">
        <f aca="false">D22-G22</f>
        <v>833.333333333333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4月!D23</f>
        <v>59100</v>
      </c>
      <c r="E23" s="12" t="n">
        <f aca="false">B23-D23</f>
        <v>84900</v>
      </c>
      <c r="F23" s="0" t="n">
        <f aca="false">B23/12</f>
        <v>12000</v>
      </c>
      <c r="G23" s="1" t="n">
        <f aca="false">F23*5</f>
        <v>60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4月!D24</f>
        <v>72250</v>
      </c>
      <c r="E24" s="12" t="n">
        <f aca="false">B24-D24</f>
        <v>108350</v>
      </c>
      <c r="F24" s="0" t="n">
        <f aca="false">B24/12</f>
        <v>15050</v>
      </c>
      <c r="G24" s="1" t="n">
        <f aca="false">F24*5</f>
        <v>75250</v>
      </c>
      <c r="H24" s="19" t="n">
        <f aca="false">D24-G24</f>
        <v>-300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4月!D25</f>
        <v>0</v>
      </c>
      <c r="E25" s="12" t="n">
        <f aca="false">B25-D25</f>
        <v>100000</v>
      </c>
      <c r="F25" s="0" t="n">
        <f aca="false">B25/12</f>
        <v>8333.33333333333</v>
      </c>
      <c r="G25" s="1" t="n">
        <f aca="false">F25*5</f>
        <v>41666.6666666667</v>
      </c>
      <c r="H25" s="19" t="n">
        <f aca="false">D25-G25</f>
        <v>-41666.6666666667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67566.75</v>
      </c>
      <c r="D26" s="9" t="n">
        <f aca="false">C26+4月!D26</f>
        <v>362633.75</v>
      </c>
      <c r="E26" s="12" t="n">
        <f aca="false">B26-D26</f>
        <v>437366.25</v>
      </c>
      <c r="F26" s="0" t="n">
        <f aca="false">B26/12</f>
        <v>66666.6666666667</v>
      </c>
      <c r="G26" s="1" t="n">
        <f aca="false">F26*5</f>
        <v>333333.333333333</v>
      </c>
      <c r="H26" s="19" t="n">
        <f aca="false">D26-G26</f>
        <v>29300.4166666666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 t="n">
        <v>16000</v>
      </c>
      <c r="D27" s="9" t="n">
        <f aca="false">C27+4月!D27</f>
        <v>24000</v>
      </c>
      <c r="E27" s="12" t="n">
        <f aca="false">B27-D27</f>
        <v>26000</v>
      </c>
      <c r="F27" s="0" t="n">
        <f aca="false">B27/12</f>
        <v>4166.66666666667</v>
      </c>
      <c r="G27" s="1" t="n">
        <f aca="false">F27*5</f>
        <v>20833.3333333333</v>
      </c>
      <c r="H27" s="19" t="n">
        <f aca="false">D27-G27</f>
        <v>3166.66666666666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47600</v>
      </c>
      <c r="C28" s="9" t="n">
        <f aca="false">SUM(C4:C27)</f>
        <v>295811.75</v>
      </c>
      <c r="D28" s="9" t="n">
        <f aca="false">SUM(D4:D27)</f>
        <v>1143826.41</v>
      </c>
      <c r="E28" s="9" t="n">
        <f aca="false">SUM(E4:E27)</f>
        <v>1503773.59</v>
      </c>
      <c r="F28" s="0" t="n">
        <f aca="false">B28/12</f>
        <v>220633.333333333</v>
      </c>
      <c r="G28" s="1" t="n">
        <f aca="false">F28*5</f>
        <v>1103166.66666667</v>
      </c>
      <c r="H28" s="19" t="n">
        <f aca="false">D28-G28</f>
        <v>40659.7433333332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8.75"/>
    <col collapsed="false" customWidth="true" hidden="false" outlineLevel="0" max="7" min="7" style="0" width="21.62"/>
    <col collapsed="false" customWidth="true" hidden="false" outlineLevel="0" max="10" min="8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37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s="23" customFormat="true" ht="20.1" hidden="false" customHeight="true" outlineLevel="0" collapsed="false">
      <c r="A4" s="7" t="s">
        <v>7</v>
      </c>
      <c r="B4" s="8" t="n">
        <v>230000</v>
      </c>
      <c r="C4" s="9" t="n">
        <v>20000</v>
      </c>
      <c r="D4" s="9" t="n">
        <f aca="false">C4+5月!D4</f>
        <v>115000</v>
      </c>
      <c r="E4" s="9" t="n">
        <f aca="false">B4-D4</f>
        <v>115000</v>
      </c>
      <c r="F4" s="23" t="n">
        <f aca="false">B4/12</f>
        <v>19166.6666666667</v>
      </c>
      <c r="G4" s="22" t="n">
        <f aca="false">F4*6</f>
        <v>115000</v>
      </c>
      <c r="H4" s="28" t="n">
        <f aca="false">D4-G4</f>
        <v>0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/>
      <c r="D5" s="9" t="n">
        <f aca="false">C5+5月!D5</f>
        <v>15000</v>
      </c>
      <c r="E5" s="12" t="n">
        <f aca="false">B5-D5</f>
        <v>15000</v>
      </c>
      <c r="F5" s="23" t="n">
        <f aca="false">B5/12</f>
        <v>2500</v>
      </c>
      <c r="G5" s="22" t="n">
        <f aca="false">F5*6</f>
        <v>15000</v>
      </c>
      <c r="H5" s="28" t="n">
        <f aca="false">D5-G5</f>
        <v>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 t="n">
        <v>5000</v>
      </c>
      <c r="D6" s="9" t="n">
        <f aca="false">C6+5月!D6</f>
        <v>15000</v>
      </c>
      <c r="E6" s="12" t="n">
        <f aca="false">B6-D6</f>
        <v>15000</v>
      </c>
      <c r="F6" s="23" t="n">
        <f aca="false">B6/12</f>
        <v>2500</v>
      </c>
      <c r="G6" s="22" t="n">
        <f aca="false">F6*6</f>
        <v>15000</v>
      </c>
      <c r="H6" s="28" t="n">
        <f aca="false">D6-G6</f>
        <v>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 t="n">
        <v>5000</v>
      </c>
      <c r="D7" s="9" t="n">
        <f aca="false">C7+5月!D7</f>
        <v>38000</v>
      </c>
      <c r="E7" s="12" t="n">
        <f aca="false">B7-D7</f>
        <v>43000</v>
      </c>
      <c r="F7" s="23" t="n">
        <f aca="false">B7/12</f>
        <v>6750</v>
      </c>
      <c r="G7" s="22" t="n">
        <f aca="false">F7*6</f>
        <v>40500</v>
      </c>
      <c r="H7" s="28" t="n">
        <f aca="false">D7-G7</f>
        <v>-2500</v>
      </c>
    </row>
    <row r="8" s="23" customFormat="true" ht="20.1" hidden="false" customHeight="true" outlineLevel="0" collapsed="false">
      <c r="A8" s="11" t="s">
        <v>11</v>
      </c>
      <c r="B8" s="8" t="n">
        <v>30000</v>
      </c>
      <c r="C8" s="12"/>
      <c r="D8" s="9" t="n">
        <f aca="false">C8+5月!D8</f>
        <v>27742.66</v>
      </c>
      <c r="E8" s="12" t="n">
        <f aca="false">B8-D8</f>
        <v>2257.34</v>
      </c>
      <c r="F8" s="23" t="n">
        <f aca="false">B8/12</f>
        <v>2500</v>
      </c>
      <c r="G8" s="22" t="n">
        <f aca="false">F8*6</f>
        <v>15000</v>
      </c>
      <c r="H8" s="28" t="n">
        <f aca="false">D8-G8</f>
        <v>12742.66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/>
      <c r="D9" s="9" t="n">
        <f aca="false">C9+5月!D9</f>
        <v>132600</v>
      </c>
      <c r="E9" s="12" t="n">
        <f aca="false">B9-D9</f>
        <v>117400</v>
      </c>
      <c r="F9" s="23" t="n">
        <f aca="false">B9/12</f>
        <v>20833.3333333333</v>
      </c>
      <c r="G9" s="22" t="n">
        <f aca="false">F9*6</f>
        <v>125000</v>
      </c>
      <c r="H9" s="28" t="n">
        <f aca="false">D9-G9</f>
        <v>7600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n">
        <f aca="false">C10+5月!D10</f>
        <v>15000</v>
      </c>
      <c r="E10" s="12" t="n">
        <f aca="false">B10-D10</f>
        <v>85000</v>
      </c>
      <c r="F10" s="23" t="n">
        <f aca="false">B10/12</f>
        <v>8333.33333333333</v>
      </c>
      <c r="G10" s="22" t="n">
        <f aca="false">F10*6</f>
        <v>50000</v>
      </c>
      <c r="H10" s="28" t="n">
        <f aca="false">D10-G10</f>
        <v>-35000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5月!D11</f>
        <v>5000</v>
      </c>
      <c r="E11" s="12" t="n">
        <f aca="false">B11-D11</f>
        <v>7000</v>
      </c>
      <c r="F11" s="23" t="n">
        <f aca="false">B11/12</f>
        <v>1000</v>
      </c>
      <c r="G11" s="22" t="n">
        <f aca="false">F11*6</f>
        <v>6000</v>
      </c>
      <c r="H11" s="28" t="n">
        <f aca="false">D11-G11</f>
        <v>-100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/>
      <c r="D12" s="9" t="n">
        <f aca="false">C12+5月!D12</f>
        <v>10000</v>
      </c>
      <c r="E12" s="12" t="n">
        <f aca="false">B12-D12</f>
        <v>10000</v>
      </c>
      <c r="F12" s="23" t="n">
        <f aca="false">B12/12</f>
        <v>1666.66666666667</v>
      </c>
      <c r="G12" s="22" t="n">
        <f aca="false">F12*6</f>
        <v>10000</v>
      </c>
      <c r="H12" s="28" t="n">
        <f aca="false">D12-G12</f>
        <v>0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5月!D13</f>
        <v>15000</v>
      </c>
      <c r="E13" s="12" t="n">
        <f aca="false">B13-D13</f>
        <v>5000</v>
      </c>
      <c r="F13" s="23" t="n">
        <f aca="false">B13/12</f>
        <v>1666.66666666667</v>
      </c>
      <c r="G13" s="22" t="n">
        <f aca="false">F13*6</f>
        <v>10000</v>
      </c>
      <c r="H13" s="28" t="n">
        <f aca="false">D13-G13</f>
        <v>5000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n">
        <f aca="false">C14+5月!D14</f>
        <v>27500</v>
      </c>
      <c r="E14" s="12" t="n">
        <f aca="false">B14-D14</f>
        <v>22500</v>
      </c>
      <c r="F14" s="23" t="n">
        <f aca="false">B14/12</f>
        <v>4166.66666666667</v>
      </c>
      <c r="G14" s="22" t="n">
        <f aca="false">F14*6</f>
        <v>25000</v>
      </c>
      <c r="H14" s="28" t="n">
        <f aca="false">D14-G14</f>
        <v>2500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/>
      <c r="D15" s="9" t="n">
        <f aca="false">C15+5月!D15</f>
        <v>17500</v>
      </c>
      <c r="E15" s="12" t="n">
        <f aca="false">B15-D15</f>
        <v>32500</v>
      </c>
      <c r="F15" s="23" t="n">
        <f aca="false">B15/12</f>
        <v>4166.66666666667</v>
      </c>
      <c r="G15" s="22" t="n">
        <f aca="false">F15*6</f>
        <v>25000</v>
      </c>
      <c r="H15" s="28" t="n">
        <f aca="false">D15-G15</f>
        <v>-7500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5月!D16</f>
        <v>27500</v>
      </c>
      <c r="E16" s="12" t="n">
        <f aca="false">B16-D16</f>
        <v>22500</v>
      </c>
      <c r="F16" s="23" t="n">
        <f aca="false">B16/12</f>
        <v>4166.66666666667</v>
      </c>
      <c r="G16" s="22" t="n">
        <f aca="false">F16*6</f>
        <v>25000</v>
      </c>
      <c r="H16" s="28" t="n">
        <f aca="false">D16-G16</f>
        <v>2500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n">
        <f aca="false">C17+5月!D17</f>
        <v>15000</v>
      </c>
      <c r="E17" s="12" t="n">
        <f aca="false">B17-D17</f>
        <v>15000</v>
      </c>
      <c r="F17" s="23" t="n">
        <f aca="false">B17/12</f>
        <v>2500</v>
      </c>
      <c r="G17" s="22" t="n">
        <f aca="false">F17*6</f>
        <v>15000</v>
      </c>
      <c r="H17" s="28" t="n">
        <f aca="false">D17-G17</f>
        <v>0</v>
      </c>
    </row>
    <row r="18" s="23" customFormat="true" ht="20.1" hidden="false" customHeight="true" outlineLevel="0" collapsed="false">
      <c r="A18" s="11" t="s">
        <v>21</v>
      </c>
      <c r="B18" s="8" t="n">
        <v>30000</v>
      </c>
      <c r="C18" s="12"/>
      <c r="D18" s="9" t="n">
        <f aca="false">C18+5月!D18</f>
        <v>10000</v>
      </c>
      <c r="E18" s="12" t="n">
        <f aca="false">B18-D18</f>
        <v>20000</v>
      </c>
      <c r="F18" s="23" t="n">
        <f aca="false">B18/12</f>
        <v>2500</v>
      </c>
      <c r="G18" s="22" t="n">
        <f aca="false">F18*6</f>
        <v>15000</v>
      </c>
      <c r="H18" s="28" t="n">
        <f aca="false">D18-G18</f>
        <v>-5000</v>
      </c>
    </row>
    <row r="19" s="23" customFormat="true" ht="18.75" hidden="false" customHeight="false" outlineLevel="0" collapsed="false">
      <c r="A19" s="11" t="s">
        <v>22</v>
      </c>
      <c r="B19" s="8" t="n">
        <v>80000</v>
      </c>
      <c r="C19" s="12"/>
      <c r="D19" s="9" t="n">
        <f aca="false">C19+5月!D19</f>
        <v>35000</v>
      </c>
      <c r="E19" s="12" t="n">
        <f aca="false">B19-D19</f>
        <v>45000</v>
      </c>
      <c r="F19" s="23" t="n">
        <f aca="false">B19/12</f>
        <v>6666.66666666667</v>
      </c>
      <c r="G19" s="22" t="n">
        <f aca="false">F19*6</f>
        <v>40000</v>
      </c>
      <c r="H19" s="28" t="n">
        <f aca="false">D19-G19</f>
        <v>-5000</v>
      </c>
    </row>
    <row r="20" s="23" customFormat="true" ht="18.75" hidden="false" customHeight="false" outlineLevel="0" collapsed="false">
      <c r="A20" s="11" t="s">
        <v>23</v>
      </c>
      <c r="B20" s="8" t="n">
        <v>150000</v>
      </c>
      <c r="C20" s="12" t="n">
        <v>12500</v>
      </c>
      <c r="D20" s="9" t="n">
        <f aca="false">C20+5月!D20</f>
        <v>75000</v>
      </c>
      <c r="E20" s="12" t="n">
        <f aca="false">B20-D20</f>
        <v>75000</v>
      </c>
      <c r="F20" s="23" t="n">
        <f aca="false">B20/12</f>
        <v>12500</v>
      </c>
      <c r="G20" s="22" t="n">
        <f aca="false">F20*6</f>
        <v>75000</v>
      </c>
      <c r="H20" s="28" t="n">
        <f aca="false">D20-G20</f>
        <v>0</v>
      </c>
    </row>
    <row r="21" s="23" customFormat="true" ht="18.75" hidden="false" customHeight="false" outlineLevel="0" collapsed="false">
      <c r="A21" s="11" t="s">
        <v>24</v>
      </c>
      <c r="B21" s="8" t="n">
        <v>120000</v>
      </c>
      <c r="C21" s="12" t="n">
        <v>10000</v>
      </c>
      <c r="D21" s="9" t="n">
        <f aca="false">C21+5月!D21</f>
        <v>82500</v>
      </c>
      <c r="E21" s="12" t="n">
        <f aca="false">B21-D21</f>
        <v>37500</v>
      </c>
      <c r="F21" s="23" t="n">
        <f aca="false">B21/12</f>
        <v>10000</v>
      </c>
      <c r="G21" s="22" t="n">
        <f aca="false">F21*6</f>
        <v>60000</v>
      </c>
      <c r="H21" s="28" t="n">
        <f aca="false">D21-G21</f>
        <v>22500</v>
      </c>
    </row>
    <row r="22" s="23" customFormat="tru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5月!D22</f>
        <v>5000</v>
      </c>
      <c r="E22" s="12" t="n">
        <f aca="false">B22-D22</f>
        <v>5000</v>
      </c>
      <c r="F22" s="23" t="n">
        <f aca="false">B22/12</f>
        <v>833.333333333333</v>
      </c>
      <c r="G22" s="22" t="n">
        <f aca="false">F22*6</f>
        <v>5000</v>
      </c>
      <c r="H22" s="28" t="n">
        <f aca="false">D22-G22</f>
        <v>0</v>
      </c>
    </row>
    <row r="23" s="23" customFormat="true" ht="18.75" hidden="false" customHeight="fals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5月!D23</f>
        <v>71100</v>
      </c>
      <c r="E23" s="12" t="n">
        <f aca="false">B23-D23</f>
        <v>72900</v>
      </c>
      <c r="F23" s="23" t="n">
        <f aca="false">B23/12</f>
        <v>12000</v>
      </c>
      <c r="G23" s="22" t="n">
        <f aca="false">F23*6</f>
        <v>72000</v>
      </c>
      <c r="H23" s="28" t="n">
        <f aca="false">D23-G23</f>
        <v>-900</v>
      </c>
    </row>
    <row r="24" s="23" customFormat="tru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5月!D24</f>
        <v>86550</v>
      </c>
      <c r="E24" s="12" t="n">
        <f aca="false">B24-D24</f>
        <v>94050</v>
      </c>
      <c r="F24" s="23" t="n">
        <f aca="false">B24/12</f>
        <v>15050</v>
      </c>
      <c r="G24" s="22" t="n">
        <f aca="false">F24*6</f>
        <v>90300</v>
      </c>
      <c r="H24" s="28" t="n">
        <f aca="false">D24-G24</f>
        <v>-3750</v>
      </c>
    </row>
    <row r="25" s="23" customFormat="true" ht="18.75" hidden="false" customHeight="false" outlineLevel="0" collapsed="false">
      <c r="A25" s="11" t="s">
        <v>28</v>
      </c>
      <c r="B25" s="8" t="n">
        <v>100000</v>
      </c>
      <c r="C25" s="12" t="n">
        <v>11000</v>
      </c>
      <c r="D25" s="9" t="n">
        <f aca="false">C25+5月!D25</f>
        <v>11000</v>
      </c>
      <c r="E25" s="12" t="n">
        <f aca="false">B25-D25</f>
        <v>89000</v>
      </c>
      <c r="F25" s="23" t="n">
        <f aca="false">B25/12</f>
        <v>8333.33333333333</v>
      </c>
      <c r="G25" s="22" t="n">
        <f aca="false">F25*6</f>
        <v>50000</v>
      </c>
      <c r="H25" s="28" t="n">
        <f aca="false">D25-G25</f>
        <v>-39000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67566.75</v>
      </c>
      <c r="D26" s="9" t="n">
        <f aca="false">C26+5月!D26</f>
        <v>430200.5</v>
      </c>
      <c r="E26" s="12" t="n">
        <f aca="false">B26-D26</f>
        <v>369799.5</v>
      </c>
      <c r="F26" s="23" t="n">
        <f aca="false">B26/12</f>
        <v>66666.6666666667</v>
      </c>
      <c r="G26" s="22" t="n">
        <f aca="false">F26*6</f>
        <v>400000</v>
      </c>
      <c r="H26" s="28" t="n">
        <f aca="false">D26-G26</f>
        <v>30200.5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/>
      <c r="D27" s="9" t="n">
        <f aca="false">C27+5月!D27</f>
        <v>24000</v>
      </c>
      <c r="E27" s="12" t="n">
        <f aca="false">B27-D27</f>
        <v>26000</v>
      </c>
      <c r="F27" s="23" t="n">
        <f aca="false">B27/12</f>
        <v>4166.66666666667</v>
      </c>
      <c r="G27" s="22" t="n">
        <f aca="false">F27*6</f>
        <v>25000</v>
      </c>
      <c r="H27" s="28" t="n">
        <f aca="false">D27-G27</f>
        <v>-1000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47600</v>
      </c>
      <c r="C28" s="9" t="n">
        <f aca="false">SUM(C4:C27)</f>
        <v>162366.75</v>
      </c>
      <c r="D28" s="9" t="n">
        <f aca="false">SUM(D4:D27)</f>
        <v>1306193.16</v>
      </c>
      <c r="E28" s="9" t="n">
        <f aca="false">SUM(E4:E27)</f>
        <v>1341406.84</v>
      </c>
      <c r="F28" s="23" t="n">
        <f aca="false">B28/12</f>
        <v>220633.333333333</v>
      </c>
      <c r="G28" s="22" t="n">
        <f aca="false">F28*6</f>
        <v>1323800</v>
      </c>
      <c r="H28" s="28" t="n">
        <f aca="false">D28-G28</f>
        <v>-17606.8400000001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75"/>
    <col collapsed="false" customWidth="true" hidden="false" outlineLevel="0" max="2" min="2" style="1" width="12.24"/>
    <col collapsed="false" customWidth="true" hidden="false" outlineLevel="0" max="3" min="3" style="0" width="11.62"/>
    <col collapsed="false" customWidth="true" hidden="false" outlineLevel="0" max="4" min="4" style="0" width="14.5"/>
    <col collapsed="false" customWidth="true" hidden="false" outlineLevel="0" max="5" min="5" style="23" width="15.12"/>
    <col collapsed="false" customWidth="true" hidden="false" outlineLevel="0" max="6" min="6" style="13" width="21.62"/>
    <col collapsed="false" customWidth="true" hidden="false" outlineLevel="0" max="7" min="7" style="0" width="21.62"/>
    <col collapsed="false" customWidth="true" hidden="false" outlineLevel="0" max="10" min="8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38</v>
      </c>
      <c r="C2" s="4"/>
      <c r="D2" s="4"/>
      <c r="E2" s="25"/>
      <c r="F2" s="15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20000</v>
      </c>
      <c r="D4" s="9" t="n">
        <f aca="false">C4+6月!D4</f>
        <v>135000</v>
      </c>
      <c r="E4" s="9" t="n">
        <f aca="false">B4-D4</f>
        <v>95000</v>
      </c>
      <c r="F4" s="13" t="n">
        <f aca="false">B4/12</f>
        <v>19166.6666666667</v>
      </c>
      <c r="G4" s="19" t="n">
        <f aca="false">F4*7</f>
        <v>134166.666666667</v>
      </c>
      <c r="H4" s="19" t="n">
        <f aca="false">D4-G4</f>
        <v>833.333333333314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/>
      <c r="D5" s="9" t="n">
        <f aca="false">C5+6月!D5</f>
        <v>15000</v>
      </c>
      <c r="E5" s="12" t="n">
        <f aca="false">B5-D5</f>
        <v>15000</v>
      </c>
      <c r="F5" s="13" t="n">
        <f aca="false">B5/12</f>
        <v>2500</v>
      </c>
      <c r="G5" s="19" t="n">
        <f aca="false">F5*7</f>
        <v>17500</v>
      </c>
      <c r="H5" s="19" t="n">
        <f aca="false">D5-G5</f>
        <v>-250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 t="n">
        <v>5000</v>
      </c>
      <c r="D6" s="9" t="n">
        <f aca="false">C6+6月!D6</f>
        <v>20000</v>
      </c>
      <c r="E6" s="12" t="n">
        <f aca="false">B6-D6</f>
        <v>10000</v>
      </c>
      <c r="F6" s="13" t="n">
        <f aca="false">B6/12</f>
        <v>2500</v>
      </c>
      <c r="G6" s="19" t="n">
        <f aca="false">F6*7</f>
        <v>17500</v>
      </c>
      <c r="H6" s="19" t="n">
        <f aca="false">D6-G6</f>
        <v>250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 t="n">
        <v>5000</v>
      </c>
      <c r="D7" s="9" t="n">
        <f aca="false">C7+6月!D7</f>
        <v>43000</v>
      </c>
      <c r="E7" s="12" t="n">
        <f aca="false">B7-D7</f>
        <v>38000</v>
      </c>
      <c r="F7" s="13" t="n">
        <f aca="false">B7/12</f>
        <v>6750</v>
      </c>
      <c r="G7" s="19" t="n">
        <f aca="false">F7*7</f>
        <v>47250</v>
      </c>
      <c r="H7" s="19" t="n">
        <f aca="false">D7-G7</f>
        <v>-4250</v>
      </c>
    </row>
    <row r="8" s="23" customFormat="true" ht="20.1" hidden="false" customHeight="true" outlineLevel="0" collapsed="false">
      <c r="A8" s="11" t="s">
        <v>11</v>
      </c>
      <c r="B8" s="8" t="n">
        <v>60000</v>
      </c>
      <c r="C8" s="12" t="n">
        <v>7500</v>
      </c>
      <c r="D8" s="9" t="n">
        <f aca="false">C8+6月!D8</f>
        <v>35242.66</v>
      </c>
      <c r="E8" s="12" t="n">
        <f aca="false">B8-D8</f>
        <v>24757.34</v>
      </c>
      <c r="F8" s="13" t="n">
        <f aca="false">B8/12</f>
        <v>5000</v>
      </c>
      <c r="G8" s="19" t="n">
        <f aca="false">F8*7</f>
        <v>35000</v>
      </c>
      <c r="H8" s="19" t="n">
        <f aca="false">D8-G8</f>
        <v>242.660000000004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 t="n">
        <v>5000</v>
      </c>
      <c r="D9" s="9" t="n">
        <f aca="false">C9+6月!D9</f>
        <v>137600</v>
      </c>
      <c r="E9" s="12" t="n">
        <f aca="false">B9-D9</f>
        <v>112400</v>
      </c>
      <c r="F9" s="13" t="n">
        <f aca="false">B9/12</f>
        <v>20833.3333333333</v>
      </c>
      <c r="G9" s="19" t="n">
        <f aca="false">F9*7</f>
        <v>145833.333333333</v>
      </c>
      <c r="H9" s="19" t="n">
        <f aca="false">D9-G9</f>
        <v>-8233.33333333331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n">
        <f aca="false">C10+6月!D10</f>
        <v>15000</v>
      </c>
      <c r="E10" s="12" t="n">
        <f aca="false">B10-D10</f>
        <v>85000</v>
      </c>
      <c r="F10" s="13" t="n">
        <f aca="false">B10/12</f>
        <v>8333.33333333333</v>
      </c>
      <c r="G10" s="19" t="n">
        <f aca="false">F10*7</f>
        <v>58333.3333333333</v>
      </c>
      <c r="H10" s="19" t="n">
        <f aca="false">D10-G10</f>
        <v>-43333.3333333333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6月!D11</f>
        <v>5000</v>
      </c>
      <c r="E11" s="12" t="n">
        <f aca="false">B11-D11</f>
        <v>7000</v>
      </c>
      <c r="F11" s="13" t="n">
        <f aca="false">B11/12</f>
        <v>1000</v>
      </c>
      <c r="G11" s="19" t="n">
        <f aca="false">F11*7</f>
        <v>7000</v>
      </c>
      <c r="H11" s="19" t="n">
        <f aca="false">D11-G11</f>
        <v>-200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/>
      <c r="D12" s="9" t="n">
        <f aca="false">C12+6月!D12</f>
        <v>10000</v>
      </c>
      <c r="E12" s="12" t="n">
        <f aca="false">B12-D12</f>
        <v>10000</v>
      </c>
      <c r="F12" s="13" t="n">
        <f aca="false">B12/12</f>
        <v>1666.66666666667</v>
      </c>
      <c r="G12" s="19" t="n">
        <f aca="false">F12*7</f>
        <v>11666.6666666667</v>
      </c>
      <c r="H12" s="19" t="n">
        <f aca="false">D12-G12</f>
        <v>-1666.66666666667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6月!D13</f>
        <v>15000</v>
      </c>
      <c r="E13" s="12" t="n">
        <f aca="false">B13-D13</f>
        <v>5000</v>
      </c>
      <c r="F13" s="13" t="n">
        <f aca="false">B13/12</f>
        <v>1666.66666666667</v>
      </c>
      <c r="G13" s="19" t="n">
        <f aca="false">F13*7</f>
        <v>11666.6666666667</v>
      </c>
      <c r="H13" s="19" t="n">
        <f aca="false">D13-G13</f>
        <v>3333.33333333333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n">
        <f aca="false">C14+6月!D14</f>
        <v>27500</v>
      </c>
      <c r="E14" s="12" t="n">
        <f aca="false">B14-D14</f>
        <v>22500</v>
      </c>
      <c r="F14" s="13" t="n">
        <f aca="false">B14/12</f>
        <v>4166.66666666667</v>
      </c>
      <c r="G14" s="19" t="n">
        <f aca="false">F14*7</f>
        <v>29166.6666666667</v>
      </c>
      <c r="H14" s="19" t="n">
        <f aca="false">D14-G14</f>
        <v>-1666.66666666667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 t="n">
        <v>10000</v>
      </c>
      <c r="D15" s="9" t="n">
        <f aca="false">C15+6月!D15</f>
        <v>27500</v>
      </c>
      <c r="E15" s="12" t="n">
        <f aca="false">B15-D15</f>
        <v>22500</v>
      </c>
      <c r="F15" s="13" t="n">
        <f aca="false">B15/12</f>
        <v>4166.66666666667</v>
      </c>
      <c r="G15" s="19" t="n">
        <f aca="false">F15*7</f>
        <v>29166.6666666667</v>
      </c>
      <c r="H15" s="19" t="n">
        <f aca="false">D15-G15</f>
        <v>-1666.66666666667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6月!D16</f>
        <v>32500</v>
      </c>
      <c r="E16" s="12" t="n">
        <f aca="false">B16-D16</f>
        <v>17500</v>
      </c>
      <c r="F16" s="13" t="n">
        <f aca="false">B16/12</f>
        <v>4166.66666666667</v>
      </c>
      <c r="G16" s="19" t="n">
        <f aca="false">F16*7</f>
        <v>29166.6666666667</v>
      </c>
      <c r="H16" s="19" t="n">
        <f aca="false">D16-G16</f>
        <v>3333.33333333333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n">
        <f aca="false">C17+6月!D17</f>
        <v>15000</v>
      </c>
      <c r="E17" s="12" t="n">
        <f aca="false">B17-D17</f>
        <v>15000</v>
      </c>
      <c r="F17" s="13" t="n">
        <f aca="false">B17/12</f>
        <v>2500</v>
      </c>
      <c r="G17" s="19" t="n">
        <f aca="false">F17*7</f>
        <v>17500</v>
      </c>
      <c r="H17" s="19" t="n">
        <f aca="false">D17-G17</f>
        <v>-2500</v>
      </c>
    </row>
    <row r="18" s="23" customFormat="true" ht="20.1" hidden="false" customHeight="true" outlineLevel="0" collapsed="false">
      <c r="A18" s="11" t="s">
        <v>21</v>
      </c>
      <c r="B18" s="8" t="n">
        <v>30000</v>
      </c>
      <c r="C18" s="12" t="n">
        <v>7500</v>
      </c>
      <c r="D18" s="9" t="n">
        <f aca="false">C18+6月!D18</f>
        <v>17500</v>
      </c>
      <c r="E18" s="12" t="n">
        <f aca="false">B18-D18</f>
        <v>12500</v>
      </c>
      <c r="F18" s="13" t="n">
        <f aca="false">B18/12</f>
        <v>2500</v>
      </c>
      <c r="G18" s="19" t="n">
        <f aca="false">F18*7</f>
        <v>17500</v>
      </c>
      <c r="H18" s="19" t="n">
        <f aca="false">D18-G18</f>
        <v>0</v>
      </c>
    </row>
    <row r="19" s="23" customFormat="true" ht="20.1" hidden="false" customHeight="true" outlineLevel="0" collapsed="false">
      <c r="A19" s="11" t="s">
        <v>22</v>
      </c>
      <c r="B19" s="8" t="n">
        <v>80000</v>
      </c>
      <c r="C19" s="12" t="n">
        <v>10000</v>
      </c>
      <c r="D19" s="9" t="n">
        <f aca="false">C19+6月!D19</f>
        <v>45000</v>
      </c>
      <c r="E19" s="12" t="n">
        <f aca="false">B19-D19</f>
        <v>35000</v>
      </c>
      <c r="F19" s="13" t="n">
        <f aca="false">B19/12</f>
        <v>6666.66666666667</v>
      </c>
      <c r="G19" s="19" t="n">
        <f aca="false">F19*7</f>
        <v>46666.6666666667</v>
      </c>
      <c r="H19" s="19" t="n">
        <f aca="false">D19-G19</f>
        <v>-1666.66666666667</v>
      </c>
    </row>
    <row r="20" s="23" customFormat="true" ht="20.1" hidden="false" customHeight="true" outlineLevel="0" collapsed="false">
      <c r="A20" s="11" t="s">
        <v>23</v>
      </c>
      <c r="B20" s="8" t="n">
        <v>150000</v>
      </c>
      <c r="C20" s="12" t="n">
        <v>12500</v>
      </c>
      <c r="D20" s="9" t="n">
        <f aca="false">C20+6月!D20</f>
        <v>87500</v>
      </c>
      <c r="E20" s="12" t="n">
        <f aca="false">B20-D20</f>
        <v>62500</v>
      </c>
      <c r="F20" s="13" t="n">
        <f aca="false">B20/12</f>
        <v>12500</v>
      </c>
      <c r="G20" s="19" t="n">
        <f aca="false">F20*7</f>
        <v>87500</v>
      </c>
      <c r="H20" s="19" t="n">
        <f aca="false">D20-G20</f>
        <v>0</v>
      </c>
    </row>
    <row r="21" s="23" customFormat="true" ht="20.1" hidden="false" customHeight="true" outlineLevel="0" collapsed="false">
      <c r="A21" s="11" t="s">
        <v>24</v>
      </c>
      <c r="B21" s="8" t="n">
        <v>120000</v>
      </c>
      <c r="C21" s="12"/>
      <c r="D21" s="9" t="n">
        <f aca="false">C21+6月!D21</f>
        <v>82500</v>
      </c>
      <c r="E21" s="12" t="n">
        <f aca="false">B21-D21</f>
        <v>37500</v>
      </c>
      <c r="F21" s="13" t="n">
        <f aca="false">B21/12</f>
        <v>10000</v>
      </c>
      <c r="G21" s="19" t="n">
        <f aca="false">F21*7</f>
        <v>70000</v>
      </c>
      <c r="H21" s="19" t="n">
        <f aca="false">D21-G21</f>
        <v>125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6月!D22</f>
        <v>5000</v>
      </c>
      <c r="E22" s="12" t="n">
        <f aca="false">B22-D22</f>
        <v>5000</v>
      </c>
      <c r="F22" s="13" t="n">
        <f aca="false">B22/12</f>
        <v>833.333333333333</v>
      </c>
      <c r="G22" s="19" t="n">
        <f aca="false">F22*7</f>
        <v>5833.33333333333</v>
      </c>
      <c r="H22" s="19" t="n">
        <f aca="false">D22-G22</f>
        <v>-833.333333333334</v>
      </c>
    </row>
    <row r="23" s="23" customFormat="true" ht="20.1" hidden="false" customHeight="tru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6月!D23</f>
        <v>83100</v>
      </c>
      <c r="E23" s="12" t="n">
        <f aca="false">B23-D23</f>
        <v>60900</v>
      </c>
      <c r="F23" s="13" t="n">
        <f aca="false">B23/12</f>
        <v>12000</v>
      </c>
      <c r="G23" s="19" t="n">
        <f aca="false">F23*7</f>
        <v>84000</v>
      </c>
      <c r="H23" s="19" t="n">
        <f aca="false">D23-G23</f>
        <v>-900</v>
      </c>
    </row>
    <row r="24" s="23" customFormat="true" ht="20.1" hidden="false" customHeight="tru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6月!D24</f>
        <v>100850</v>
      </c>
      <c r="E24" s="12" t="n">
        <f aca="false">B24-D24</f>
        <v>79750</v>
      </c>
      <c r="F24" s="13" t="n">
        <f aca="false">B24/12</f>
        <v>15050</v>
      </c>
      <c r="G24" s="19" t="n">
        <f aca="false">F24*7</f>
        <v>105350</v>
      </c>
      <c r="H24" s="19" t="n">
        <f aca="false">D24-G24</f>
        <v>-4500</v>
      </c>
    </row>
    <row r="25" s="23" customFormat="true" ht="20.1" hidden="false" customHeight="true" outlineLevel="0" collapsed="false">
      <c r="A25" s="11" t="s">
        <v>28</v>
      </c>
      <c r="B25" s="8" t="n">
        <v>100000</v>
      </c>
      <c r="C25" s="12"/>
      <c r="D25" s="9" t="n">
        <f aca="false">C25+6月!D25</f>
        <v>11000</v>
      </c>
      <c r="E25" s="12" t="n">
        <f aca="false">B25-D25</f>
        <v>89000</v>
      </c>
      <c r="F25" s="13" t="n">
        <f aca="false">B25/12</f>
        <v>8333.33333333333</v>
      </c>
      <c r="G25" s="19" t="n">
        <f aca="false">F25*7</f>
        <v>58333.3333333333</v>
      </c>
      <c r="H25" s="19" t="n">
        <f aca="false">D25-G25</f>
        <v>-47333.3333333333</v>
      </c>
    </row>
    <row r="26" s="23" customFormat="true" ht="20.1" hidden="false" customHeight="true" outlineLevel="0" collapsed="false">
      <c r="A26" s="11" t="s">
        <v>29</v>
      </c>
      <c r="B26" s="8" t="n">
        <v>800000</v>
      </c>
      <c r="C26" s="9" t="n">
        <v>65566.75</v>
      </c>
      <c r="D26" s="9" t="n">
        <f aca="false">C26+6月!D26</f>
        <v>495767.25</v>
      </c>
      <c r="E26" s="12" t="n">
        <f aca="false">B26-D26</f>
        <v>304232.75</v>
      </c>
      <c r="F26" s="13" t="n">
        <f aca="false">B26/12</f>
        <v>66666.6666666667</v>
      </c>
      <c r="G26" s="19" t="n">
        <f aca="false">F26*7</f>
        <v>466666.666666667</v>
      </c>
      <c r="H26" s="19" t="n">
        <f aca="false">D26-G26</f>
        <v>29100.5833333333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/>
      <c r="D27" s="9" t="n">
        <f aca="false">C27+6月!D27</f>
        <v>24000</v>
      </c>
      <c r="E27" s="12" t="n">
        <f aca="false">B27-D27</f>
        <v>26000</v>
      </c>
      <c r="F27" s="13" t="n">
        <f aca="false">B27/12</f>
        <v>4166.66666666667</v>
      </c>
      <c r="G27" s="19" t="n">
        <f aca="false">F27*7</f>
        <v>29166.6666666667</v>
      </c>
      <c r="H27" s="19" t="n">
        <f aca="false">D27-G27</f>
        <v>-5166.66666666667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77600</v>
      </c>
      <c r="C28" s="9" t="n">
        <f aca="false">SUM(C4:C27)</f>
        <v>179366.75</v>
      </c>
      <c r="D28" s="9" t="n">
        <f aca="false">SUM(D4:D27)</f>
        <v>1485559.91</v>
      </c>
      <c r="E28" s="9" t="n">
        <f aca="false">SUM(E4:E27)</f>
        <v>1192040.09</v>
      </c>
      <c r="F28" s="13" t="n">
        <f aca="false">B28/12</f>
        <v>223133.333333333</v>
      </c>
      <c r="G28" s="19" t="n">
        <f aca="false">F28*7</f>
        <v>1561933.33333333</v>
      </c>
      <c r="H28" s="19" t="n">
        <f aca="false">D28-G28</f>
        <v>-76373.423333333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24"/>
    <col collapsed="false" customWidth="true" hidden="false" outlineLevel="0" max="2" min="2" style="1" width="12.62"/>
    <col collapsed="false" customWidth="true" hidden="false" outlineLevel="0" max="3" min="3" style="0" width="12.5"/>
    <col collapsed="false" customWidth="true" hidden="false" outlineLevel="0" max="4" min="4" style="0" width="14.12"/>
    <col collapsed="false" customWidth="true" hidden="false" outlineLevel="0" max="5" min="5" style="0" width="15.62"/>
    <col collapsed="false" customWidth="true" hidden="false" outlineLevel="0" max="6" min="6" style="0" width="20.36"/>
    <col collapsed="false" customWidth="true" hidden="false" outlineLevel="0" max="7" min="7" style="0" width="21.62"/>
    <col collapsed="false" customWidth="true" hidden="false" outlineLevel="0" max="9" min="8" style="0" width="26.12"/>
    <col collapsed="false" customWidth="true" hidden="false" outlineLevel="0" max="10" min="10" style="0" width="11.62"/>
    <col collapsed="false" customWidth="true" hidden="false" outlineLevel="0" max="11" min="11" style="0" width="16.12"/>
    <col collapsed="false" customWidth="true" hidden="false" outlineLevel="0" max="14" min="12" style="0" width="26.12"/>
    <col collapsed="false" customWidth="true" hidden="false" outlineLevel="0" max="15" min="15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39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15000</v>
      </c>
      <c r="D4" s="9" t="n">
        <f aca="false">C4+7月!D4</f>
        <v>150000</v>
      </c>
      <c r="E4" s="9" t="n">
        <f aca="false">B4-D4</f>
        <v>80000</v>
      </c>
      <c r="F4" s="13" t="n">
        <f aca="false">B4/12</f>
        <v>19166.6666666667</v>
      </c>
      <c r="G4" s="19" t="n">
        <f aca="false">F4*8</f>
        <v>153333.333333333</v>
      </c>
      <c r="H4" s="19" t="n">
        <f aca="false">D4-G4</f>
        <v>-3333.33333333334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 t="n">
        <v>5000</v>
      </c>
      <c r="D5" s="9" t="n">
        <f aca="false">C5+7月!D5</f>
        <v>20000</v>
      </c>
      <c r="E5" s="12" t="n">
        <f aca="false">B5-D5</f>
        <v>10000</v>
      </c>
      <c r="F5" s="13" t="n">
        <f aca="false">B5/12</f>
        <v>2500</v>
      </c>
      <c r="G5" s="19" t="n">
        <f aca="false">F5*8</f>
        <v>20000</v>
      </c>
      <c r="H5" s="19" t="n">
        <f aca="false">D5-G5</f>
        <v>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/>
      <c r="D6" s="9" t="n">
        <f aca="false">C6+7月!D6</f>
        <v>20000</v>
      </c>
      <c r="E6" s="12" t="n">
        <f aca="false">B6-D6</f>
        <v>10000</v>
      </c>
      <c r="F6" s="13" t="n">
        <f aca="false">B6/12</f>
        <v>2500</v>
      </c>
      <c r="G6" s="19" t="n">
        <f aca="false">F6*8</f>
        <v>20000</v>
      </c>
      <c r="H6" s="19" t="n">
        <f aca="false">D6-G6</f>
        <v>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 t="n">
        <v>10000</v>
      </c>
      <c r="D7" s="9" t="n">
        <f aca="false">C7+7月!D7</f>
        <v>53000</v>
      </c>
      <c r="E7" s="12" t="n">
        <f aca="false">B7-D7</f>
        <v>28000</v>
      </c>
      <c r="F7" s="13" t="n">
        <f aca="false">B7/12</f>
        <v>6750</v>
      </c>
      <c r="G7" s="19" t="n">
        <f aca="false">F7*8</f>
        <v>54000</v>
      </c>
      <c r="H7" s="19" t="n">
        <f aca="false">D7-G7</f>
        <v>-1000</v>
      </c>
    </row>
    <row r="8" s="23" customFormat="true" ht="20.1" hidden="false" customHeight="true" outlineLevel="0" collapsed="false">
      <c r="A8" s="11" t="s">
        <v>11</v>
      </c>
      <c r="B8" s="8" t="n">
        <v>60000</v>
      </c>
      <c r="C8" s="12" t="n">
        <v>5000</v>
      </c>
      <c r="D8" s="9" t="n">
        <f aca="false">C8+7月!D8</f>
        <v>40242.66</v>
      </c>
      <c r="E8" s="12" t="n">
        <f aca="false">B8-D8</f>
        <v>19757.34</v>
      </c>
      <c r="F8" s="13" t="n">
        <f aca="false">B8/12</f>
        <v>5000</v>
      </c>
      <c r="G8" s="19" t="n">
        <f aca="false">F8*8</f>
        <v>40000</v>
      </c>
      <c r="H8" s="19" t="n">
        <f aca="false">D8-G8</f>
        <v>242.660000000004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/>
      <c r="D9" s="9" t="n">
        <f aca="false">C9+7月!D9</f>
        <v>137600</v>
      </c>
      <c r="E9" s="12" t="n">
        <f aca="false">B9-D9</f>
        <v>112400</v>
      </c>
      <c r="F9" s="13" t="n">
        <f aca="false">B9/12</f>
        <v>20833.3333333333</v>
      </c>
      <c r="G9" s="19" t="n">
        <f aca="false">F9*8</f>
        <v>166666.666666667</v>
      </c>
      <c r="H9" s="19" t="n">
        <f aca="false">D9-G9</f>
        <v>-29066.6666666667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 t="n">
        <v>50000</v>
      </c>
      <c r="D10" s="9" t="n">
        <f aca="false">C10+7月!D10</f>
        <v>65000</v>
      </c>
      <c r="E10" s="12" t="n">
        <f aca="false">B10-D10</f>
        <v>35000</v>
      </c>
      <c r="F10" s="13" t="n">
        <f aca="false">B10/12</f>
        <v>8333.33333333333</v>
      </c>
      <c r="G10" s="19" t="n">
        <f aca="false">F10*8</f>
        <v>66666.6666666667</v>
      </c>
      <c r="H10" s="19" t="n">
        <f aca="false">D10-G10</f>
        <v>-1666.66666666667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7月!D11</f>
        <v>5000</v>
      </c>
      <c r="E11" s="12" t="n">
        <f aca="false">B11-D11</f>
        <v>7000</v>
      </c>
      <c r="F11" s="13" t="n">
        <f aca="false">B11/12</f>
        <v>1000</v>
      </c>
      <c r="G11" s="19" t="n">
        <f aca="false">F11*8</f>
        <v>8000</v>
      </c>
      <c r="H11" s="19" t="n">
        <f aca="false">D11-G11</f>
        <v>-300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/>
      <c r="D12" s="9" t="n">
        <f aca="false">C12+7月!D12</f>
        <v>10000</v>
      </c>
      <c r="E12" s="12" t="n">
        <f aca="false">B12-D12</f>
        <v>10000</v>
      </c>
      <c r="F12" s="13" t="n">
        <f aca="false">B12/12</f>
        <v>1666.66666666667</v>
      </c>
      <c r="G12" s="19" t="n">
        <f aca="false">F12*8</f>
        <v>13333.3333333333</v>
      </c>
      <c r="H12" s="19" t="n">
        <f aca="false">D12-G12</f>
        <v>-3333.33333333333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7月!D13</f>
        <v>15000</v>
      </c>
      <c r="E13" s="12" t="n">
        <f aca="false">B13-D13</f>
        <v>5000</v>
      </c>
      <c r="F13" s="13" t="n">
        <f aca="false">B13/12</f>
        <v>1666.66666666667</v>
      </c>
      <c r="G13" s="19" t="n">
        <f aca="false">F13*8</f>
        <v>13333.3333333333</v>
      </c>
      <c r="H13" s="19" t="n">
        <f aca="false">D13-G13</f>
        <v>1666.66666666667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 t="n">
        <v>5000</v>
      </c>
      <c r="D14" s="9" t="n">
        <f aca="false">C14+7月!D14</f>
        <v>32500</v>
      </c>
      <c r="E14" s="12" t="n">
        <f aca="false">B14-D14</f>
        <v>17500</v>
      </c>
      <c r="F14" s="13" t="n">
        <f aca="false">B14/12</f>
        <v>4166.66666666667</v>
      </c>
      <c r="G14" s="19" t="n">
        <f aca="false">F14*8</f>
        <v>33333.3333333333</v>
      </c>
      <c r="H14" s="19" t="n">
        <f aca="false">D14-G14</f>
        <v>-833.333333333336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 t="n">
        <v>5000</v>
      </c>
      <c r="D15" s="9" t="n">
        <f aca="false">C15+7月!D15</f>
        <v>32500</v>
      </c>
      <c r="E15" s="12" t="n">
        <f aca="false">B15-D15</f>
        <v>17500</v>
      </c>
      <c r="F15" s="13" t="n">
        <f aca="false">B15/12</f>
        <v>4166.66666666667</v>
      </c>
      <c r="G15" s="19" t="n">
        <f aca="false">F15*8</f>
        <v>33333.3333333333</v>
      </c>
      <c r="H15" s="19" t="n">
        <f aca="false">D15-G15</f>
        <v>-833.333333333336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/>
      <c r="D16" s="9" t="n">
        <f aca="false">C16+7月!D16</f>
        <v>32500</v>
      </c>
      <c r="E16" s="12" t="n">
        <f aca="false">B16-D16</f>
        <v>17500</v>
      </c>
      <c r="F16" s="13" t="n">
        <f aca="false">B16/12</f>
        <v>4166.66666666667</v>
      </c>
      <c r="G16" s="19" t="n">
        <f aca="false">F16*8</f>
        <v>33333.3333333333</v>
      </c>
      <c r="H16" s="19" t="n">
        <f aca="false">D16-G16</f>
        <v>-833.333333333336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 t="n">
        <v>5000</v>
      </c>
      <c r="D17" s="9" t="n">
        <f aca="false">C17+7月!D17</f>
        <v>20000</v>
      </c>
      <c r="E17" s="12" t="n">
        <f aca="false">B17-D17</f>
        <v>10000</v>
      </c>
      <c r="F17" s="13" t="n">
        <f aca="false">B17/12</f>
        <v>2500</v>
      </c>
      <c r="G17" s="19" t="n">
        <f aca="false">F17*8</f>
        <v>20000</v>
      </c>
      <c r="H17" s="19" t="n">
        <f aca="false">D17-G17</f>
        <v>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/>
      <c r="D18" s="9" t="n">
        <f aca="false">C18+7月!D18</f>
        <v>17500</v>
      </c>
      <c r="E18" s="12" t="n">
        <f aca="false">B18-D18</f>
        <v>12500</v>
      </c>
      <c r="F18" s="13" t="n">
        <f aca="false">B18/12</f>
        <v>2500</v>
      </c>
      <c r="G18" s="19" t="n">
        <f aca="false">F18*8</f>
        <v>20000</v>
      </c>
      <c r="H18" s="19" t="n">
        <f aca="false">D18-G18</f>
        <v>-2500</v>
      </c>
    </row>
    <row r="19" customFormat="false" ht="18.75" hidden="false" customHeight="false" outlineLevel="0" collapsed="false">
      <c r="A19" s="11" t="s">
        <v>22</v>
      </c>
      <c r="B19" s="8" t="n">
        <v>80000</v>
      </c>
      <c r="C19" s="12" t="n">
        <v>8000</v>
      </c>
      <c r="D19" s="9" t="n">
        <f aca="false">C19+7月!D19</f>
        <v>53000</v>
      </c>
      <c r="E19" s="12" t="n">
        <f aca="false">B19-D19</f>
        <v>27000</v>
      </c>
      <c r="F19" s="13" t="n">
        <f aca="false">B19/12</f>
        <v>6666.66666666667</v>
      </c>
      <c r="G19" s="19" t="n">
        <f aca="false">F19*8</f>
        <v>53333.3333333333</v>
      </c>
      <c r="H19" s="19" t="n">
        <f aca="false">D19-G19</f>
        <v>-333.333333333336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 t="n">
        <v>10000</v>
      </c>
      <c r="D20" s="9" t="n">
        <f aca="false">C20+7月!D20</f>
        <v>97500</v>
      </c>
      <c r="E20" s="12" t="n">
        <f aca="false">B20-D20</f>
        <v>52500</v>
      </c>
      <c r="F20" s="13" t="n">
        <f aca="false">B20/12</f>
        <v>12500</v>
      </c>
      <c r="G20" s="19" t="n">
        <f aca="false">F20*8</f>
        <v>100000</v>
      </c>
      <c r="H20" s="19" t="n">
        <f aca="false">D20-G20</f>
        <v>-2500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/>
      <c r="D21" s="9" t="n">
        <f aca="false">C21+7月!D21</f>
        <v>82500</v>
      </c>
      <c r="E21" s="12" t="n">
        <f aca="false">B21-D21</f>
        <v>37500</v>
      </c>
      <c r="F21" s="13" t="n">
        <f aca="false">B21/12</f>
        <v>10000</v>
      </c>
      <c r="G21" s="19" t="n">
        <f aca="false">F21*8</f>
        <v>80000</v>
      </c>
      <c r="H21" s="19" t="n">
        <f aca="false">D21-G21</f>
        <v>250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7月!D22</f>
        <v>5000</v>
      </c>
      <c r="E22" s="12" t="n">
        <f aca="false">B22-D22</f>
        <v>5000</v>
      </c>
      <c r="F22" s="13" t="n">
        <f aca="false">B22/12</f>
        <v>833.333333333333</v>
      </c>
      <c r="G22" s="19" t="n">
        <f aca="false">F22*8</f>
        <v>6666.66666666667</v>
      </c>
      <c r="H22" s="19" t="n">
        <f aca="false">D22-G22</f>
        <v>-1666.66666666667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7月!D23</f>
        <v>95100</v>
      </c>
      <c r="E23" s="12" t="n">
        <f aca="false">B23-D23</f>
        <v>48900</v>
      </c>
      <c r="F23" s="13" t="n">
        <f aca="false">B23/12</f>
        <v>12000</v>
      </c>
      <c r="G23" s="19" t="n">
        <f aca="false">F23*8</f>
        <v>96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4300</v>
      </c>
      <c r="D24" s="9" t="n">
        <f aca="false">C24+7月!D24</f>
        <v>115150</v>
      </c>
      <c r="E24" s="12" t="n">
        <f aca="false">B24-D24</f>
        <v>65450</v>
      </c>
      <c r="F24" s="13" t="n">
        <f aca="false">B24/12</f>
        <v>15050</v>
      </c>
      <c r="G24" s="19" t="n">
        <f aca="false">F24*8</f>
        <v>120400</v>
      </c>
      <c r="H24" s="19" t="n">
        <f aca="false">D24-G24</f>
        <v>-525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7月!D25</f>
        <v>11000</v>
      </c>
      <c r="E25" s="12" t="n">
        <f aca="false">B25-D25</f>
        <v>89000</v>
      </c>
      <c r="F25" s="13" t="n">
        <f aca="false">B25/12</f>
        <v>8333.33333333333</v>
      </c>
      <c r="G25" s="19" t="n">
        <f aca="false">F25*8</f>
        <v>66666.6666666667</v>
      </c>
      <c r="H25" s="19" t="n">
        <f aca="false">D25-G25</f>
        <v>-55666.6666666667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65566.75</v>
      </c>
      <c r="D26" s="9" t="n">
        <f aca="false">C26+7月!D26</f>
        <v>561334</v>
      </c>
      <c r="E26" s="12" t="n">
        <f aca="false">B26-D26</f>
        <v>238666</v>
      </c>
      <c r="F26" s="13" t="n">
        <f aca="false">B26/12</f>
        <v>66666.6666666667</v>
      </c>
      <c r="G26" s="19" t="n">
        <f aca="false">F26*8</f>
        <v>533333.333333333</v>
      </c>
      <c r="H26" s="19" t="n">
        <f aca="false">D26-G26</f>
        <v>28000.6666666666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/>
      <c r="D27" s="9" t="n">
        <f aca="false">C27+7月!D27</f>
        <v>24000</v>
      </c>
      <c r="E27" s="12" t="n">
        <f aca="false">B27-D27</f>
        <v>26000</v>
      </c>
      <c r="F27" s="13" t="n">
        <f aca="false">B27/12</f>
        <v>4166.66666666667</v>
      </c>
      <c r="G27" s="19" t="n">
        <f aca="false">F27*8</f>
        <v>33333.3333333333</v>
      </c>
      <c r="H27" s="19" t="n">
        <f aca="false">D27-G27</f>
        <v>-9333.33333333334</v>
      </c>
    </row>
    <row r="28" customFormat="false" ht="18.75" hidden="false" customHeight="false" outlineLevel="0" collapsed="false">
      <c r="A28" s="7" t="s">
        <v>31</v>
      </c>
      <c r="B28" s="10" t="n">
        <f aca="false">SUM(B4:B27)</f>
        <v>2677600</v>
      </c>
      <c r="C28" s="9" t="n">
        <f aca="false">SUM(C4:C27)</f>
        <v>209866.75</v>
      </c>
      <c r="D28" s="9" t="n">
        <f aca="false">SUM(D4:D27)</f>
        <v>1695426.66</v>
      </c>
      <c r="E28" s="9" t="n">
        <f aca="false">SUM(E4:E27)</f>
        <v>982173.34</v>
      </c>
      <c r="F28" s="13" t="n">
        <f aca="false">B28/12</f>
        <v>223133.333333333</v>
      </c>
      <c r="G28" s="19" t="n">
        <f aca="false">F28*8</f>
        <v>1785066.66666667</v>
      </c>
      <c r="H28" s="19" t="n">
        <f aca="false">D28-G28</f>
        <v>-89640.006666666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7" min="6" style="0" width="21.62"/>
    <col collapsed="false" customWidth="true" hidden="false" outlineLevel="0" max="10" min="8" style="0" width="26.1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5" min="13" style="0" width="26.12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B2" s="4" t="s">
        <v>40</v>
      </c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6" t="s">
        <v>3</v>
      </c>
      <c r="C3" s="17" t="s">
        <v>4</v>
      </c>
      <c r="D3" s="17" t="s">
        <v>5</v>
      </c>
      <c r="E3" s="17" t="s">
        <v>6</v>
      </c>
    </row>
    <row r="4" customFormat="false" ht="20.1" hidden="false" customHeight="true" outlineLevel="0" collapsed="false">
      <c r="A4" s="7" t="s">
        <v>7</v>
      </c>
      <c r="B4" s="8" t="n">
        <v>230000</v>
      </c>
      <c r="C4" s="9" t="n">
        <v>15000</v>
      </c>
      <c r="D4" s="9" t="n">
        <f aca="false">C4+8月!D4</f>
        <v>165000</v>
      </c>
      <c r="E4" s="9" t="n">
        <f aca="false">B4-D4</f>
        <v>65000</v>
      </c>
      <c r="F4" s="13" t="n">
        <f aca="false">B4/12</f>
        <v>19166.6666666667</v>
      </c>
      <c r="G4" s="19" t="n">
        <f aca="false">F4*9</f>
        <v>172500</v>
      </c>
      <c r="H4" s="19" t="n">
        <f aca="false">D4-G4</f>
        <v>-7500</v>
      </c>
    </row>
    <row r="5" s="23" customFormat="true" ht="20.1" hidden="false" customHeight="true" outlineLevel="0" collapsed="false">
      <c r="A5" s="11" t="s">
        <v>8</v>
      </c>
      <c r="B5" s="8" t="n">
        <v>30000</v>
      </c>
      <c r="C5" s="12"/>
      <c r="D5" s="9" t="n">
        <f aca="false">C5+8月!D5</f>
        <v>20000</v>
      </c>
      <c r="E5" s="12" t="n">
        <f aca="false">B5-D5</f>
        <v>10000</v>
      </c>
      <c r="F5" s="13" t="n">
        <f aca="false">B5/12</f>
        <v>2500</v>
      </c>
      <c r="G5" s="19" t="n">
        <f aca="false">F5*9</f>
        <v>22500</v>
      </c>
      <c r="H5" s="19" t="n">
        <f aca="false">D5-G5</f>
        <v>-2500</v>
      </c>
    </row>
    <row r="6" s="23" customFormat="true" ht="20.1" hidden="false" customHeight="true" outlineLevel="0" collapsed="false">
      <c r="A6" s="11" t="s">
        <v>9</v>
      </c>
      <c r="B6" s="8" t="n">
        <v>30000</v>
      </c>
      <c r="C6" s="12" t="n">
        <v>5000</v>
      </c>
      <c r="D6" s="9" t="n">
        <f aca="false">C6+8月!D6</f>
        <v>25000</v>
      </c>
      <c r="E6" s="12" t="n">
        <f aca="false">B6-D6</f>
        <v>5000</v>
      </c>
      <c r="F6" s="13" t="n">
        <f aca="false">B6/12</f>
        <v>2500</v>
      </c>
      <c r="G6" s="19" t="n">
        <f aca="false">F6*9</f>
        <v>22500</v>
      </c>
      <c r="H6" s="19" t="n">
        <f aca="false">D6-G6</f>
        <v>2500</v>
      </c>
    </row>
    <row r="7" s="23" customFormat="true" ht="20.1" hidden="false" customHeight="true" outlineLevel="0" collapsed="false">
      <c r="A7" s="11" t="s">
        <v>10</v>
      </c>
      <c r="B7" s="8" t="n">
        <v>81000</v>
      </c>
      <c r="C7" s="12"/>
      <c r="D7" s="9" t="n">
        <f aca="false">C7+8月!D7</f>
        <v>53000</v>
      </c>
      <c r="E7" s="12" t="n">
        <f aca="false">B7-D7</f>
        <v>28000</v>
      </c>
      <c r="F7" s="13" t="n">
        <f aca="false">B7/12</f>
        <v>6750</v>
      </c>
      <c r="G7" s="19" t="n">
        <f aca="false">F7*9</f>
        <v>60750</v>
      </c>
      <c r="H7" s="19" t="n">
        <f aca="false">D7-G7</f>
        <v>-7750</v>
      </c>
    </row>
    <row r="8" s="23" customFormat="true" ht="20.1" hidden="false" customHeight="true" outlineLevel="0" collapsed="false">
      <c r="A8" s="11" t="s">
        <v>11</v>
      </c>
      <c r="B8" s="8" t="n">
        <v>60000</v>
      </c>
      <c r="C8" s="12" t="n">
        <v>5000</v>
      </c>
      <c r="D8" s="9" t="n">
        <f aca="false">C8+8月!D8</f>
        <v>45242.66</v>
      </c>
      <c r="E8" s="12" t="n">
        <f aca="false">B8-D8</f>
        <v>14757.34</v>
      </c>
      <c r="F8" s="13" t="n">
        <f aca="false">B8/12</f>
        <v>5000</v>
      </c>
      <c r="G8" s="19" t="n">
        <f aca="false">F8*9</f>
        <v>45000</v>
      </c>
      <c r="H8" s="19" t="n">
        <f aca="false">D8-G8</f>
        <v>242.660000000004</v>
      </c>
    </row>
    <row r="9" s="23" customFormat="true" ht="20.1" hidden="false" customHeight="true" outlineLevel="0" collapsed="false">
      <c r="A9" s="11" t="s">
        <v>12</v>
      </c>
      <c r="B9" s="8" t="n">
        <v>250000</v>
      </c>
      <c r="C9" s="12" t="n">
        <v>5000</v>
      </c>
      <c r="D9" s="9" t="n">
        <f aca="false">C9+8月!D9</f>
        <v>142600</v>
      </c>
      <c r="E9" s="12" t="n">
        <f aca="false">B9-D9</f>
        <v>107400</v>
      </c>
      <c r="F9" s="13" t="n">
        <f aca="false">B9/12</f>
        <v>20833.3333333333</v>
      </c>
      <c r="G9" s="19" t="n">
        <f aca="false">F9*9</f>
        <v>187500</v>
      </c>
      <c r="H9" s="19" t="n">
        <f aca="false">D9-G9</f>
        <v>-44900</v>
      </c>
    </row>
    <row r="10" s="23" customFormat="true" ht="20.1" hidden="false" customHeight="true" outlineLevel="0" collapsed="false">
      <c r="A10" s="11" t="s">
        <v>13</v>
      </c>
      <c r="B10" s="8" t="n">
        <v>100000</v>
      </c>
      <c r="C10" s="12"/>
      <c r="D10" s="9" t="n">
        <f aca="false">C10+8月!D10</f>
        <v>65000</v>
      </c>
      <c r="E10" s="12" t="n">
        <f aca="false">B10-D10</f>
        <v>35000</v>
      </c>
      <c r="F10" s="13" t="n">
        <f aca="false">B10/12</f>
        <v>8333.33333333333</v>
      </c>
      <c r="G10" s="19" t="n">
        <f aca="false">F10*9</f>
        <v>75000</v>
      </c>
      <c r="H10" s="19" t="n">
        <f aca="false">D10-G10</f>
        <v>-10000</v>
      </c>
    </row>
    <row r="11" s="23" customFormat="true" ht="20.1" hidden="false" customHeight="true" outlineLevel="0" collapsed="false">
      <c r="A11" s="11" t="s">
        <v>14</v>
      </c>
      <c r="B11" s="8" t="n">
        <v>12000</v>
      </c>
      <c r="C11" s="12"/>
      <c r="D11" s="9" t="n">
        <f aca="false">C11+8月!D11</f>
        <v>5000</v>
      </c>
      <c r="E11" s="12" t="n">
        <f aca="false">B11-D11</f>
        <v>7000</v>
      </c>
      <c r="F11" s="13" t="n">
        <f aca="false">B11/12</f>
        <v>1000</v>
      </c>
      <c r="G11" s="19" t="n">
        <f aca="false">F11*9</f>
        <v>9000</v>
      </c>
      <c r="H11" s="19" t="n">
        <f aca="false">D11-G11</f>
        <v>-4000</v>
      </c>
    </row>
    <row r="12" s="23" customFormat="true" ht="20.1" hidden="false" customHeight="true" outlineLevel="0" collapsed="false">
      <c r="A12" s="11" t="s">
        <v>15</v>
      </c>
      <c r="B12" s="8" t="n">
        <v>20000</v>
      </c>
      <c r="C12" s="12" t="n">
        <v>5000</v>
      </c>
      <c r="D12" s="9" t="n">
        <f aca="false">C12+8月!D12</f>
        <v>15000</v>
      </c>
      <c r="E12" s="12" t="n">
        <f aca="false">B12-D12</f>
        <v>5000</v>
      </c>
      <c r="F12" s="13" t="n">
        <f aca="false">B12/12</f>
        <v>1666.66666666667</v>
      </c>
      <c r="G12" s="19" t="n">
        <f aca="false">F12*9</f>
        <v>15000</v>
      </c>
      <c r="H12" s="19" t="n">
        <f aca="false">D12-G12</f>
        <v>0</v>
      </c>
    </row>
    <row r="13" s="23" customFormat="true" ht="20.1" hidden="false" customHeight="true" outlineLevel="0" collapsed="false">
      <c r="A13" s="11" t="s">
        <v>16</v>
      </c>
      <c r="B13" s="8" t="n">
        <v>20000</v>
      </c>
      <c r="C13" s="12"/>
      <c r="D13" s="9" t="n">
        <f aca="false">C13+8月!D13</f>
        <v>15000</v>
      </c>
      <c r="E13" s="12" t="n">
        <f aca="false">B13-D13</f>
        <v>5000</v>
      </c>
      <c r="F13" s="13" t="n">
        <f aca="false">B13/12</f>
        <v>1666.66666666667</v>
      </c>
      <c r="G13" s="19" t="n">
        <f aca="false">F13*9</f>
        <v>15000</v>
      </c>
      <c r="H13" s="19" t="n">
        <f aca="false">D13-G13</f>
        <v>0</v>
      </c>
    </row>
    <row r="14" s="23" customFormat="true" ht="20.1" hidden="false" customHeight="true" outlineLevel="0" collapsed="false">
      <c r="A14" s="11" t="s">
        <v>33</v>
      </c>
      <c r="B14" s="8" t="n">
        <v>50000</v>
      </c>
      <c r="C14" s="12"/>
      <c r="D14" s="9" t="n">
        <f aca="false">C14+8月!D14</f>
        <v>32500</v>
      </c>
      <c r="E14" s="12" t="n">
        <f aca="false">B14-D14</f>
        <v>17500</v>
      </c>
      <c r="F14" s="13" t="n">
        <f aca="false">B14/12</f>
        <v>4166.66666666667</v>
      </c>
      <c r="G14" s="19" t="n">
        <f aca="false">F14*9</f>
        <v>37500</v>
      </c>
      <c r="H14" s="19" t="n">
        <f aca="false">D14-G14</f>
        <v>-5000</v>
      </c>
    </row>
    <row r="15" s="23" customFormat="true" ht="20.1" hidden="false" customHeight="true" outlineLevel="0" collapsed="false">
      <c r="A15" s="11" t="s">
        <v>18</v>
      </c>
      <c r="B15" s="8" t="n">
        <v>50000</v>
      </c>
      <c r="C15" s="12" t="n">
        <v>5000</v>
      </c>
      <c r="D15" s="9" t="n">
        <f aca="false">C15+8月!D15</f>
        <v>37500</v>
      </c>
      <c r="E15" s="12" t="n">
        <f aca="false">B15-D15</f>
        <v>12500</v>
      </c>
      <c r="F15" s="13" t="n">
        <f aca="false">B15/12</f>
        <v>4166.66666666667</v>
      </c>
      <c r="G15" s="19" t="n">
        <f aca="false">F15*9</f>
        <v>37500</v>
      </c>
      <c r="H15" s="19" t="n">
        <f aca="false">D15-G15</f>
        <v>0</v>
      </c>
    </row>
    <row r="16" s="23" customFormat="true" ht="20.1" hidden="false" customHeight="true" outlineLevel="0" collapsed="false">
      <c r="A16" s="11" t="s">
        <v>19</v>
      </c>
      <c r="B16" s="8" t="n">
        <v>50000</v>
      </c>
      <c r="C16" s="12" t="n">
        <v>5000</v>
      </c>
      <c r="D16" s="9" t="n">
        <f aca="false">C16+8月!D16</f>
        <v>37500</v>
      </c>
      <c r="E16" s="12" t="n">
        <f aca="false">B16-D16</f>
        <v>12500</v>
      </c>
      <c r="F16" s="13" t="n">
        <f aca="false">B16/12</f>
        <v>4166.66666666667</v>
      </c>
      <c r="G16" s="19" t="n">
        <f aca="false">F16*9</f>
        <v>37500</v>
      </c>
      <c r="H16" s="19" t="n">
        <f aca="false">D16-G16</f>
        <v>0</v>
      </c>
    </row>
    <row r="17" s="23" customFormat="true" ht="20.1" hidden="false" customHeight="true" outlineLevel="0" collapsed="false">
      <c r="A17" s="11" t="s">
        <v>20</v>
      </c>
      <c r="B17" s="8" t="n">
        <v>30000</v>
      </c>
      <c r="C17" s="12"/>
      <c r="D17" s="9" t="n">
        <f aca="false">C17+8月!D17</f>
        <v>20000</v>
      </c>
      <c r="E17" s="12" t="n">
        <f aca="false">B17-D17</f>
        <v>10000</v>
      </c>
      <c r="F17" s="13" t="n">
        <f aca="false">B17/12</f>
        <v>2500</v>
      </c>
      <c r="G17" s="19" t="n">
        <f aca="false">F17*9</f>
        <v>22500</v>
      </c>
      <c r="H17" s="19" t="n">
        <f aca="false">D17-G17</f>
        <v>-2500</v>
      </c>
    </row>
    <row r="18" customFormat="false" ht="20.1" hidden="false" customHeight="true" outlineLevel="0" collapsed="false">
      <c r="A18" s="11" t="s">
        <v>21</v>
      </c>
      <c r="B18" s="8" t="n">
        <v>30000</v>
      </c>
      <c r="C18" s="12" t="n">
        <v>5000</v>
      </c>
      <c r="D18" s="9" t="n">
        <f aca="false">C18+8月!D18</f>
        <v>22500</v>
      </c>
      <c r="E18" s="12" t="n">
        <f aca="false">B18-D18</f>
        <v>7500</v>
      </c>
      <c r="F18" s="13" t="n">
        <f aca="false">B18/12</f>
        <v>2500</v>
      </c>
      <c r="G18" s="19" t="n">
        <f aca="false">F18*9</f>
        <v>22500</v>
      </c>
      <c r="H18" s="19" t="n">
        <f aca="false">D18-G18</f>
        <v>0</v>
      </c>
    </row>
    <row r="19" customFormat="false" ht="18.75" hidden="false" customHeight="false" outlineLevel="0" collapsed="false">
      <c r="A19" s="11" t="s">
        <v>22</v>
      </c>
      <c r="B19" s="8" t="n">
        <v>80000</v>
      </c>
      <c r="C19" s="12" t="n">
        <v>7000</v>
      </c>
      <c r="D19" s="9" t="n">
        <f aca="false">C19+8月!D19</f>
        <v>60000</v>
      </c>
      <c r="E19" s="12" t="n">
        <f aca="false">B19-D19</f>
        <v>20000</v>
      </c>
      <c r="F19" s="13" t="n">
        <f aca="false">B19/12</f>
        <v>6666.66666666667</v>
      </c>
      <c r="G19" s="19" t="n">
        <f aca="false">F19*9</f>
        <v>60000</v>
      </c>
      <c r="H19" s="19" t="n">
        <f aca="false">D19-G19</f>
        <v>0</v>
      </c>
    </row>
    <row r="20" customFormat="false" ht="18.75" hidden="false" customHeight="false" outlineLevel="0" collapsed="false">
      <c r="A20" s="11" t="s">
        <v>23</v>
      </c>
      <c r="B20" s="8" t="n">
        <v>150000</v>
      </c>
      <c r="C20" s="12" t="n">
        <v>10000</v>
      </c>
      <c r="D20" s="9" t="n">
        <f aca="false">C20+8月!D20</f>
        <v>107500</v>
      </c>
      <c r="E20" s="12" t="n">
        <f aca="false">B20-D20</f>
        <v>42500</v>
      </c>
      <c r="F20" s="13" t="n">
        <f aca="false">B20/12</f>
        <v>12500</v>
      </c>
      <c r="G20" s="19" t="n">
        <f aca="false">F20*9</f>
        <v>112500</v>
      </c>
      <c r="H20" s="19" t="n">
        <f aca="false">D20-G20</f>
        <v>-5000</v>
      </c>
    </row>
    <row r="21" customFormat="false" ht="18.75" hidden="false" customHeight="false" outlineLevel="0" collapsed="false">
      <c r="A21" s="11" t="s">
        <v>24</v>
      </c>
      <c r="B21" s="8" t="n">
        <v>120000</v>
      </c>
      <c r="C21" s="12" t="n">
        <v>7500</v>
      </c>
      <c r="D21" s="9" t="n">
        <f aca="false">C21+8月!D21</f>
        <v>90000</v>
      </c>
      <c r="E21" s="12" t="n">
        <f aca="false">B21-D21</f>
        <v>30000</v>
      </c>
      <c r="F21" s="13" t="n">
        <f aca="false">B21/12</f>
        <v>10000</v>
      </c>
      <c r="G21" s="19" t="n">
        <f aca="false">F21*9</f>
        <v>90000</v>
      </c>
      <c r="H21" s="19" t="n">
        <f aca="false">D21-G21</f>
        <v>0</v>
      </c>
    </row>
    <row r="22" customFormat="false" ht="20.1" hidden="false" customHeight="true" outlineLevel="0" collapsed="false">
      <c r="A22" s="11" t="s">
        <v>25</v>
      </c>
      <c r="B22" s="8" t="n">
        <v>10000</v>
      </c>
      <c r="C22" s="12"/>
      <c r="D22" s="9" t="n">
        <f aca="false">C22+8月!D22</f>
        <v>5000</v>
      </c>
      <c r="E22" s="12" t="n">
        <f aca="false">B22-D22</f>
        <v>5000</v>
      </c>
      <c r="F22" s="13" t="n">
        <f aca="false">B22/12</f>
        <v>833.333333333333</v>
      </c>
      <c r="G22" s="19" t="n">
        <f aca="false">F22*9</f>
        <v>7500</v>
      </c>
      <c r="H22" s="19" t="n">
        <f aca="false">D22-G22</f>
        <v>-2500</v>
      </c>
    </row>
    <row r="23" customFormat="false" ht="18.75" hidden="false" customHeight="false" outlineLevel="0" collapsed="false">
      <c r="A23" s="11" t="s">
        <v>26</v>
      </c>
      <c r="B23" s="8" t="n">
        <v>144000</v>
      </c>
      <c r="C23" s="12" t="n">
        <v>12000</v>
      </c>
      <c r="D23" s="9" t="n">
        <f aca="false">C23+8月!D23</f>
        <v>107100</v>
      </c>
      <c r="E23" s="12" t="n">
        <f aca="false">B23-D23</f>
        <v>36900</v>
      </c>
      <c r="F23" s="13" t="n">
        <f aca="false">B23/12</f>
        <v>12000</v>
      </c>
      <c r="G23" s="19" t="n">
        <f aca="false">F23*9</f>
        <v>108000</v>
      </c>
      <c r="H23" s="19" t="n">
        <f aca="false">D23-G23</f>
        <v>-900</v>
      </c>
    </row>
    <row r="24" customFormat="false" ht="18.75" hidden="false" customHeight="false" outlineLevel="0" collapsed="false">
      <c r="A24" s="11" t="s">
        <v>27</v>
      </c>
      <c r="B24" s="8" t="n">
        <v>180600</v>
      </c>
      <c r="C24" s="12" t="n">
        <v>18600</v>
      </c>
      <c r="D24" s="9" t="n">
        <f aca="false">C24+8月!D24</f>
        <v>133750</v>
      </c>
      <c r="E24" s="12" t="n">
        <f aca="false">B24-D24</f>
        <v>46850</v>
      </c>
      <c r="F24" s="13" t="n">
        <f aca="false">B24/12</f>
        <v>15050</v>
      </c>
      <c r="G24" s="19" t="n">
        <f aca="false">F24*9</f>
        <v>135450</v>
      </c>
      <c r="H24" s="19" t="n">
        <f aca="false">D24-G24</f>
        <v>-1700</v>
      </c>
    </row>
    <row r="25" customFormat="false" ht="18.75" hidden="false" customHeight="false" outlineLevel="0" collapsed="false">
      <c r="A25" s="11" t="s">
        <v>28</v>
      </c>
      <c r="B25" s="8" t="n">
        <v>100000</v>
      </c>
      <c r="C25" s="12"/>
      <c r="D25" s="9" t="n">
        <f aca="false">C25+8月!D25</f>
        <v>11000</v>
      </c>
      <c r="E25" s="12" t="n">
        <f aca="false">B25-D25</f>
        <v>89000</v>
      </c>
      <c r="F25" s="13" t="n">
        <f aca="false">B25/12</f>
        <v>8333.33333333333</v>
      </c>
      <c r="G25" s="19" t="n">
        <f aca="false">F25*9</f>
        <v>75000</v>
      </c>
      <c r="H25" s="19" t="n">
        <f aca="false">D25-G25</f>
        <v>-64000</v>
      </c>
    </row>
    <row r="26" customFormat="false" ht="18.75" hidden="false" customHeight="false" outlineLevel="0" collapsed="false">
      <c r="A26" s="11" t="s">
        <v>29</v>
      </c>
      <c r="B26" s="8" t="n">
        <v>800000</v>
      </c>
      <c r="C26" s="9" t="n">
        <v>65566.75</v>
      </c>
      <c r="D26" s="9" t="n">
        <f aca="false">C26+8月!D26</f>
        <v>626900.75</v>
      </c>
      <c r="E26" s="12" t="n">
        <f aca="false">B26-D26</f>
        <v>173099.25</v>
      </c>
      <c r="F26" s="13" t="n">
        <f aca="false">B26/12</f>
        <v>66666.6666666667</v>
      </c>
      <c r="G26" s="19" t="n">
        <f aca="false">F26*9</f>
        <v>600000</v>
      </c>
      <c r="H26" s="19" t="n">
        <f aca="false">D26-G26</f>
        <v>26900.75</v>
      </c>
    </row>
    <row r="27" customFormat="false" ht="18.75" hidden="false" customHeight="false" outlineLevel="0" collapsed="false">
      <c r="A27" s="11" t="s">
        <v>30</v>
      </c>
      <c r="B27" s="8" t="n">
        <v>50000</v>
      </c>
      <c r="C27" s="13" t="n">
        <v>16000</v>
      </c>
      <c r="D27" s="9" t="n">
        <f aca="false">C27+8月!D27</f>
        <v>40000</v>
      </c>
      <c r="E27" s="12" t="n">
        <f aca="false">B27-D27</f>
        <v>10000</v>
      </c>
      <c r="F27" s="13" t="n">
        <f aca="false">B27/12</f>
        <v>4166.66666666667</v>
      </c>
      <c r="G27" s="19" t="n">
        <f aca="false">F27*9</f>
        <v>37500</v>
      </c>
      <c r="H27" s="19" t="n">
        <f aca="false">D27-G27</f>
        <v>2500</v>
      </c>
      <c r="I27" s="19"/>
      <c r="J27" s="19"/>
    </row>
    <row r="28" customFormat="false" ht="18.75" hidden="false" customHeight="false" outlineLevel="0" collapsed="false">
      <c r="A28" s="7" t="s">
        <v>31</v>
      </c>
      <c r="B28" s="10" t="n">
        <f aca="false">SUM(B4:B27)</f>
        <v>2677600</v>
      </c>
      <c r="C28" s="9" t="n">
        <f aca="false">SUM(C4:C27)</f>
        <v>186666.75</v>
      </c>
      <c r="D28" s="9" t="n">
        <f aca="false">SUM(D4:D27)</f>
        <v>1882093.41</v>
      </c>
      <c r="E28" s="9" t="n">
        <f aca="false">SUM(E4:E27)</f>
        <v>795506.59</v>
      </c>
      <c r="F28" s="13" t="n">
        <f aca="false">B28/12</f>
        <v>223133.333333333</v>
      </c>
      <c r="G28" s="19" t="n">
        <f aca="false">F28*9</f>
        <v>2008200</v>
      </c>
      <c r="H28" s="19" t="n">
        <f aca="false">D28-G28</f>
        <v>-126106.59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1:03:04Z</dcterms:created>
  <dc:creator>news</dc:creator>
  <dc:description/>
  <cp:keywords/>
  <dc:language>en-US</dc:language>
  <cp:lastModifiedBy>MC SYSTEM</cp:lastModifiedBy>
  <cp:lastPrinted>2018-05-15T02:40:26Z</cp:lastPrinted>
  <dcterms:modified xsi:type="dcterms:W3CDTF">2018-11-27T09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