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经济和信息化局</t>
  </si>
  <si>
    <r>
      <rPr>
        <sz val="8"/>
        <color rgb="FF000000"/>
        <rFont val="Noto Sans"/>
        <family val="2"/>
      </rPr>
      <t xml:space="preserve">公务用车运行维护费含</t>
    </r>
    <r>
      <rPr>
        <sz val="8"/>
        <color rgb="FF000000"/>
        <rFont val="宋体"/>
        <family val="0"/>
        <charset val="134"/>
      </rPr>
      <t xml:space="preserve">2019</t>
    </r>
    <r>
      <rPr>
        <sz val="8"/>
        <color rgb="FF000000"/>
        <rFont val="Noto Sans"/>
        <family val="2"/>
      </rPr>
      <t xml:space="preserve">年度公务交通补助</t>
    </r>
    <r>
      <rPr>
        <sz val="8"/>
        <color rgb="FF000000"/>
        <rFont val="宋体"/>
        <family val="0"/>
        <charset val="134"/>
      </rPr>
      <t xml:space="preserve">:9.18</t>
    </r>
    <r>
      <rPr>
        <sz val="8"/>
        <color rgb="FF000000"/>
        <rFont val="Noto Sans"/>
        <family val="2"/>
      </rPr>
      <t xml:space="preserve">万元；本期（</t>
    </r>
    <r>
      <rPr>
        <sz val="8"/>
        <color rgb="FF000000"/>
        <rFont val="宋体"/>
        <family val="0"/>
        <charset val="134"/>
      </rPr>
      <t xml:space="preserve">1—3</t>
    </r>
    <r>
      <rPr>
        <sz val="8"/>
        <color rgb="FF000000"/>
        <rFont val="Noto Sans"/>
        <family val="2"/>
      </rPr>
      <t xml:space="preserve">月）</t>
    </r>
    <r>
      <rPr>
        <sz val="8"/>
        <color rgb="FF000000"/>
        <rFont val="宋体"/>
        <family val="0"/>
        <charset val="134"/>
      </rPr>
      <t xml:space="preserve">2.30</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曲江区经信局</t>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5.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9" hidden="false" customHeight="true" outlineLevel="0" collapsed="false">
      <c r="A10" s="26" t="s">
        <v>17</v>
      </c>
      <c r="B10" s="27" t="n">
        <v>16.94</v>
      </c>
      <c r="C10" s="27" t="n">
        <v>16.94</v>
      </c>
      <c r="D10" s="27"/>
      <c r="E10" s="27"/>
      <c r="F10" s="27" t="n">
        <v>0.89</v>
      </c>
      <c r="G10" s="27" t="n">
        <v>0.89</v>
      </c>
      <c r="H10" s="27"/>
      <c r="I10" s="27"/>
      <c r="J10" s="27" t="n">
        <v>15.03</v>
      </c>
      <c r="K10" s="27" t="n">
        <v>15.03</v>
      </c>
      <c r="L10" s="27" t="n">
        <v>1.02</v>
      </c>
      <c r="M10" s="27" t="n">
        <v>1.02</v>
      </c>
      <c r="N10" s="27" t="n">
        <v>14.68</v>
      </c>
      <c r="O10" s="27"/>
      <c r="P10" s="27" t="n">
        <v>1</v>
      </c>
      <c r="Q10" s="27"/>
      <c r="R10" s="27" t="n">
        <v>12.18</v>
      </c>
      <c r="S10" s="27" t="n">
        <v>1.5</v>
      </c>
      <c r="T10" s="27" t="n">
        <v>3.66</v>
      </c>
      <c r="U10" s="27" t="n">
        <v>3.66</v>
      </c>
      <c r="V10" s="27" t="n">
        <v>1.2</v>
      </c>
      <c r="W10" s="27" t="n">
        <v>1.2</v>
      </c>
      <c r="X10" s="27"/>
      <c r="Y10" s="27" t="n">
        <v>100</v>
      </c>
      <c r="Z10" s="27"/>
      <c r="AA10" s="27"/>
      <c r="AB10" s="27"/>
      <c r="AC10" s="27"/>
      <c r="AD10" s="27"/>
      <c r="AE10" s="27"/>
      <c r="AF10" s="27"/>
      <c r="AG10" s="27"/>
      <c r="AH10" s="27" t="n">
        <v>2.33</v>
      </c>
      <c r="AI10" s="27" t="n">
        <v>2.33</v>
      </c>
      <c r="AJ10" s="27" t="n">
        <v>3</v>
      </c>
      <c r="AK10" s="27" t="n">
        <v>-22.33</v>
      </c>
      <c r="AL10" s="27" t="n">
        <v>0.13</v>
      </c>
      <c r="AM10" s="27" t="n">
        <v>0.13</v>
      </c>
      <c r="AN10" s="27" t="n">
        <v>0.22</v>
      </c>
      <c r="AO10" s="27" t="n">
        <v>-40.9</v>
      </c>
      <c r="AP10" s="27" t="n">
        <v>3.66</v>
      </c>
      <c r="AQ10" s="27" t="n">
        <v>1.2</v>
      </c>
      <c r="AR10" s="27" t="n">
        <v>1.2</v>
      </c>
      <c r="AS10" s="27"/>
      <c r="AT10" s="27"/>
      <c r="AU10" s="27" t="n">
        <v>0</v>
      </c>
      <c r="AV10" s="27"/>
      <c r="AW10" s="27"/>
      <c r="AX10" s="27" t="n">
        <v>2.33</v>
      </c>
      <c r="AY10" s="27" t="n">
        <v>2.33</v>
      </c>
      <c r="AZ10" s="27" t="n">
        <v>0.13</v>
      </c>
      <c r="BA10" s="27" t="n">
        <v>0.13</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t="n">
        <v>0</v>
      </c>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0</v>
      </c>
      <c r="B10" s="42" t="n">
        <f aca="false">C10+D10+E10+F10+G10</f>
        <v>-14.48</v>
      </c>
      <c r="C10" s="42" t="n">
        <f aca="false">统计!AS10-统计!E10</f>
        <v>0</v>
      </c>
      <c r="D10" s="42" t="n">
        <f aca="false">SUM(统计!AT10-统计!F10)</f>
        <v>-0.89</v>
      </c>
      <c r="E10" s="42" t="n">
        <f aca="false">统计!AW10-统计!I10</f>
        <v>0</v>
      </c>
      <c r="F10" s="42" t="n">
        <f aca="false">统计!AY10-统计!K10</f>
        <v>-12.7</v>
      </c>
      <c r="G10" s="42" t="n">
        <f aca="false">统计!BA10-统计!M10</f>
        <v>-0.89</v>
      </c>
      <c r="H10" s="42" t="n">
        <f aca="false">I10+J10+K10+L10+M10</f>
        <v>-12.22</v>
      </c>
      <c r="I10" s="42" t="n">
        <f aca="false">统计!AS10-统计!O10</f>
        <v>0</v>
      </c>
      <c r="J10" s="42" t="n">
        <f aca="false">统计!AU10-统计!P10</f>
        <v>-1</v>
      </c>
      <c r="K10" s="42" t="n">
        <f aca="false">统计!AW10-统计!Q10</f>
        <v>0</v>
      </c>
      <c r="L10" s="42" t="n">
        <f aca="false">统计!AY10-统计!R10</f>
        <v>-9.85</v>
      </c>
      <c r="M10" s="42" t="n">
        <f aca="false">统计!BA10-统计!S10</f>
        <v>-1.37</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14.48</v>
      </c>
      <c r="C15" s="42" t="n">
        <f aca="false">SUM(C10:C14)</f>
        <v>0</v>
      </c>
      <c r="D15" s="42" t="n">
        <f aca="false">SUM(D10:D14)</f>
        <v>-0.89</v>
      </c>
      <c r="E15" s="42" t="n">
        <f aca="false">SUM(E10:E14)</f>
        <v>0</v>
      </c>
      <c r="F15" s="42" t="n">
        <f aca="false">SUM(F10:F14)</f>
        <v>-12.7</v>
      </c>
      <c r="G15" s="42" t="n">
        <f aca="false">SUM(G10:G14)</f>
        <v>-0.89</v>
      </c>
      <c r="H15" s="42" t="n">
        <f aca="false">SUM(H10:H14)</f>
        <v>-12.22</v>
      </c>
      <c r="I15" s="42" t="n">
        <f aca="false">SUM(I10:I14)</f>
        <v>0</v>
      </c>
      <c r="J15" s="42" t="n">
        <f aca="false">SUM(J10:J14)</f>
        <v>-1</v>
      </c>
      <c r="K15" s="42" t="n">
        <f aca="false">SUM(K10:K14)</f>
        <v>0</v>
      </c>
      <c r="L15" s="42" t="n">
        <f aca="false">SUM(L10:L14)</f>
        <v>-9.85</v>
      </c>
      <c r="M15" s="42" t="n">
        <f aca="false">SUM(M10:M14)</f>
        <v>-1.37</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经信局收发员</cp:lastModifiedBy>
  <cp:lastPrinted>2013-09-24T02:52:58Z</cp:lastPrinted>
  <dcterms:modified xsi:type="dcterms:W3CDTF">2019-04-09T01:4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