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源流通" sheetId="1" state="visible" r:id="rId2"/>
    <sheet name="乳源餐饮" sheetId="2" state="visible" r:id="rId3"/>
    <sheet name="乳源生产" sheetId="3" state="visible" r:id="rId4"/>
  </sheets>
  <definedNames>
    <definedName function="false" hidden="true" localSheetId="0" name="_xlnm._FilterDatabase" vbProcedure="false">乳源流通!$A$2:$Z$10</definedName>
    <definedName function="false" hidden="false" localSheetId="2" name="_xlnm.Print_Titles" vbProcedure="false">乳源生产!$1:$2</definedName>
    <definedName function="false" hidden="true" localSheetId="2" name="_xlnm._FilterDatabase" vbProcedure="false">乳源生产!$A$2:$AA$17</definedName>
    <definedName function="false" hidden="true" localSheetId="1" name="_xlnm._FilterDatabase" vbProcedure="false">乳源餐饮!$A$2:$A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4" uniqueCount="529">
  <si>
    <t xml:space="preserve">乳源瑶族自治县市场监督管理局食品安全监督抽检合格产品明细表（流通环节）</t>
  </si>
  <si>
    <t xml:space="preserve">NO.</t>
  </si>
  <si>
    <t xml:space="preserve">检验
类别</t>
  </si>
  <si>
    <t xml:space="preserve">抽样单编号</t>
  </si>
  <si>
    <t xml:space="preserve">样品编号</t>
  </si>
  <si>
    <t xml:space="preserve">样品名称</t>
  </si>
  <si>
    <t xml:space="preserve">商标</t>
  </si>
  <si>
    <t xml:space="preserve">质量等级</t>
  </si>
  <si>
    <t xml:space="preserve">样品规格</t>
  </si>
  <si>
    <t xml:space="preserve">样品状态</t>
  </si>
  <si>
    <t xml:space="preserve">样品数量</t>
  </si>
  <si>
    <t xml:space="preserve">样品基数</t>
  </si>
  <si>
    <t xml:space="preserve">样品日期</t>
  </si>
  <si>
    <t xml:space="preserve">执行标准</t>
  </si>
  <si>
    <t xml:space="preserve">检测项目</t>
  </si>
  <si>
    <t xml:space="preserve">抽（送）样人员</t>
  </si>
  <si>
    <t xml:space="preserve">封样状态</t>
  </si>
  <si>
    <t xml:space="preserve">抽样日期</t>
  </si>
  <si>
    <t xml:space="preserve">受检单位名称</t>
  </si>
  <si>
    <t xml:space="preserve">受检单位地址</t>
  </si>
  <si>
    <t xml:space="preserve">受检单位电话</t>
  </si>
  <si>
    <t xml:space="preserve">生产单位名称</t>
  </si>
  <si>
    <t xml:space="preserve">生产单位地址</t>
  </si>
  <si>
    <t xml:space="preserve">生产单位电话</t>
  </si>
  <si>
    <t xml:space="preserve">委托单位名称</t>
  </si>
  <si>
    <t xml:space="preserve">委托单位地址</t>
  </si>
  <si>
    <t xml:space="preserve">结果</t>
  </si>
  <si>
    <r>
      <rPr>
        <b val="true"/>
        <sz val="12"/>
        <color rgb="FF000000"/>
        <rFont val="Noto Sans"/>
        <family val="2"/>
      </rPr>
      <t xml:space="preserve">食品大类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级</t>
    </r>
    <r>
      <rPr>
        <b val="true"/>
        <sz val="12"/>
        <color rgb="FF000000"/>
        <rFont val="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食品亚类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级</t>
    </r>
    <r>
      <rPr>
        <b val="true"/>
        <sz val="12"/>
        <color rgb="FF000000"/>
        <rFont val="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食品品种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级</t>
    </r>
    <r>
      <rPr>
        <b val="true"/>
        <sz val="12"/>
        <color rgb="FF000000"/>
        <rFont val="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食品细类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级</t>
    </r>
    <r>
      <rPr>
        <b val="true"/>
        <sz val="12"/>
        <color rgb="FF000000"/>
        <rFont val="仿宋"/>
        <family val="0"/>
        <charset val="134"/>
      </rPr>
      <t xml:space="preserve">)</t>
    </r>
  </si>
  <si>
    <t xml:space="preserve">监督
抽检</t>
  </si>
  <si>
    <t xml:space="preserve">XC18440232602280001</t>
  </si>
  <si>
    <t xml:space="preserve">A2180208989101001C</t>
  </si>
  <si>
    <t xml:space="preserve">本地冬菇（香菇）</t>
  </si>
  <si>
    <t xml:space="preserve">/</t>
  </si>
  <si>
    <t xml:space="preserve">散装</t>
  </si>
  <si>
    <t xml:space="preserve">固体</t>
  </si>
  <si>
    <t xml:space="preserve">1kg</t>
  </si>
  <si>
    <t xml:space="preserve">4kg</t>
  </si>
  <si>
    <r>
      <rPr>
        <sz val="10"/>
        <rFont val="宋体"/>
        <family val="0"/>
        <charset val="134"/>
      </rPr>
      <t xml:space="preserve">2018/10/23
(</t>
    </r>
    <r>
      <rPr>
        <sz val="10"/>
        <rFont val="Noto Sans"/>
        <family val="2"/>
      </rPr>
      <t xml:space="preserve">购进日期）</t>
    </r>
  </si>
  <si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2</t>
    </r>
  </si>
  <si>
    <t xml:space="preserve">总砷、铅、镉、总汞、二氧化硫</t>
  </si>
  <si>
    <r>
      <rPr>
        <sz val="10"/>
        <rFont val="Noto Sans"/>
        <family val="2"/>
      </rPr>
      <t xml:space="preserve">刘辉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欧阳勇亮</t>
    </r>
  </si>
  <si>
    <t xml:space="preserve">完好</t>
  </si>
  <si>
    <t xml:space="preserve">2018/10/29</t>
  </si>
  <si>
    <t xml:space="preserve">乳源瑶族自治县娥姐土特产店</t>
  </si>
  <si>
    <r>
      <rPr>
        <sz val="10"/>
        <rFont val="Noto Sans"/>
        <family val="2"/>
      </rPr>
      <t xml:space="preserve">乳源县乳城镇京珠高速出口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大道以西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南北两侧粤北农特产品电商物流商贸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22-1</t>
    </r>
  </si>
  <si>
    <t xml:space="preserve">13719700232</t>
  </si>
  <si>
    <t xml:space="preserve">0751-8897072</t>
  </si>
  <si>
    <t xml:space="preserve">乳源瑶族自治县食品药品监督管理局</t>
  </si>
  <si>
    <t xml:space="preserve">乳源瑶族自治县乳城镇鲜明南路</t>
  </si>
  <si>
    <t xml:space="preserve">0751-5363201</t>
  </si>
  <si>
    <t xml:space="preserve">华测检测认证集团股份有限公司</t>
  </si>
  <si>
    <t xml:space="preserve">深圳市宝安区留仙三路华测检测大楼</t>
  </si>
  <si>
    <t xml:space="preserve">合格</t>
  </si>
  <si>
    <t xml:space="preserve">蔬菜制品</t>
  </si>
  <si>
    <t xml:space="preserve">食用菌制品</t>
  </si>
  <si>
    <t xml:space="preserve">干制食用菌</t>
  </si>
  <si>
    <t xml:space="preserve">XC18440232602280002</t>
  </si>
  <si>
    <t xml:space="preserve">A2180208989101002C</t>
  </si>
  <si>
    <t xml:space="preserve">百花蜜</t>
  </si>
  <si>
    <t xml:space="preserve">液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/10/21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149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、中华人民共和国农业部公告第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 《动物性食品中兽药最高残留限量》</t>
    </r>
  </si>
  <si>
    <r>
      <rPr>
        <sz val="10"/>
        <rFont val="Noto Sans"/>
        <family val="2"/>
      </rPr>
      <t xml:space="preserve">双甲脒
嗜渗酵母计数
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氟胺氰菊酯
氯霉素
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乳源瑶族自治县容苡蜂蜜销售部</t>
  </si>
  <si>
    <r>
      <rPr>
        <sz val="10"/>
        <rFont val="Noto Sans"/>
        <family val="2"/>
      </rPr>
      <t xml:space="preserve">乳源县乳城镇北环西路中国供销粤北农特产品电商物流商贸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乳源瑶族自治县容苡蜂场</t>
  </si>
  <si>
    <t xml:space="preserve">乳源县瑶族自治县深山瑶寨</t>
  </si>
  <si>
    <r>
      <rPr>
        <sz val="10"/>
        <rFont val="宋体"/>
        <family val="0"/>
        <charset val="134"/>
      </rPr>
      <t xml:space="preserve">037-69930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26503344</t>
    </r>
  </si>
  <si>
    <t xml:space="preserve">蜂产品</t>
  </si>
  <si>
    <t xml:space="preserve">蜂蜜</t>
  </si>
  <si>
    <t xml:space="preserve">XC18440232602280003</t>
  </si>
  <si>
    <t xml:space="preserve">A2180208989101003C</t>
  </si>
  <si>
    <t xml:space="preserve">大米（籼米）</t>
  </si>
  <si>
    <t xml:space="preserve">豫楠青松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.9kg</t>
  </si>
  <si>
    <t xml:space="preserve">25kg</t>
  </si>
  <si>
    <r>
      <rPr>
        <sz val="10"/>
        <rFont val="宋体"/>
        <family val="0"/>
        <charset val="134"/>
      </rPr>
      <t xml:space="preserve">2018/10/02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GB2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3</t>
    </r>
  </si>
  <si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甲基嘧啶磷
赭曲霉毒素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拉硫磷
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0"/>
        <charset val="134"/>
      </rPr>
      <t xml:space="preserve">₁</t>
    </r>
  </si>
  <si>
    <t xml:space="preserve">乳源瑶族自治县惠欣综合商店</t>
  </si>
  <si>
    <r>
      <rPr>
        <sz val="10"/>
        <rFont val="Noto Sans"/>
        <family val="2"/>
      </rPr>
      <t xml:space="preserve">乳源县乳城镇民族路怡景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18318455353</t>
  </si>
  <si>
    <t xml:space="preserve">罗山县楠杆镇青松大米厂</t>
  </si>
  <si>
    <r>
      <rPr>
        <sz val="10"/>
        <rFont val="Noto Sans"/>
        <family val="2"/>
      </rPr>
      <t xml:space="preserve">罗山县楠杆镇街道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南侧</t>
    </r>
  </si>
  <si>
    <t xml:space="preserve">0371-62587088</t>
  </si>
  <si>
    <t xml:space="preserve">粮食加工品</t>
  </si>
  <si>
    <t xml:space="preserve">大米</t>
  </si>
  <si>
    <t xml:space="preserve">XC18440232602280004</t>
  </si>
  <si>
    <t xml:space="preserve">A2180208989101004C</t>
  </si>
  <si>
    <t xml:space="preserve">骆驼唛食用调和油</t>
  </si>
  <si>
    <t xml:space="preserve">駱駝嘜</t>
  </si>
  <si>
    <t xml:space="preserve">一级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/07/04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/T 10292</t>
    </r>
  </si>
  <si>
    <r>
      <rPr>
        <sz val="10"/>
        <rFont val="Noto Sans"/>
        <family val="2"/>
      </rPr>
      <t xml:space="preserve">丁基羟基茴香醚</t>
    </r>
    <r>
      <rPr>
        <sz val="10"/>
        <rFont val="宋体"/>
        <family val="0"/>
        <charset val="134"/>
      </rPr>
      <t xml:space="preserve">(BHA)(</t>
    </r>
    <r>
      <rPr>
        <sz val="10"/>
        <rFont val="Noto Sans"/>
        <family val="2"/>
      </rPr>
      <t xml:space="preserve">以油脂中的含量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二丁基羟基甲苯</t>
    </r>
    <r>
      <rPr>
        <sz val="10"/>
        <rFont val="宋体"/>
        <family val="0"/>
        <charset val="134"/>
      </rPr>
      <t xml:space="preserve">(BHT)(</t>
    </r>
    <r>
      <rPr>
        <sz val="10"/>
        <rFont val="Noto Sans"/>
        <family val="2"/>
      </rPr>
      <t xml:space="preserve">以油脂中的含量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抗氧化剂混合使用时各自用量占其最大使用量的比例之和
特丁基对苯二酚</t>
    </r>
    <r>
      <rPr>
        <sz val="10"/>
        <rFont val="宋体"/>
        <family val="0"/>
        <charset val="134"/>
      </rPr>
      <t xml:space="preserve">(TBHQ)(</t>
    </r>
    <r>
      <rPr>
        <sz val="10"/>
        <rFont val="Noto Sans"/>
        <family val="2"/>
      </rPr>
      <t xml:space="preserve">以油脂中的含量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
过氧化值
酸价
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7817971319</t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2371433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03858520</t>
    </r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XC18440232602280005</t>
  </si>
  <si>
    <t xml:space="preserve">A2180208989101005C</t>
  </si>
  <si>
    <t xml:space="preserve">鹰唛花生油</t>
  </si>
  <si>
    <t xml:space="preserve">鹰唛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/07/23
(</t>
    </r>
    <r>
      <rPr>
        <sz val="10"/>
        <rFont val="Noto Sans"/>
        <family val="2"/>
      </rPr>
      <t xml:space="preserve">生产日期）</t>
    </r>
  </si>
  <si>
    <t xml:space="preserve">乳源瑶族自治县新顺发商行</t>
  </si>
  <si>
    <t xml:space="preserve">乳源县乳城镇鹰峰中路</t>
  </si>
  <si>
    <t xml:space="preserve">广东鹰唛食品有限公司</t>
  </si>
  <si>
    <t xml:space="preserve">中山市南区渡兴西路</t>
  </si>
  <si>
    <r>
      <rPr>
        <sz val="10"/>
        <rFont val="宋体"/>
        <family val="0"/>
        <charset val="134"/>
      </rPr>
      <t xml:space="preserve">0774-8782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4-8382618</t>
    </r>
  </si>
  <si>
    <t xml:space="preserve">花生油</t>
  </si>
  <si>
    <t xml:space="preserve">XC18440232602280006</t>
  </si>
  <si>
    <t xml:space="preserve">A2180208989101006C</t>
  </si>
  <si>
    <t xml:space="preserve">马坝丰优大米</t>
  </si>
  <si>
    <t xml:space="preserve">捷豹</t>
  </si>
  <si>
    <t xml:space="preserve">二级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15kg</t>
  </si>
  <si>
    <r>
      <rPr>
        <sz val="10"/>
        <rFont val="宋体"/>
        <family val="0"/>
        <charset val="134"/>
      </rPr>
      <t xml:space="preserve">2018/10/10
(</t>
    </r>
    <r>
      <rPr>
        <sz val="10"/>
        <rFont val="Noto Sans"/>
        <family val="2"/>
      </rPr>
      <t xml:space="preserve">生产日期）</t>
    </r>
  </si>
  <si>
    <t xml:space="preserve">乳源瑶族自治县黎欣综合商店</t>
  </si>
  <si>
    <t xml:space="preserve">乳源县乳城镇环城西路</t>
  </si>
  <si>
    <t xml:space="preserve">18565531702</t>
  </si>
  <si>
    <t xml:space="preserve">韶关市曲江大山米厂</t>
  </si>
  <si>
    <t xml:space="preserve">韶关市曲江区马坝镇大丘麻</t>
  </si>
  <si>
    <t xml:space="preserve">0730-6372229</t>
  </si>
  <si>
    <t xml:space="preserve">XC18440232602280007</t>
  </si>
  <si>
    <t xml:space="preserve">A2180208989101007C</t>
  </si>
  <si>
    <t xml:space="preserve">厨福记食用调和油</t>
  </si>
  <si>
    <t xml:space="preserve">厨福记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/08/11
(</t>
    </r>
    <r>
      <rPr>
        <sz val="10"/>
        <rFont val="Noto Sans"/>
        <family val="2"/>
      </rPr>
      <t xml:space="preserve">生产日期）</t>
    </r>
  </si>
  <si>
    <t xml:space="preserve">东莞市贺年丰粮油有限公司</t>
  </si>
  <si>
    <t xml:space="preserve">东莞市中堂镇北潢路吴家涌工业区</t>
  </si>
  <si>
    <t xml:space="preserve">0668-2131788</t>
  </si>
  <si>
    <t xml:space="preserve">XC18440232602280008</t>
  </si>
  <si>
    <t xml:space="preserve">A2180208989101008C</t>
  </si>
  <si>
    <t xml:space="preserve">中华贡米</t>
  </si>
  <si>
    <t xml:space="preserve">瑞前</t>
  </si>
  <si>
    <t xml:space="preserve">一级（大米）</t>
  </si>
  <si>
    <t xml:space="preserve">3kg</t>
  </si>
  <si>
    <t xml:space="preserve">150kg</t>
  </si>
  <si>
    <r>
      <rPr>
        <sz val="10"/>
        <rFont val="宋体"/>
        <family val="0"/>
        <charset val="134"/>
      </rPr>
      <t xml:space="preserve">2018/09/29
(</t>
    </r>
    <r>
      <rPr>
        <sz val="10"/>
        <rFont val="Noto Sans"/>
        <family val="2"/>
      </rPr>
      <t xml:space="preserve">生产日期）</t>
    </r>
  </si>
  <si>
    <t xml:space="preserve">乳源瑶族自治县华新粮油店</t>
  </si>
  <si>
    <t xml:space="preserve">13794671872</t>
  </si>
  <si>
    <t xml:space="preserve">高安市瑞前米业有限公司</t>
  </si>
  <si>
    <t xml:space="preserve">江西省高安市村前镇牛皮山</t>
  </si>
  <si>
    <t xml:space="preserve">0769-82660221</t>
  </si>
  <si>
    <t xml:space="preserve">乳源瑶族自治县市场监督管理局食品安全监督抽检合格产品明细表（餐饮环节）</t>
  </si>
  <si>
    <t xml:space="preserve">检验类别</t>
  </si>
  <si>
    <t xml:space="preserve">委托单位电话</t>
  </si>
  <si>
    <t xml:space="preserve">监督抽检</t>
  </si>
  <si>
    <t xml:space="preserve">XC18440232602280009</t>
  </si>
  <si>
    <t xml:space="preserve">A2180208989101009C</t>
  </si>
  <si>
    <t xml:space="preserve">草鱼</t>
  </si>
  <si>
    <t xml:space="preserve">3.25kg</t>
  </si>
  <si>
    <t xml:space="preserve">8kg</t>
  </si>
  <si>
    <r>
      <rPr>
        <sz val="10"/>
        <rFont val="宋体"/>
        <family val="0"/>
        <charset val="134"/>
      </rPr>
      <t xml:space="preserve">2018/10/30
(</t>
    </r>
    <r>
      <rPr>
        <sz val="10"/>
        <rFont val="Noto Sans"/>
        <family val="2"/>
      </rPr>
      <t xml:space="preserve">购进日期）</t>
    </r>
  </si>
  <si>
    <r>
      <rPr>
        <sz val="10"/>
        <rFont val="宋体"/>
        <family val="0"/>
        <charset val="134"/>
      </rPr>
      <t xml:space="preserve">GB/T19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22338</t>
    </r>
    <r>
      <rPr>
        <sz val="10"/>
        <rFont val="Noto Sans"/>
        <family val="2"/>
      </rPr>
      <t xml:space="preserve">、农业部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号公告、农业部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-4-2006</t>
    </r>
  </si>
  <si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恶唑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(1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内酰脲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(5-</t>
    </r>
    <r>
      <rPr>
        <sz val="10"/>
        <rFont val="Noto Sans"/>
        <family val="2"/>
      </rPr>
      <t xml:space="preserve">甲基吗啉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恶唑烷基酮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氨基脲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孔雀石绿
氯霉素
磺胺类总量</t>
    </r>
  </si>
  <si>
    <t xml:space="preserve">2018/10/30</t>
  </si>
  <si>
    <t xml:space="preserve">乳源瑶族自治县福临饭店</t>
  </si>
  <si>
    <r>
      <rPr>
        <sz val="10"/>
        <rFont val="Noto Sans"/>
        <family val="2"/>
      </rPr>
      <t xml:space="preserve">乳源县乳城镇沿江东路景江花园公路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0768-5913335</t>
  </si>
  <si>
    <t xml:space="preserve">食用农产品</t>
  </si>
  <si>
    <t xml:space="preserve">水产品</t>
  </si>
  <si>
    <t xml:space="preserve">淡水产品</t>
  </si>
  <si>
    <t xml:space="preserve">淡水鱼</t>
  </si>
  <si>
    <t xml:space="preserve">XC18440232602280010</t>
  </si>
  <si>
    <t xml:space="preserve">A2180208989101010C</t>
  </si>
  <si>
    <t xml:space="preserve">乳源瑶族自治县湘当道味湘菜馆</t>
  </si>
  <si>
    <r>
      <rPr>
        <sz val="10"/>
        <rFont val="Noto Sans"/>
        <family val="2"/>
      </rPr>
      <t xml:space="preserve">乳源县乳城镇沿江东路得源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首层</t>
    </r>
  </si>
  <si>
    <t xml:space="preserve">XC18440232602280011</t>
  </si>
  <si>
    <t xml:space="preserve">A2180208989101011C</t>
  </si>
  <si>
    <t xml:space="preserve">大头鱼</t>
  </si>
  <si>
    <t xml:space="preserve">3.4kg</t>
  </si>
  <si>
    <t xml:space="preserve">6kg</t>
  </si>
  <si>
    <t xml:space="preserve">0370-8513899</t>
  </si>
  <si>
    <t xml:space="preserve">XC18440232602280012</t>
  </si>
  <si>
    <t xml:space="preserve">A2180208989102001C</t>
  </si>
  <si>
    <t xml:space="preserve">包菜</t>
  </si>
  <si>
    <t xml:space="preserve">2.5kg</t>
  </si>
  <si>
    <t xml:space="preserve">10kg</t>
  </si>
  <si>
    <r>
      <rPr>
        <sz val="10"/>
        <rFont val="宋体"/>
        <family val="0"/>
        <charset val="134"/>
      </rPr>
      <t xml:space="preserve">GB27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3</t>
    </r>
  </si>
  <si>
    <r>
      <rPr>
        <sz val="10"/>
        <rFont val="Noto Sans"/>
        <family val="2"/>
      </rPr>
      <t xml:space="preserve">哒螨灵
毒死蜱
氟吡甲禾灵和高效氟吡甲禾灵
甲氨基阿维菌素苯甲酸盐
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阿维菌素</t>
    </r>
  </si>
  <si>
    <t xml:space="preserve">乳源瑶族自治县湘满楼食府</t>
  </si>
  <si>
    <r>
      <rPr>
        <sz val="10"/>
        <rFont val="Noto Sans"/>
        <family val="2"/>
      </rPr>
      <t xml:space="preserve">乳源县乳城镇北环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中国供销粤北农批产品电商物流商贸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05-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-06-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-07-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-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-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-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-17-1</t>
    </r>
    <r>
      <rPr>
        <sz val="10"/>
        <rFont val="Noto Sans"/>
        <family val="2"/>
      </rPr>
      <t xml:space="preserve">号</t>
    </r>
  </si>
  <si>
    <t xml:space="preserve">13435132232</t>
  </si>
  <si>
    <r>
      <rPr>
        <sz val="10"/>
        <rFont val="宋体"/>
        <family val="0"/>
        <charset val="134"/>
      </rPr>
      <t xml:space="preserve">0730-63218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74002888</t>
    </r>
  </si>
  <si>
    <t xml:space="preserve">蔬菜</t>
  </si>
  <si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冬季大棚蔬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球甘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芸薹属类蔬菜</t>
    </r>
    <r>
      <rPr>
        <sz val="10"/>
        <rFont val="宋体"/>
        <family val="0"/>
        <charset val="134"/>
      </rPr>
      <t xml:space="preserve">)</t>
    </r>
  </si>
  <si>
    <t xml:space="preserve">XC18440232602280013</t>
  </si>
  <si>
    <t xml:space="preserve">A2180208989101013C</t>
  </si>
  <si>
    <t xml:space="preserve">香满园大豆油</t>
  </si>
  <si>
    <t xml:space="preserve">香满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3.4L</t>
  </si>
  <si>
    <t xml:space="preserve">8L</t>
  </si>
  <si>
    <r>
      <rPr>
        <sz val="10"/>
        <rFont val="宋体"/>
        <family val="0"/>
        <charset val="134"/>
      </rPr>
      <t xml:space="preserve">2018/10/15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Q/BBAH0019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1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
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0"/>
        <charset val="134"/>
      </rPr>
      <t xml:space="preserve">₁</t>
    </r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838336803</t>
  </si>
  <si>
    <t xml:space="preserve">XC18440232602280014</t>
  </si>
  <si>
    <t xml:space="preserve">A2180208989101014C</t>
  </si>
  <si>
    <t xml:space="preserve">马坝油粘（大米）</t>
  </si>
  <si>
    <t xml:space="preserve">景雪牌</t>
  </si>
  <si>
    <t xml:space="preserve">60kg</t>
  </si>
  <si>
    <r>
      <rPr>
        <sz val="10"/>
        <rFont val="宋体"/>
        <family val="0"/>
        <charset val="134"/>
      </rPr>
      <t xml:space="preserve">2018/10/13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GB2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2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0"/>
        <charset val="134"/>
      </rPr>
      <t xml:space="preserve">₁</t>
    </r>
  </si>
  <si>
    <t xml:space="preserve">江西高安景雪米业公司</t>
  </si>
  <si>
    <t xml:space="preserve">高安市八景镇工业区</t>
  </si>
  <si>
    <t xml:space="preserve">0757-86828275</t>
  </si>
  <si>
    <t xml:space="preserve">XC18440232602280015</t>
  </si>
  <si>
    <t xml:space="preserve">A2180208989102004C</t>
  </si>
  <si>
    <t xml:space="preserve">金标生抽（酱油）</t>
  </si>
  <si>
    <t xml:space="preserve">海天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/09/23
(</t>
    </r>
    <r>
      <rPr>
        <sz val="10"/>
        <rFont val="Noto Sans"/>
        <family val="2"/>
      </rPr>
      <t xml:space="preserve">生产日期）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防腐剂混合使用时各自用量占其最大使用量的比例之和</t>
    </r>
  </si>
  <si>
    <t xml:space="preserve">乳源瑶族自治县鱼意坊饭店</t>
  </si>
  <si>
    <r>
      <rPr>
        <sz val="10"/>
        <rFont val="Noto Sans"/>
        <family val="2"/>
      </rPr>
      <t xml:space="preserve">乳源县乳城镇京珠高速出口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大道以西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南北两侧粤北农特产品电商物流商贸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-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商铺</t>
    </r>
  </si>
  <si>
    <t xml:space="preserve">18902346681</t>
  </si>
  <si>
    <t xml:space="preserve">佛山海天（高明）调味食品有限公司</t>
  </si>
  <si>
    <t xml:space="preserve">广东省佛山市高明区沧江工业园东园</t>
  </si>
  <si>
    <r>
      <rPr>
        <sz val="10"/>
        <rFont val="宋体"/>
        <family val="0"/>
        <charset val="134"/>
      </rPr>
      <t xml:space="preserve">0373-79336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83621597</t>
    </r>
  </si>
  <si>
    <t xml:space="preserve">调味品</t>
  </si>
  <si>
    <t xml:space="preserve">酱油</t>
  </si>
  <si>
    <r>
      <rPr>
        <sz val="10"/>
        <rFont val="Noto Sans"/>
        <family val="2"/>
      </rPr>
      <t xml:space="preserve">酿造酱油、配制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和配制按</t>
    </r>
    <r>
      <rPr>
        <sz val="10"/>
        <rFont val="宋体"/>
        <family val="0"/>
        <charset val="134"/>
      </rPr>
      <t xml:space="preserve">2:1)</t>
    </r>
  </si>
  <si>
    <t xml:space="preserve">XC18440232602280016</t>
  </si>
  <si>
    <t xml:space="preserve">A2180208989101016C</t>
  </si>
  <si>
    <t xml:space="preserve">叉烧</t>
  </si>
  <si>
    <r>
      <rPr>
        <sz val="10"/>
        <rFont val="宋体"/>
        <family val="0"/>
        <charset val="134"/>
      </rPr>
      <t xml:space="preserve">2018/10/30
</t>
    </r>
    <r>
      <rPr>
        <sz val="10"/>
        <rFont val="Noto Sans"/>
        <family val="2"/>
      </rPr>
      <t xml:space="preserve">加工日期）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胭脂红
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防腐剂混合使用时各自用量占其最大使用量的比例之和</t>
    </r>
  </si>
  <si>
    <t xml:space="preserve">0768-5882509</t>
  </si>
  <si>
    <t xml:space="preserve">肉制品</t>
  </si>
  <si>
    <t xml:space="preserve">熟肉制品</t>
  </si>
  <si>
    <t xml:space="preserve">熏烧烤肉制品</t>
  </si>
  <si>
    <t xml:space="preserve">XC18440232602280017</t>
  </si>
  <si>
    <t xml:space="preserve">A2180208989102002C</t>
  </si>
  <si>
    <t xml:space="preserve">鱼酸菜（酱腌菜）</t>
  </si>
  <si>
    <t xml:space="preserve">邓仕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/07/18
(</t>
    </r>
    <r>
      <rPr>
        <sz val="10"/>
        <rFont val="Noto Sans"/>
        <family val="2"/>
      </rPr>
      <t xml:space="preserve">生产日期）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防腐剂混合使用时各自用量占其最大使用量的比例之和</t>
    </r>
  </si>
  <si>
    <t xml:space="preserve">乳源瑶族自治县湘水情湘菜馆</t>
  </si>
  <si>
    <r>
      <rPr>
        <sz val="10"/>
        <rFont val="Noto Sans"/>
        <family val="2"/>
      </rPr>
      <t xml:space="preserve">乳源县乳城镇京珠高速出口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大道以西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南北两侧粤北农特产品电商物流商贸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4-27</t>
    </r>
    <r>
      <rPr>
        <sz val="10"/>
        <rFont val="Noto Sans"/>
        <family val="2"/>
      </rPr>
      <t xml:space="preserve">号首层，</t>
    </r>
    <r>
      <rPr>
        <sz val="10"/>
        <rFont val="宋体"/>
        <family val="0"/>
        <charset val="134"/>
      </rPr>
      <t xml:space="preserve">08-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川省邓仕食品有限公司</t>
  </si>
  <si>
    <t xml:space="preserve">眉山经济开发区东区</t>
  </si>
  <si>
    <t xml:space="preserve">0769-88187221</t>
  </si>
  <si>
    <t xml:space="preserve">酱腌菜</t>
  </si>
  <si>
    <t xml:space="preserve">XC18440232602280018</t>
  </si>
  <si>
    <t xml:space="preserve">A2180208989101018C</t>
  </si>
  <si>
    <t xml:space="preserve">重庆三五火锅底料</t>
  </si>
  <si>
    <t xml:space="preserve">三五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/08/27
(</t>
    </r>
    <r>
      <rPr>
        <sz val="10"/>
        <rFont val="Noto Sans"/>
        <family val="2"/>
      </rPr>
      <t xml:space="preserve">生产日期）</t>
    </r>
  </si>
  <si>
    <r>
      <rPr>
        <sz val="10"/>
        <rFont val="Noto Sans"/>
        <family val="2"/>
      </rPr>
      <t xml:space="preserve">《食品整治办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件《食品中可能违法添加的非食用物质和易滥用的食品添加剂品种名单（第一批）》》</t>
    </r>
  </si>
  <si>
    <t xml:space="preserve">可待因
吗啡
罂粟碱
蒂巴因
那可丁</t>
  </si>
  <si>
    <r>
      <rPr>
        <sz val="10"/>
        <rFont val="Noto Sans"/>
        <family val="2"/>
      </rPr>
      <t xml:space="preserve">乳源县乳城镇京珠高速出口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大道以西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南北两侧粤北农特产品电商物流商贸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4-27</t>
    </r>
    <r>
      <rPr>
        <sz val="10"/>
        <rFont val="Noto Sans"/>
        <family val="2"/>
      </rPr>
      <t xml:space="preserve">号首层，</t>
    </r>
    <r>
      <rPr>
        <sz val="10"/>
        <rFont val="宋体"/>
        <family val="0"/>
        <charset val="134"/>
      </rPr>
      <t xml:space="preserve">08-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5089882673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31-86744677</t>
  </si>
  <si>
    <t xml:space="preserve">餐饮食品</t>
  </si>
  <si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C18440232602280020</t>
  </si>
  <si>
    <t xml:space="preserve">A2180208989101020C</t>
  </si>
  <si>
    <t xml:space="preserve">元宝牌大豆油</t>
  </si>
  <si>
    <t xml:space="preserve">元宝</t>
  </si>
  <si>
    <t xml:space="preserve">3.6L</t>
  </si>
  <si>
    <r>
      <rPr>
        <sz val="10"/>
        <rFont val="宋体"/>
        <family val="0"/>
        <charset val="134"/>
      </rPr>
      <t xml:space="preserve">2018/10/18
(</t>
    </r>
    <r>
      <rPr>
        <sz val="10"/>
        <rFont val="Noto Sans"/>
        <family val="2"/>
      </rPr>
      <t xml:space="preserve">生产日期）</t>
    </r>
  </si>
  <si>
    <t xml:space="preserve">13822023398</t>
  </si>
  <si>
    <t xml:space="preserve">XC18440232602280021</t>
  </si>
  <si>
    <t xml:space="preserve">A2180208989101021C</t>
  </si>
  <si>
    <r>
      <rPr>
        <sz val="10"/>
        <rFont val="Noto Sans"/>
        <family val="2"/>
      </rPr>
      <t xml:space="preserve">过把瘾底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风味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/07/31
(</t>
    </r>
    <r>
      <rPr>
        <sz val="10"/>
        <rFont val="Noto Sans"/>
        <family val="2"/>
      </rPr>
      <t xml:space="preserve">生产日期）</t>
    </r>
  </si>
  <si>
    <t xml:space="preserve">乳源瑶族自治县云里捞火锅店</t>
  </si>
  <si>
    <r>
      <rPr>
        <sz val="10"/>
        <rFont val="Noto Sans"/>
        <family val="2"/>
      </rPr>
      <t xml:space="preserve">乳源县乳城镇京珠高速出口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大道以西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南北两侧粤北农特产品电商物流商贸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-05</t>
    </r>
    <r>
      <rPr>
        <sz val="10"/>
        <rFont val="Noto Sans"/>
        <family val="2"/>
      </rPr>
      <t xml:space="preserve">号商铺</t>
    </r>
  </si>
  <si>
    <t xml:space="preserve">13570765133</t>
  </si>
  <si>
    <t xml:space="preserve">重庆慧优源食品有限公司</t>
  </si>
  <si>
    <r>
      <rPr>
        <sz val="10"/>
        <rFont val="Noto Sans"/>
        <family val="2"/>
      </rPr>
      <t xml:space="preserve">重庆市巴南区南泉街道白鹤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0730-6312532</t>
  </si>
  <si>
    <r>
      <rPr>
        <sz val="10"/>
        <rFont val="Noto Sans"/>
        <family val="2"/>
      </rPr>
      <t xml:space="preserve">复合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C18440232602280022</t>
  </si>
  <si>
    <t xml:space="preserve">A2180208989101022C</t>
  </si>
  <si>
    <r>
      <rPr>
        <sz val="10"/>
        <rFont val="Noto Sans"/>
        <family val="2"/>
      </rPr>
      <t xml:space="preserve">老火锅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风味</t>
    </r>
  </si>
  <si>
    <r>
      <rPr>
        <sz val="10"/>
        <rFont val="宋体"/>
        <family val="0"/>
        <charset val="134"/>
      </rPr>
      <t xml:space="preserve">2018/08/31
(</t>
    </r>
    <r>
      <rPr>
        <sz val="10"/>
        <rFont val="Noto Sans"/>
        <family val="2"/>
      </rPr>
      <t xml:space="preserve">生产日期）</t>
    </r>
  </si>
  <si>
    <r>
      <rPr>
        <sz val="10"/>
        <rFont val="Noto Sans"/>
        <family val="2"/>
      </rPr>
      <t xml:space="preserve">《食品整治办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件《食品中可能违法添加的非食用物质和易滥用的食品添加剂品种名单（第一批）》》</t>
    </r>
  </si>
  <si>
    <t xml:space="preserve">13576867229</t>
  </si>
  <si>
    <t xml:space="preserve">XC18440232602280023</t>
  </si>
  <si>
    <t xml:space="preserve">A2180208989101023C</t>
  </si>
  <si>
    <t xml:space="preserve">马坝油粘米</t>
  </si>
  <si>
    <t xml:space="preserve">庐东</t>
  </si>
  <si>
    <t xml:space="preserve">2kg</t>
  </si>
  <si>
    <r>
      <rPr>
        <sz val="10"/>
        <rFont val="宋体"/>
        <family val="0"/>
        <charset val="134"/>
      </rPr>
      <t xml:space="preserve">2018/09/19
(</t>
    </r>
    <r>
      <rPr>
        <sz val="10"/>
        <rFont val="Noto Sans"/>
        <family val="2"/>
      </rPr>
      <t xml:space="preserve">生产日期）</t>
    </r>
  </si>
  <si>
    <t xml:space="preserve">吉安庐东食品米业有限责任公司</t>
  </si>
  <si>
    <t xml:space="preserve">江西省吉安市青原区新圩镇</t>
  </si>
  <si>
    <t xml:space="preserve">0769-88236688</t>
  </si>
  <si>
    <t xml:space="preserve">XC18440232602280024</t>
  </si>
  <si>
    <t xml:space="preserve">A2180208989101024C</t>
  </si>
  <si>
    <t xml:space="preserve">糯米白醋王（配制食醋）</t>
  </si>
  <si>
    <t xml:space="preserve">武江牌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/12/16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2762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防腐剂混合使用时各自用量占其最大使用量的比例之和
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0"/>
        <charset val="134"/>
      </rPr>
      <t xml:space="preserve">₁</t>
    </r>
  </si>
  <si>
    <t xml:space="preserve">乳源瑶族自治县海鲜大咖餐馆</t>
  </si>
  <si>
    <r>
      <rPr>
        <sz val="10"/>
        <rFont val="Noto Sans"/>
        <family val="2"/>
      </rPr>
      <t xml:space="preserve">乳源县乳城镇京珠高速出口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大道以西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南北两侧粤北农特产品电商物流商贸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商铺</t>
    </r>
  </si>
  <si>
    <t xml:space="preserve">13640145803</t>
  </si>
  <si>
    <t xml:space="preserve">韶关市新元食品有限公司</t>
  </si>
  <si>
    <t xml:space="preserve">韶关市浈江区南郊四公里生产资料公司仓库</t>
  </si>
  <si>
    <t xml:space="preserve">食醋</t>
  </si>
  <si>
    <t xml:space="preserve">酿造食醋、配制食醋</t>
  </si>
  <si>
    <t xml:space="preserve">XC18440232602280025</t>
  </si>
  <si>
    <t xml:space="preserve">A2180208989101025C</t>
  </si>
  <si>
    <t xml:space="preserve">嘉龙餐饮专用大豆油</t>
  </si>
  <si>
    <t xml:space="preserve">嘉龙</t>
  </si>
  <si>
    <t xml:space="preserve">3L</t>
  </si>
  <si>
    <t xml:space="preserve">4L</t>
  </si>
  <si>
    <r>
      <rPr>
        <sz val="10"/>
        <rFont val="宋体"/>
        <family val="0"/>
        <charset val="134"/>
      </rPr>
      <t xml:space="preserve">2018/05/27
(</t>
    </r>
    <r>
      <rPr>
        <sz val="10"/>
        <rFont val="Noto Sans"/>
        <family val="2"/>
      </rPr>
      <t xml:space="preserve">生产日期）</t>
    </r>
  </si>
  <si>
    <r>
      <rPr>
        <sz val="10"/>
        <rFont val="宋体"/>
        <family val="0"/>
        <charset val="134"/>
      </rPr>
      <t xml:space="preserve">GB/T 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</t>
    </r>
  </si>
  <si>
    <t xml:space="preserve">XC18440232602280026</t>
  </si>
  <si>
    <t xml:space="preserve">A2180208989102003C</t>
  </si>
  <si>
    <t xml:space="preserve">1.5kg</t>
  </si>
  <si>
    <t xml:space="preserve">2018/10/31</t>
  </si>
  <si>
    <t xml:space="preserve">乳源瑶族自治县民族实验学校</t>
  </si>
  <si>
    <t xml:space="preserve">广东省韶关市乳源瑶族自治县南环路</t>
  </si>
  <si>
    <t xml:space="preserve">15992960034</t>
  </si>
  <si>
    <t xml:space="preserve">乳源瑶族自治县乐农养殖专业合作社</t>
  </si>
  <si>
    <t xml:space="preserve">4008513555</t>
  </si>
  <si>
    <t xml:space="preserve">XC18440232602280027</t>
  </si>
  <si>
    <t xml:space="preserve">A2180208989101027C</t>
  </si>
  <si>
    <t xml:space="preserve">饭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8/10/31
</t>
    </r>
    <r>
      <rPr>
        <sz val="10"/>
        <rFont val="Noto Sans"/>
        <family val="2"/>
      </rPr>
      <t xml:space="preserve">加工日期）</t>
    </r>
  </si>
  <si>
    <t xml:space="preserve">GB 14934</t>
  </si>
  <si>
    <t xml:space="preserve">大肠菌群
沙门氏菌</t>
  </si>
  <si>
    <t xml:space="preserve">0768-8732288</t>
  </si>
  <si>
    <t xml:space="preserve">其他餐饮食品</t>
  </si>
  <si>
    <t xml:space="preserve">餐饮具</t>
  </si>
  <si>
    <r>
      <rPr>
        <sz val="10"/>
        <rFont val="Noto Sans"/>
        <family val="2"/>
      </rPr>
      <t xml:space="preserve">餐馆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陶瓷、玻璃、密胺餐饮具</t>
    </r>
    <r>
      <rPr>
        <sz val="10"/>
        <rFont val="宋体"/>
        <family val="0"/>
        <charset val="134"/>
      </rPr>
      <t xml:space="preserve">)</t>
    </r>
  </si>
  <si>
    <t xml:space="preserve">XC18440232602280028</t>
  </si>
  <si>
    <t xml:space="preserve">A2180208989101028C</t>
  </si>
  <si>
    <t xml:space="preserve">粉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0751-8723489</t>
  </si>
  <si>
    <t xml:space="preserve">XC18440232602280029</t>
  </si>
  <si>
    <t xml:space="preserve">A2180208989101029C</t>
  </si>
  <si>
    <t xml:space="preserve">饭碗</t>
  </si>
  <si>
    <t xml:space="preserve">乳源瑶族自治县朵拉幼儿园</t>
  </si>
  <si>
    <r>
      <rPr>
        <sz val="10"/>
        <rFont val="Noto Sans"/>
        <family val="2"/>
      </rPr>
      <t xml:space="preserve">广东省韶关市乳源瑶族自治县乳城镇鲜明北路幸福家园二期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夹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778888</t>
    </r>
  </si>
  <si>
    <t xml:space="preserve">XC18440232602280030</t>
  </si>
  <si>
    <t xml:space="preserve">A2180208989101030C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15015066945</t>
  </si>
  <si>
    <t xml:space="preserve">康洁心餐具消毒中心</t>
  </si>
  <si>
    <t xml:space="preserve">4006128515</t>
  </si>
  <si>
    <t xml:space="preserve">XC18440232602280031</t>
  </si>
  <si>
    <t xml:space="preserve">A2180208989101031C</t>
  </si>
  <si>
    <t xml:space="preserve">筷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根</t>
    </r>
  </si>
  <si>
    <t xml:space="preserve">13570788857</t>
  </si>
  <si>
    <t xml:space="preserve">曲江区沙溪镇社背村坑子中坑</t>
  </si>
  <si>
    <t xml:space="preserve">XC18440232602280032</t>
  </si>
  <si>
    <t xml:space="preserve">A2180208989101032C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根</t>
    </r>
  </si>
  <si>
    <t xml:space="preserve">15816510552</t>
  </si>
  <si>
    <t xml:space="preserve">XC18440232602280033</t>
  </si>
  <si>
    <t xml:space="preserve">A2180208989101033C</t>
  </si>
  <si>
    <t xml:space="preserve">茶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13927851353</t>
  </si>
  <si>
    <t xml:space="preserve">0751-6120222</t>
  </si>
  <si>
    <t xml:space="preserve">XC18440232602280034</t>
  </si>
  <si>
    <t xml:space="preserve">A2180208989101034C</t>
  </si>
  <si>
    <t xml:space="preserve">调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13680080395</t>
  </si>
  <si>
    <t xml:space="preserve">乳源瑶族自治县市场监督管理局食品安全监督抽检结果明细表（生产环节）</t>
  </si>
  <si>
    <t xml:space="preserve">NO</t>
  </si>
  <si>
    <t xml:space="preserve">样品
规格</t>
  </si>
  <si>
    <t xml:space="preserve">执行
标准</t>
  </si>
  <si>
    <t xml:space="preserve">抽样
人员</t>
  </si>
  <si>
    <t xml:space="preserve">封样
状态</t>
  </si>
  <si>
    <t xml:space="preserve">抽样
日期</t>
  </si>
  <si>
    <t xml:space="preserve">受检单位
电话</t>
  </si>
  <si>
    <t xml:space="preserve">生产单位
电话</t>
  </si>
  <si>
    <r>
      <rPr>
        <b val="true"/>
        <sz val="11"/>
        <color rgb="FF000000"/>
        <rFont val="Noto Sans"/>
        <family val="2"/>
      </rPr>
      <t xml:space="preserve">食品大类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级</t>
    </r>
    <r>
      <rPr>
        <b val="true"/>
        <sz val="11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亚类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级</t>
    </r>
    <r>
      <rPr>
        <b val="true"/>
        <sz val="11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品种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级</t>
    </r>
    <r>
      <rPr>
        <b val="true"/>
        <sz val="11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细类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四级</t>
    </r>
    <r>
      <rPr>
        <b val="true"/>
        <sz val="11"/>
        <color rgb="FF000000"/>
        <rFont val="仿宋"/>
        <family val="0"/>
        <charset val="134"/>
      </rPr>
      <t xml:space="preserve">)</t>
    </r>
  </si>
  <si>
    <t xml:space="preserve">RYSC18090001</t>
  </si>
  <si>
    <t xml:space="preserve">F1809S5387</t>
  </si>
  <si>
    <t xml:space="preserve">河粉</t>
  </si>
  <si>
    <r>
      <rPr>
        <sz val="10"/>
        <color rgb="FF000000"/>
        <rFont val="仿宋"/>
        <family val="0"/>
        <charset val="134"/>
      </rPr>
      <t xml:space="preserve">GB 2760</t>
    </r>
    <r>
      <rPr>
        <sz val="10"/>
        <color rgb="FF000000"/>
        <rFont val="Noto Sans"/>
        <family val="2"/>
      </rPr>
      <t xml:space="preserve">、食品整治办（</t>
    </r>
    <r>
      <rPr>
        <sz val="10"/>
        <color rgb="FF000000"/>
        <rFont val="仿宋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二氧化硫残留量、甲醛次硫酸氢钠、硼酸
</t>
  </si>
  <si>
    <t xml:space="preserve">黄桥锋、沈萌萌</t>
  </si>
  <si>
    <t xml:space="preserve">2018.09.26</t>
  </si>
  <si>
    <t xml:space="preserve">浮源瑶族自治县余宽米面制品加工店</t>
  </si>
  <si>
    <t xml:space="preserve">乳源县桂头镇新市场城监家属楼后右侧第三排一层商铺</t>
  </si>
  <si>
    <t xml:space="preserve">深圳中检联检测有限公司</t>
  </si>
  <si>
    <t xml:space="preserve">RYSC18090002</t>
  </si>
  <si>
    <t xml:space="preserve">F1809S5388</t>
  </si>
  <si>
    <t xml:space="preserve">75kg</t>
  </si>
  <si>
    <t xml:space="preserve">浮源瑶族自治县龙津河粉厂</t>
  </si>
  <si>
    <t xml:space="preserve">乳源县桂头镇供销社集资楼背后</t>
  </si>
  <si>
    <t xml:space="preserve">RYSC18090003</t>
  </si>
  <si>
    <t xml:space="preserve">F1809S5389</t>
  </si>
  <si>
    <t xml:space="preserve">白酒</t>
  </si>
  <si>
    <t xml:space="preserve">15L</t>
  </si>
  <si>
    <r>
      <rPr>
        <sz val="10"/>
        <color rgb="FF000000"/>
        <rFont val="仿宋"/>
        <family val="0"/>
        <charset val="134"/>
      </rPr>
      <t xml:space="preserve">GB/T1078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GB 27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GB 27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GB 2762</t>
    </r>
  </si>
  <si>
    <t xml:space="preserve">甲醇、糖精钠、安赛蜜、总酸、总酯、酒精度、铅</t>
  </si>
  <si>
    <t xml:space="preserve">浮源瑶族自治县李书米酒坊</t>
  </si>
  <si>
    <t xml:space="preserve">乳源县桂头镇八七九鱼塘处二层楼房的首层商铺</t>
  </si>
  <si>
    <t xml:space="preserve">RYSC18090004</t>
  </si>
  <si>
    <t xml:space="preserve">F1809S5390</t>
  </si>
  <si>
    <t xml:space="preserve">裕绿烧酒</t>
  </si>
  <si>
    <t xml:space="preserve">裕绿烧</t>
  </si>
  <si>
    <r>
      <rPr>
        <sz val="10"/>
        <rFont val="仿宋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712</t>
    </r>
    <r>
      <rPr>
        <sz val="10"/>
        <rFont val="Noto Sans"/>
        <family val="2"/>
      </rPr>
      <t xml:space="preserve">瓶</t>
    </r>
  </si>
  <si>
    <t xml:space="preserve">2016.10</t>
  </si>
  <si>
    <t xml:space="preserve">浮源瑶族自治县裕绿烧酒作坊</t>
  </si>
  <si>
    <t xml:space="preserve">乳源县一六镇罗屋村委会上南杨屋村后陆山岭</t>
  </si>
  <si>
    <t xml:space="preserve">浮源瑶族自治县一六镇裕绿烧酒作坊</t>
  </si>
  <si>
    <t xml:space="preserve">0751-6120068</t>
  </si>
  <si>
    <t xml:space="preserve">RYSC18090005</t>
  </si>
  <si>
    <t xml:space="preserve">F1809S5391</t>
  </si>
  <si>
    <t xml:space="preserve">25L</t>
  </si>
  <si>
    <t xml:space="preserve">浮源瑶族自治县农家香米酒作坊</t>
  </si>
  <si>
    <t xml:space="preserve">乳源县乳城镇乳桂线旧乌石村委会办公楼旁</t>
  </si>
  <si>
    <t xml:space="preserve">RYSC18090006</t>
  </si>
  <si>
    <t xml:space="preserve">F1809S5713</t>
  </si>
  <si>
    <t xml:space="preserve">油茶籽油</t>
  </si>
  <si>
    <t xml:space="preserve">图形商标</t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50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仿宋"/>
        <family val="0"/>
        <charset val="134"/>
      </rPr>
      <t xml:space="preserve">GB 27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GB 27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GB 2762</t>
    </r>
  </si>
  <si>
    <r>
      <rPr>
        <sz val="10"/>
        <color rgb="FF000000"/>
        <rFont val="Noto Sans"/>
        <family val="2"/>
      </rPr>
      <t xml:space="preserve">酸值、过氧化值、黄曲霉毒素</t>
    </r>
    <r>
      <rPr>
        <sz val="10"/>
        <color rgb="FF000000"/>
        <rFont val="仿宋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仿宋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芘
</t>
    </r>
  </si>
  <si>
    <t xml:space="preserve">2018.09.27</t>
  </si>
  <si>
    <t xml:space="preserve">乳源瑶族自治县亚彩油菜种植园</t>
  </si>
  <si>
    <t xml:space="preserve">乳源县大桥镇新谷村委会岭头村柱头角</t>
  </si>
  <si>
    <t xml:space="preserve">0751-5383891</t>
  </si>
  <si>
    <t xml:space="preserve">RYSC18090007</t>
  </si>
  <si>
    <t xml:space="preserve">F1809S5714</t>
  </si>
  <si>
    <t xml:space="preserve">洞藏王酒（米香型白酒）</t>
  </si>
  <si>
    <t xml:space="preserve">优级</t>
  </si>
  <si>
    <r>
      <rPr>
        <sz val="10"/>
        <rFont val="仿宋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乳源瑶族自治县瑶山洞藏酒坊</t>
  </si>
  <si>
    <r>
      <rPr>
        <sz val="10"/>
        <rFont val="Noto Sans"/>
        <family val="2"/>
      </rPr>
      <t xml:space="preserve">乳源县大桥镇新谷村委会廖家村旁左侧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米处</t>
    </r>
  </si>
  <si>
    <t xml:space="preserve">瑶山洞藏酒坊</t>
  </si>
  <si>
    <t xml:space="preserve">0751-5369888</t>
  </si>
  <si>
    <t xml:space="preserve">RYSC18090008</t>
  </si>
  <si>
    <t xml:space="preserve">F1809S5715</t>
  </si>
  <si>
    <t xml:space="preserve">50L</t>
  </si>
  <si>
    <t xml:space="preserve">乳源瑶族自治县船人民榨油厂</t>
  </si>
  <si>
    <r>
      <rPr>
        <sz val="10"/>
        <rFont val="Noto Sans"/>
        <family val="2"/>
      </rPr>
      <t xml:space="preserve">乳源县乳城镇鲜明北路新城豪苑首层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t xml:space="preserve">RYSC18090009</t>
  </si>
  <si>
    <t xml:space="preserve">F1809S5716</t>
  </si>
  <si>
    <t xml:space="preserve">100kg</t>
  </si>
  <si>
    <t xml:space="preserve">乳源瑶族自治县裕丰河粉加工厂</t>
  </si>
  <si>
    <t xml:space="preserve">乳源县乳城镇解放北路乳源县矿产公司内</t>
  </si>
  <si>
    <t xml:space="preserve">RYSC18090010</t>
  </si>
  <si>
    <t xml:space="preserve">F1809S5717</t>
  </si>
  <si>
    <t xml:space="preserve">乳源瑶族自治县横巷河粉厂</t>
  </si>
  <si>
    <t xml:space="preserve">乳源县乳城镇解放中路</t>
  </si>
  <si>
    <t xml:space="preserve">RYSC18090011</t>
  </si>
  <si>
    <t xml:space="preserve">F1809S6069</t>
  </si>
  <si>
    <t xml:space="preserve">100L</t>
  </si>
  <si>
    <r>
      <rPr>
        <sz val="10"/>
        <color rgb="FF000000"/>
        <rFont val="Noto Sans"/>
        <family val="2"/>
      </rPr>
      <t xml:space="preserve">酸值、过氧化值、黄曲霉毒素</t>
    </r>
    <r>
      <rPr>
        <sz val="10"/>
        <color rgb="FF000000"/>
        <rFont val="仿宋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仿宋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芘</t>
    </r>
  </si>
  <si>
    <t xml:space="preserve">2018.09.28</t>
  </si>
  <si>
    <t xml:space="preserve">乳源瑶族自治县滴滴香油店</t>
  </si>
  <si>
    <t xml:space="preserve">乳源县乳城镇解放南路十二号（乳源县交警中队对面）</t>
  </si>
  <si>
    <t xml:space="preserve">RYSC18090012</t>
  </si>
  <si>
    <t xml:space="preserve">F1809S6070</t>
  </si>
  <si>
    <t xml:space="preserve">30L</t>
  </si>
  <si>
    <t xml:space="preserve">乳源瑶族自治县兴隆油厂</t>
  </si>
  <si>
    <r>
      <rPr>
        <sz val="10"/>
        <color rgb="FF000000"/>
        <rFont val="Noto Sans"/>
        <family val="2"/>
      </rPr>
      <t xml:space="preserve">乳源县乳城镇解放中路县建筑公司</t>
    </r>
    <r>
      <rPr>
        <sz val="10"/>
        <color rgb="FF000000"/>
        <rFont val="仿宋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综合楼首层北起第十间</t>
    </r>
  </si>
  <si>
    <t xml:space="preserve">0751-5389687</t>
  </si>
  <si>
    <t xml:space="preserve">RYSC18090013</t>
  </si>
  <si>
    <t xml:space="preserve">F1809S6071</t>
  </si>
  <si>
    <t xml:space="preserve">75L</t>
  </si>
  <si>
    <t xml:space="preserve">乳源瑶族自治县李权记综合油厂</t>
  </si>
  <si>
    <t xml:space="preserve">乳源县乳城镇解放路（中心市场边）</t>
  </si>
  <si>
    <t xml:space="preserve">0751-5380287</t>
  </si>
  <si>
    <t xml:space="preserve">RYSC18090014</t>
  </si>
  <si>
    <t xml:space="preserve">F1809S6072</t>
  </si>
  <si>
    <t xml:space="preserve">乳源瑶族自治县啟有粮油店</t>
  </si>
  <si>
    <t xml:space="preserve">乳源县乳城镇解放中路建筑公司办公楼首层靠南面第二间商铺</t>
  </si>
  <si>
    <t xml:space="preserve">RYSC18090015</t>
  </si>
  <si>
    <t xml:space="preserve">F1809S6073</t>
  </si>
  <si>
    <t xml:space="preserve">乳源瑶族自治县纯蒸榨油坊</t>
  </si>
  <si>
    <r>
      <rPr>
        <sz val="10"/>
        <color rgb="FF000000"/>
        <rFont val="Noto Sans"/>
        <family val="2"/>
      </rPr>
      <t xml:space="preserve">乳源县乳城镇环城西路县建筑公司</t>
    </r>
    <r>
      <rPr>
        <sz val="10"/>
        <color rgb="FF000000"/>
        <rFont val="仿宋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综合楼东面排起第</t>
    </r>
    <r>
      <rPr>
        <sz val="10"/>
        <color rgb="FF000000"/>
        <rFont val="仿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间</t>
    </r>
  </si>
  <si>
    <t xml:space="preserve">0751-53894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yyyy\/mm\/dd"/>
    <numFmt numFmtId="168" formatCode="0_ "/>
    <numFmt numFmtId="169" formatCode="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63"/>
    <col collapsed="false" customWidth="true" hidden="false" outlineLevel="0" max="4" min="3" style="1" width="9.63"/>
    <col collapsed="false" customWidth="true" hidden="false" outlineLevel="0" max="5" min="5" style="1" width="10.25"/>
    <col collapsed="false" customWidth="true" hidden="false" outlineLevel="0" max="6" min="6" style="1" width="7.37"/>
    <col collapsed="false" customWidth="true" hidden="false" outlineLevel="0" max="8" min="7" style="1" width="7"/>
    <col collapsed="false" customWidth="true" hidden="false" outlineLevel="0" max="11" min="9" style="1" width="6.88"/>
    <col collapsed="false" customWidth="true" hidden="false" outlineLevel="0" max="12" min="12" style="1" width="11"/>
    <col collapsed="false" customWidth="false" hidden="false" outlineLevel="0" max="13" min="13" style="1" width="9"/>
    <col collapsed="false" customWidth="true" hidden="false" outlineLevel="0" max="14" min="14" style="1" width="18.13"/>
    <col collapsed="false" customWidth="false" hidden="false" outlineLevel="0" max="18" min="15" style="1" width="9"/>
    <col collapsed="false" customWidth="true" hidden="false" outlineLevel="0" max="19" min="19" style="1" width="13.5"/>
    <col collapsed="false" customWidth="true" hidden="false" outlineLevel="0" max="20" min="20" style="1" width="13.87"/>
    <col collapsed="false" customWidth="true" hidden="false" outlineLevel="0" max="23" min="21" style="1" width="13.75"/>
    <col collapsed="false" customWidth="false" hidden="false" outlineLevel="0" max="25" min="24" style="1" width="9"/>
    <col collapsed="false" customWidth="true" hidden="false" outlineLevel="0" max="26" min="26" style="1" width="7.87"/>
    <col collapsed="false" customWidth="false" hidden="false" outlineLevel="0" max="29" min="27" style="2" width="9"/>
    <col collapsed="false" customWidth="true" hidden="false" outlineLevel="0" max="30" min="30" style="2" width="12.76"/>
    <col collapsed="false" customWidth="false" hidden="false" outlineLevel="0" max="16384" min="31" style="1" width="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14" customFormat="true" ht="72.75" hidden="false" customHeight="false" outlineLevel="0" collapsed="false">
      <c r="A3" s="7" t="n">
        <v>1</v>
      </c>
      <c r="B3" s="8" t="s">
        <v>31</v>
      </c>
      <c r="C3" s="9" t="s">
        <v>32</v>
      </c>
      <c r="D3" s="9" t="s">
        <v>33</v>
      </c>
      <c r="E3" s="10" t="s">
        <v>34</v>
      </c>
      <c r="F3" s="9" t="s">
        <v>35</v>
      </c>
      <c r="G3" s="9" t="s">
        <v>35</v>
      </c>
      <c r="H3" s="10" t="s">
        <v>36</v>
      </c>
      <c r="I3" s="11" t="s">
        <v>37</v>
      </c>
      <c r="J3" s="9" t="s">
        <v>38</v>
      </c>
      <c r="K3" s="9" t="s">
        <v>39</v>
      </c>
      <c r="L3" s="9" t="s">
        <v>40</v>
      </c>
      <c r="M3" s="12" t="s">
        <v>41</v>
      </c>
      <c r="N3" s="11" t="s">
        <v>42</v>
      </c>
      <c r="O3" s="10" t="s">
        <v>43</v>
      </c>
      <c r="P3" s="11" t="s">
        <v>44</v>
      </c>
      <c r="Q3" s="9" t="s">
        <v>45</v>
      </c>
      <c r="R3" s="10" t="s">
        <v>46</v>
      </c>
      <c r="S3" s="10" t="s">
        <v>47</v>
      </c>
      <c r="T3" s="12" t="s">
        <v>48</v>
      </c>
      <c r="U3" s="9" t="s">
        <v>35</v>
      </c>
      <c r="V3" s="9" t="s">
        <v>35</v>
      </c>
      <c r="W3" s="12" t="s">
        <v>49</v>
      </c>
      <c r="X3" s="11" t="s">
        <v>50</v>
      </c>
      <c r="Y3" s="11" t="s">
        <v>51</v>
      </c>
      <c r="Z3" s="12" t="s">
        <v>52</v>
      </c>
      <c r="AA3" s="13" t="s">
        <v>53</v>
      </c>
      <c r="AB3" s="13" t="s">
        <v>54</v>
      </c>
      <c r="AC3" s="13" t="n">
        <v>15017549167</v>
      </c>
      <c r="AD3" s="11" t="s">
        <v>55</v>
      </c>
      <c r="AE3" s="11" t="s">
        <v>56</v>
      </c>
      <c r="AF3" s="11" t="s">
        <v>56</v>
      </c>
      <c r="AG3" s="11" t="s">
        <v>57</v>
      </c>
      <c r="AH3" s="11" t="s">
        <v>58</v>
      </c>
    </row>
    <row r="4" s="14" customFormat="true" ht="120" hidden="false" customHeight="false" outlineLevel="0" collapsed="false">
      <c r="A4" s="7" t="n">
        <v>2</v>
      </c>
      <c r="B4" s="15" t="s">
        <v>31</v>
      </c>
      <c r="C4" s="16" t="s">
        <v>59</v>
      </c>
      <c r="D4" s="16" t="s">
        <v>60</v>
      </c>
      <c r="E4" s="17" t="s">
        <v>61</v>
      </c>
      <c r="F4" s="16" t="s">
        <v>35</v>
      </c>
      <c r="G4" s="16" t="s">
        <v>35</v>
      </c>
      <c r="H4" s="17" t="s">
        <v>36</v>
      </c>
      <c r="I4" s="18" t="s">
        <v>62</v>
      </c>
      <c r="J4" s="16" t="s">
        <v>63</v>
      </c>
      <c r="K4" s="16" t="s">
        <v>64</v>
      </c>
      <c r="L4" s="16" t="s">
        <v>65</v>
      </c>
      <c r="M4" s="19" t="s">
        <v>66</v>
      </c>
      <c r="N4" s="18" t="s">
        <v>67</v>
      </c>
      <c r="O4" s="17" t="s">
        <v>43</v>
      </c>
      <c r="P4" s="18" t="s">
        <v>44</v>
      </c>
      <c r="Q4" s="16" t="s">
        <v>45</v>
      </c>
      <c r="R4" s="17" t="s">
        <v>68</v>
      </c>
      <c r="S4" s="17" t="s">
        <v>69</v>
      </c>
      <c r="T4" s="19" t="s">
        <v>48</v>
      </c>
      <c r="U4" s="17" t="s">
        <v>70</v>
      </c>
      <c r="V4" s="17" t="s">
        <v>71</v>
      </c>
      <c r="W4" s="19" t="s">
        <v>72</v>
      </c>
      <c r="X4" s="18" t="s">
        <v>50</v>
      </c>
      <c r="Y4" s="18" t="s">
        <v>51</v>
      </c>
      <c r="Z4" s="19" t="s">
        <v>52</v>
      </c>
      <c r="AA4" s="20" t="s">
        <v>53</v>
      </c>
      <c r="AB4" s="20" t="s">
        <v>54</v>
      </c>
      <c r="AC4" s="20" t="n">
        <v>15017549167</v>
      </c>
      <c r="AD4" s="18" t="s">
        <v>55</v>
      </c>
      <c r="AE4" s="18" t="s">
        <v>73</v>
      </c>
      <c r="AF4" s="18" t="s">
        <v>73</v>
      </c>
      <c r="AG4" s="18" t="s">
        <v>74</v>
      </c>
      <c r="AH4" s="18" t="s">
        <v>74</v>
      </c>
    </row>
    <row r="5" s="14" customFormat="true" ht="96.75" hidden="false" customHeight="false" outlineLevel="0" collapsed="false">
      <c r="A5" s="7" t="n">
        <v>3</v>
      </c>
      <c r="B5" s="15" t="s">
        <v>31</v>
      </c>
      <c r="C5" s="16" t="s">
        <v>75</v>
      </c>
      <c r="D5" s="16" t="s">
        <v>76</v>
      </c>
      <c r="E5" s="17" t="s">
        <v>77</v>
      </c>
      <c r="F5" s="17" t="s">
        <v>78</v>
      </c>
      <c r="G5" s="16" t="s">
        <v>35</v>
      </c>
      <c r="H5" s="16" t="s">
        <v>79</v>
      </c>
      <c r="I5" s="18" t="s">
        <v>37</v>
      </c>
      <c r="J5" s="16" t="s">
        <v>80</v>
      </c>
      <c r="K5" s="16" t="s">
        <v>81</v>
      </c>
      <c r="L5" s="16" t="s">
        <v>82</v>
      </c>
      <c r="M5" s="19" t="s">
        <v>83</v>
      </c>
      <c r="N5" s="18" t="s">
        <v>84</v>
      </c>
      <c r="O5" s="17" t="s">
        <v>43</v>
      </c>
      <c r="P5" s="18" t="s">
        <v>44</v>
      </c>
      <c r="Q5" s="16" t="s">
        <v>45</v>
      </c>
      <c r="R5" s="17" t="s">
        <v>85</v>
      </c>
      <c r="S5" s="17" t="s">
        <v>86</v>
      </c>
      <c r="T5" s="19" t="s">
        <v>87</v>
      </c>
      <c r="U5" s="17" t="s">
        <v>88</v>
      </c>
      <c r="V5" s="17" t="s">
        <v>89</v>
      </c>
      <c r="W5" s="19" t="s">
        <v>90</v>
      </c>
      <c r="X5" s="18" t="s">
        <v>50</v>
      </c>
      <c r="Y5" s="18" t="s">
        <v>51</v>
      </c>
      <c r="Z5" s="19" t="s">
        <v>52</v>
      </c>
      <c r="AA5" s="20" t="s">
        <v>53</v>
      </c>
      <c r="AB5" s="20" t="s">
        <v>54</v>
      </c>
      <c r="AC5" s="20" t="n">
        <v>15017549167</v>
      </c>
      <c r="AD5" s="18" t="s">
        <v>55</v>
      </c>
      <c r="AE5" s="18" t="s">
        <v>91</v>
      </c>
      <c r="AF5" s="18" t="s">
        <v>92</v>
      </c>
      <c r="AG5" s="18" t="s">
        <v>92</v>
      </c>
      <c r="AH5" s="18" t="s">
        <v>92</v>
      </c>
    </row>
    <row r="6" s="14" customFormat="true" ht="204" hidden="false" customHeight="false" outlineLevel="0" collapsed="false">
      <c r="A6" s="7" t="n">
        <v>4</v>
      </c>
      <c r="B6" s="15" t="s">
        <v>31</v>
      </c>
      <c r="C6" s="16" t="s">
        <v>93</v>
      </c>
      <c r="D6" s="16" t="s">
        <v>94</v>
      </c>
      <c r="E6" s="17" t="s">
        <v>95</v>
      </c>
      <c r="F6" s="17" t="s">
        <v>96</v>
      </c>
      <c r="G6" s="17" t="s">
        <v>97</v>
      </c>
      <c r="H6" s="16" t="s">
        <v>98</v>
      </c>
      <c r="I6" s="18" t="s">
        <v>62</v>
      </c>
      <c r="J6" s="16" t="s">
        <v>99</v>
      </c>
      <c r="K6" s="16" t="s">
        <v>100</v>
      </c>
      <c r="L6" s="16" t="s">
        <v>101</v>
      </c>
      <c r="M6" s="19" t="s">
        <v>102</v>
      </c>
      <c r="N6" s="18" t="s">
        <v>103</v>
      </c>
      <c r="O6" s="17" t="s">
        <v>43</v>
      </c>
      <c r="P6" s="18" t="s">
        <v>44</v>
      </c>
      <c r="Q6" s="16" t="s">
        <v>45</v>
      </c>
      <c r="R6" s="17" t="s">
        <v>85</v>
      </c>
      <c r="S6" s="17" t="s">
        <v>86</v>
      </c>
      <c r="T6" s="19" t="s">
        <v>104</v>
      </c>
      <c r="U6" s="17" t="s">
        <v>105</v>
      </c>
      <c r="V6" s="17" t="s">
        <v>106</v>
      </c>
      <c r="W6" s="19" t="s">
        <v>107</v>
      </c>
      <c r="X6" s="18" t="s">
        <v>50</v>
      </c>
      <c r="Y6" s="18" t="s">
        <v>51</v>
      </c>
      <c r="Z6" s="19" t="s">
        <v>52</v>
      </c>
      <c r="AA6" s="20" t="s">
        <v>53</v>
      </c>
      <c r="AB6" s="20" t="s">
        <v>54</v>
      </c>
      <c r="AC6" s="20" t="n">
        <v>15017549167</v>
      </c>
      <c r="AD6" s="18" t="s">
        <v>55</v>
      </c>
      <c r="AE6" s="18" t="s">
        <v>108</v>
      </c>
      <c r="AF6" s="18" t="s">
        <v>109</v>
      </c>
      <c r="AG6" s="18" t="s">
        <v>110</v>
      </c>
      <c r="AH6" s="18" t="s">
        <v>111</v>
      </c>
    </row>
    <row r="7" s="14" customFormat="true" ht="204" hidden="false" customHeight="false" outlineLevel="0" collapsed="false">
      <c r="A7" s="7" t="n">
        <v>5</v>
      </c>
      <c r="B7" s="21" t="s">
        <v>31</v>
      </c>
      <c r="C7" s="16" t="s">
        <v>112</v>
      </c>
      <c r="D7" s="16" t="s">
        <v>113</v>
      </c>
      <c r="E7" s="17" t="s">
        <v>114</v>
      </c>
      <c r="F7" s="17" t="s">
        <v>115</v>
      </c>
      <c r="G7" s="17" t="s">
        <v>97</v>
      </c>
      <c r="H7" s="16" t="s">
        <v>116</v>
      </c>
      <c r="I7" s="18" t="s">
        <v>62</v>
      </c>
      <c r="J7" s="16" t="s">
        <v>99</v>
      </c>
      <c r="K7" s="16" t="s">
        <v>99</v>
      </c>
      <c r="L7" s="16" t="s">
        <v>117</v>
      </c>
      <c r="M7" s="19" t="s">
        <v>102</v>
      </c>
      <c r="N7" s="18" t="s">
        <v>103</v>
      </c>
      <c r="O7" s="17" t="s">
        <v>43</v>
      </c>
      <c r="P7" s="18" t="s">
        <v>44</v>
      </c>
      <c r="Q7" s="16" t="s">
        <v>45</v>
      </c>
      <c r="R7" s="17" t="s">
        <v>118</v>
      </c>
      <c r="S7" s="17" t="s">
        <v>119</v>
      </c>
      <c r="T7" s="19" t="s">
        <v>104</v>
      </c>
      <c r="U7" s="17" t="s">
        <v>120</v>
      </c>
      <c r="V7" s="17" t="s">
        <v>121</v>
      </c>
      <c r="W7" s="19" t="s">
        <v>122</v>
      </c>
      <c r="X7" s="18" t="s">
        <v>50</v>
      </c>
      <c r="Y7" s="18" t="s">
        <v>51</v>
      </c>
      <c r="Z7" s="19" t="s">
        <v>52</v>
      </c>
      <c r="AA7" s="22" t="s">
        <v>53</v>
      </c>
      <c r="AB7" s="22" t="s">
        <v>54</v>
      </c>
      <c r="AC7" s="22" t="n">
        <v>15017549167</v>
      </c>
      <c r="AD7" s="18" t="s">
        <v>55</v>
      </c>
      <c r="AE7" s="18" t="s">
        <v>108</v>
      </c>
      <c r="AF7" s="18" t="s">
        <v>109</v>
      </c>
      <c r="AG7" s="18" t="s">
        <v>110</v>
      </c>
      <c r="AH7" s="18" t="s">
        <v>123</v>
      </c>
    </row>
    <row r="8" s="14" customFormat="true" ht="96.75" hidden="false" customHeight="false" outlineLevel="0" collapsed="false">
      <c r="A8" s="7" t="n">
        <v>6</v>
      </c>
      <c r="B8" s="15" t="s">
        <v>31</v>
      </c>
      <c r="C8" s="16" t="s">
        <v>124</v>
      </c>
      <c r="D8" s="16" t="s">
        <v>125</v>
      </c>
      <c r="E8" s="17" t="s">
        <v>126</v>
      </c>
      <c r="F8" s="17" t="s">
        <v>127</v>
      </c>
      <c r="G8" s="17" t="s">
        <v>128</v>
      </c>
      <c r="H8" s="16" t="s">
        <v>129</v>
      </c>
      <c r="I8" s="18" t="s">
        <v>37</v>
      </c>
      <c r="J8" s="16" t="s">
        <v>130</v>
      </c>
      <c r="K8" s="16" t="s">
        <v>131</v>
      </c>
      <c r="L8" s="16" t="s">
        <v>132</v>
      </c>
      <c r="M8" s="19" t="s">
        <v>83</v>
      </c>
      <c r="N8" s="18" t="s">
        <v>84</v>
      </c>
      <c r="O8" s="17" t="s">
        <v>43</v>
      </c>
      <c r="P8" s="18" t="s">
        <v>44</v>
      </c>
      <c r="Q8" s="16" t="s">
        <v>45</v>
      </c>
      <c r="R8" s="17" t="s">
        <v>133</v>
      </c>
      <c r="S8" s="17" t="s">
        <v>134</v>
      </c>
      <c r="T8" s="19" t="s">
        <v>135</v>
      </c>
      <c r="U8" s="17" t="s">
        <v>136</v>
      </c>
      <c r="V8" s="17" t="s">
        <v>137</v>
      </c>
      <c r="W8" s="19" t="s">
        <v>138</v>
      </c>
      <c r="X8" s="18" t="s">
        <v>50</v>
      </c>
      <c r="Y8" s="18" t="s">
        <v>51</v>
      </c>
      <c r="Z8" s="19" t="s">
        <v>52</v>
      </c>
      <c r="AA8" s="20" t="s">
        <v>53</v>
      </c>
      <c r="AB8" s="20" t="s">
        <v>54</v>
      </c>
      <c r="AC8" s="20" t="n">
        <v>15017549167</v>
      </c>
      <c r="AD8" s="18" t="s">
        <v>55</v>
      </c>
      <c r="AE8" s="18" t="s">
        <v>91</v>
      </c>
      <c r="AF8" s="18" t="s">
        <v>92</v>
      </c>
      <c r="AG8" s="18" t="s">
        <v>92</v>
      </c>
      <c r="AH8" s="18" t="s">
        <v>92</v>
      </c>
    </row>
    <row r="9" s="14" customFormat="true" ht="204" hidden="false" customHeight="false" outlineLevel="0" collapsed="false">
      <c r="A9" s="7" t="n">
        <v>7</v>
      </c>
      <c r="B9" s="15" t="s">
        <v>31</v>
      </c>
      <c r="C9" s="16" t="s">
        <v>139</v>
      </c>
      <c r="D9" s="16" t="s">
        <v>140</v>
      </c>
      <c r="E9" s="17" t="s">
        <v>141</v>
      </c>
      <c r="F9" s="17" t="s">
        <v>142</v>
      </c>
      <c r="G9" s="17" t="s">
        <v>97</v>
      </c>
      <c r="H9" s="16" t="s">
        <v>143</v>
      </c>
      <c r="I9" s="18" t="s">
        <v>62</v>
      </c>
      <c r="J9" s="16" t="s">
        <v>99</v>
      </c>
      <c r="K9" s="16" t="s">
        <v>144</v>
      </c>
      <c r="L9" s="16" t="s">
        <v>145</v>
      </c>
      <c r="M9" s="19" t="s">
        <v>102</v>
      </c>
      <c r="N9" s="18" t="s">
        <v>103</v>
      </c>
      <c r="O9" s="17" t="s">
        <v>43</v>
      </c>
      <c r="P9" s="18" t="s">
        <v>44</v>
      </c>
      <c r="Q9" s="16" t="s">
        <v>45</v>
      </c>
      <c r="R9" s="17" t="s">
        <v>133</v>
      </c>
      <c r="S9" s="17" t="s">
        <v>134</v>
      </c>
      <c r="T9" s="19" t="s">
        <v>135</v>
      </c>
      <c r="U9" s="17" t="s">
        <v>146</v>
      </c>
      <c r="V9" s="17" t="s">
        <v>147</v>
      </c>
      <c r="W9" s="19" t="s">
        <v>148</v>
      </c>
      <c r="X9" s="18" t="s">
        <v>50</v>
      </c>
      <c r="Y9" s="18" t="s">
        <v>51</v>
      </c>
      <c r="Z9" s="18" t="s">
        <v>55</v>
      </c>
      <c r="AA9" s="18" t="s">
        <v>108</v>
      </c>
      <c r="AB9" s="18" t="s">
        <v>109</v>
      </c>
      <c r="AC9" s="18" t="s">
        <v>110</v>
      </c>
      <c r="AD9" s="18" t="s">
        <v>111</v>
      </c>
    </row>
    <row r="10" customFormat="false" ht="96.75" hidden="false" customHeight="false" outlineLevel="0" collapsed="false">
      <c r="A10" s="7" t="n">
        <v>8</v>
      </c>
      <c r="B10" s="15" t="s">
        <v>31</v>
      </c>
      <c r="C10" s="16" t="s">
        <v>149</v>
      </c>
      <c r="D10" s="16" t="s">
        <v>150</v>
      </c>
      <c r="E10" s="17" t="s">
        <v>151</v>
      </c>
      <c r="F10" s="17" t="s">
        <v>152</v>
      </c>
      <c r="G10" s="17" t="s">
        <v>153</v>
      </c>
      <c r="H10" s="16" t="s">
        <v>79</v>
      </c>
      <c r="I10" s="18" t="s">
        <v>37</v>
      </c>
      <c r="J10" s="16" t="s">
        <v>154</v>
      </c>
      <c r="K10" s="16" t="s">
        <v>155</v>
      </c>
      <c r="L10" s="16" t="s">
        <v>156</v>
      </c>
      <c r="M10" s="19" t="s">
        <v>83</v>
      </c>
      <c r="N10" s="18" t="s">
        <v>84</v>
      </c>
      <c r="O10" s="17" t="s">
        <v>43</v>
      </c>
      <c r="P10" s="18" t="s">
        <v>44</v>
      </c>
      <c r="Q10" s="16" t="s">
        <v>45</v>
      </c>
      <c r="R10" s="17" t="s">
        <v>157</v>
      </c>
      <c r="S10" s="17" t="s">
        <v>134</v>
      </c>
      <c r="T10" s="19" t="s">
        <v>158</v>
      </c>
      <c r="U10" s="17" t="s">
        <v>159</v>
      </c>
      <c r="V10" s="17" t="s">
        <v>160</v>
      </c>
      <c r="W10" s="19" t="s">
        <v>161</v>
      </c>
      <c r="X10" s="18" t="s">
        <v>50</v>
      </c>
      <c r="Y10" s="18" t="s">
        <v>51</v>
      </c>
      <c r="Z10" s="18" t="s">
        <v>55</v>
      </c>
      <c r="AA10" s="18" t="s">
        <v>91</v>
      </c>
      <c r="AB10" s="18" t="s">
        <v>92</v>
      </c>
      <c r="AC10" s="18" t="s">
        <v>92</v>
      </c>
      <c r="AD10" s="18" t="s">
        <v>92</v>
      </c>
    </row>
  </sheetData>
  <autoFilter ref="A2:Z10"/>
  <mergeCells count="1">
    <mergeCell ref="A1:Z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6"/>
    <col collapsed="false" customWidth="true" hidden="false" outlineLevel="0" max="4" min="3" style="0" width="8.5"/>
    <col collapsed="false" customWidth="true" hidden="false" outlineLevel="0" max="5" min="5" style="0" width="11.25"/>
    <col collapsed="false" customWidth="true" hidden="false" outlineLevel="0" max="6" min="6" style="0" width="5.26"/>
    <col collapsed="false" customWidth="true" hidden="false" outlineLevel="0" max="7" min="7" style="0" width="7.13"/>
    <col collapsed="false" customWidth="true" hidden="false" outlineLevel="0" max="9" min="8" style="0" width="5.63"/>
    <col collapsed="false" customWidth="true" hidden="false" outlineLevel="0" max="11" min="10" style="0" width="6"/>
    <col collapsed="false" customWidth="true" hidden="false" outlineLevel="0" max="13" min="13" style="0" width="12.25"/>
    <col collapsed="false" customWidth="true" hidden="false" outlineLevel="0" max="14" min="14" style="23" width="16.63"/>
    <col collapsed="false" customWidth="true" hidden="false" outlineLevel="0" max="20" min="20" style="0" width="13.5"/>
    <col collapsed="false" customWidth="true" hidden="false" outlineLevel="0" max="23" min="23" style="23" width="11.13"/>
    <col collapsed="false" customWidth="true" hidden="false" outlineLevel="0" max="26" min="26" style="0" width="8.25"/>
  </cols>
  <sheetData>
    <row r="1" s="1" customFormat="true" ht="30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4"/>
      <c r="AC1" s="24"/>
      <c r="AD1" s="24"/>
      <c r="AE1" s="24"/>
    </row>
    <row r="2" s="1" customFormat="true" ht="42.75" hidden="false" customHeight="false" outlineLevel="0" collapsed="false">
      <c r="A2" s="5" t="s">
        <v>1</v>
      </c>
      <c r="B2" s="6" t="s">
        <v>163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164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</row>
    <row r="3" s="27" customFormat="true" ht="90.75" hidden="false" customHeight="true" outlineLevel="0" collapsed="false">
      <c r="A3" s="25" t="n">
        <v>1</v>
      </c>
      <c r="B3" s="26" t="s">
        <v>165</v>
      </c>
      <c r="C3" s="16" t="s">
        <v>166</v>
      </c>
      <c r="D3" s="16" t="s">
        <v>167</v>
      </c>
      <c r="E3" s="17" t="s">
        <v>168</v>
      </c>
      <c r="F3" s="16" t="s">
        <v>35</v>
      </c>
      <c r="G3" s="16" t="s">
        <v>35</v>
      </c>
      <c r="H3" s="17" t="s">
        <v>36</v>
      </c>
      <c r="I3" s="18" t="s">
        <v>37</v>
      </c>
      <c r="J3" s="16" t="s">
        <v>169</v>
      </c>
      <c r="K3" s="16" t="s">
        <v>170</v>
      </c>
      <c r="L3" s="16" t="s">
        <v>171</v>
      </c>
      <c r="M3" s="19" t="s">
        <v>172</v>
      </c>
      <c r="N3" s="18" t="s">
        <v>173</v>
      </c>
      <c r="O3" s="17" t="s">
        <v>43</v>
      </c>
      <c r="P3" s="18" t="s">
        <v>44</v>
      </c>
      <c r="Q3" s="16" t="s">
        <v>174</v>
      </c>
      <c r="R3" s="17" t="s">
        <v>175</v>
      </c>
      <c r="S3" s="17" t="s">
        <v>176</v>
      </c>
      <c r="T3" s="19" t="s">
        <v>158</v>
      </c>
      <c r="U3" s="16" t="s">
        <v>35</v>
      </c>
      <c r="V3" s="16" t="s">
        <v>35</v>
      </c>
      <c r="W3" s="19" t="s">
        <v>177</v>
      </c>
      <c r="X3" s="18" t="s">
        <v>50</v>
      </c>
      <c r="Y3" s="18" t="s">
        <v>51</v>
      </c>
      <c r="Z3" s="19" t="s">
        <v>52</v>
      </c>
      <c r="AA3" s="18" t="s">
        <v>55</v>
      </c>
      <c r="AB3" s="18" t="s">
        <v>178</v>
      </c>
      <c r="AC3" s="18" t="s">
        <v>179</v>
      </c>
      <c r="AD3" s="18" t="s">
        <v>180</v>
      </c>
      <c r="AE3" s="18" t="s">
        <v>181</v>
      </c>
    </row>
    <row r="4" s="27" customFormat="true" ht="144" hidden="false" customHeight="false" outlineLevel="0" collapsed="false">
      <c r="A4" s="25" t="n">
        <v>2</v>
      </c>
      <c r="B4" s="26" t="s">
        <v>165</v>
      </c>
      <c r="C4" s="16" t="s">
        <v>182</v>
      </c>
      <c r="D4" s="16" t="s">
        <v>183</v>
      </c>
      <c r="E4" s="17" t="s">
        <v>168</v>
      </c>
      <c r="F4" s="16" t="s">
        <v>35</v>
      </c>
      <c r="G4" s="16" t="s">
        <v>35</v>
      </c>
      <c r="H4" s="17" t="s">
        <v>36</v>
      </c>
      <c r="I4" s="18" t="s">
        <v>37</v>
      </c>
      <c r="J4" s="16" t="s">
        <v>154</v>
      </c>
      <c r="K4" s="16" t="s">
        <v>170</v>
      </c>
      <c r="L4" s="16" t="s">
        <v>171</v>
      </c>
      <c r="M4" s="19" t="s">
        <v>172</v>
      </c>
      <c r="N4" s="18" t="s">
        <v>173</v>
      </c>
      <c r="O4" s="17" t="s">
        <v>43</v>
      </c>
      <c r="P4" s="18" t="s">
        <v>44</v>
      </c>
      <c r="Q4" s="16" t="s">
        <v>174</v>
      </c>
      <c r="R4" s="17" t="s">
        <v>184</v>
      </c>
      <c r="S4" s="17" t="s">
        <v>185</v>
      </c>
      <c r="T4" s="19" t="s">
        <v>158</v>
      </c>
      <c r="U4" s="16" t="s">
        <v>35</v>
      </c>
      <c r="V4" s="16" t="s">
        <v>35</v>
      </c>
      <c r="W4" s="19" t="s">
        <v>138</v>
      </c>
      <c r="X4" s="18" t="s">
        <v>50</v>
      </c>
      <c r="Y4" s="18" t="s">
        <v>51</v>
      </c>
      <c r="Z4" s="19" t="s">
        <v>52</v>
      </c>
      <c r="AA4" s="18" t="s">
        <v>55</v>
      </c>
      <c r="AB4" s="18" t="s">
        <v>178</v>
      </c>
      <c r="AC4" s="18" t="s">
        <v>179</v>
      </c>
      <c r="AD4" s="18" t="s">
        <v>180</v>
      </c>
      <c r="AE4" s="18" t="s">
        <v>181</v>
      </c>
    </row>
    <row r="5" s="27" customFormat="true" ht="144" hidden="false" customHeight="false" outlineLevel="0" collapsed="false">
      <c r="A5" s="25" t="n">
        <v>3</v>
      </c>
      <c r="B5" s="26" t="s">
        <v>165</v>
      </c>
      <c r="C5" s="16" t="s">
        <v>186</v>
      </c>
      <c r="D5" s="16" t="s">
        <v>187</v>
      </c>
      <c r="E5" s="17" t="s">
        <v>188</v>
      </c>
      <c r="F5" s="16" t="s">
        <v>35</v>
      </c>
      <c r="G5" s="16" t="s">
        <v>35</v>
      </c>
      <c r="H5" s="17" t="s">
        <v>36</v>
      </c>
      <c r="I5" s="18" t="s">
        <v>37</v>
      </c>
      <c r="J5" s="16" t="s">
        <v>189</v>
      </c>
      <c r="K5" s="16" t="s">
        <v>190</v>
      </c>
      <c r="L5" s="16" t="s">
        <v>171</v>
      </c>
      <c r="M5" s="19" t="s">
        <v>172</v>
      </c>
      <c r="N5" s="18" t="s">
        <v>173</v>
      </c>
      <c r="O5" s="17" t="s">
        <v>43</v>
      </c>
      <c r="P5" s="18" t="s">
        <v>44</v>
      </c>
      <c r="Q5" s="16" t="s">
        <v>174</v>
      </c>
      <c r="R5" s="17" t="s">
        <v>184</v>
      </c>
      <c r="S5" s="17" t="s">
        <v>185</v>
      </c>
      <c r="T5" s="19" t="s">
        <v>158</v>
      </c>
      <c r="U5" s="16" t="s">
        <v>35</v>
      </c>
      <c r="V5" s="16" t="s">
        <v>35</v>
      </c>
      <c r="W5" s="19" t="s">
        <v>191</v>
      </c>
      <c r="X5" s="18" t="s">
        <v>50</v>
      </c>
      <c r="Y5" s="18" t="s">
        <v>51</v>
      </c>
      <c r="Z5" s="19" t="s">
        <v>52</v>
      </c>
      <c r="AA5" s="18" t="s">
        <v>55</v>
      </c>
      <c r="AB5" s="18" t="s">
        <v>178</v>
      </c>
      <c r="AC5" s="18" t="s">
        <v>179</v>
      </c>
      <c r="AD5" s="18" t="s">
        <v>180</v>
      </c>
      <c r="AE5" s="18" t="s">
        <v>181</v>
      </c>
    </row>
    <row r="6" s="27" customFormat="true" ht="168" hidden="false" customHeight="false" outlineLevel="0" collapsed="false">
      <c r="A6" s="25" t="n">
        <v>4</v>
      </c>
      <c r="B6" s="26" t="s">
        <v>165</v>
      </c>
      <c r="C6" s="16" t="s">
        <v>192</v>
      </c>
      <c r="D6" s="16" t="s">
        <v>193</v>
      </c>
      <c r="E6" s="17" t="s">
        <v>194</v>
      </c>
      <c r="F6" s="16" t="s">
        <v>35</v>
      </c>
      <c r="G6" s="16" t="s">
        <v>35</v>
      </c>
      <c r="H6" s="17" t="s">
        <v>36</v>
      </c>
      <c r="I6" s="18" t="s">
        <v>37</v>
      </c>
      <c r="J6" s="16" t="s">
        <v>195</v>
      </c>
      <c r="K6" s="16" t="s">
        <v>196</v>
      </c>
      <c r="L6" s="16" t="s">
        <v>171</v>
      </c>
      <c r="M6" s="19" t="s">
        <v>197</v>
      </c>
      <c r="N6" s="18" t="s">
        <v>198</v>
      </c>
      <c r="O6" s="17" t="s">
        <v>43</v>
      </c>
      <c r="P6" s="18" t="s">
        <v>44</v>
      </c>
      <c r="Q6" s="16" t="s">
        <v>174</v>
      </c>
      <c r="R6" s="17" t="s">
        <v>199</v>
      </c>
      <c r="S6" s="17" t="s">
        <v>200</v>
      </c>
      <c r="T6" s="19" t="s">
        <v>201</v>
      </c>
      <c r="U6" s="16" t="s">
        <v>35</v>
      </c>
      <c r="V6" s="16" t="s">
        <v>35</v>
      </c>
      <c r="W6" s="19" t="s">
        <v>202</v>
      </c>
      <c r="X6" s="18" t="s">
        <v>50</v>
      </c>
      <c r="Y6" s="18" t="s">
        <v>51</v>
      </c>
      <c r="Z6" s="19" t="s">
        <v>52</v>
      </c>
      <c r="AA6" s="18" t="s">
        <v>55</v>
      </c>
      <c r="AB6" s="18" t="s">
        <v>178</v>
      </c>
      <c r="AC6" s="18" t="s">
        <v>203</v>
      </c>
      <c r="AD6" s="18" t="s">
        <v>204</v>
      </c>
      <c r="AE6" s="18" t="s">
        <v>205</v>
      </c>
    </row>
    <row r="7" s="27" customFormat="true" ht="168" hidden="false" customHeight="false" outlineLevel="0" collapsed="false">
      <c r="A7" s="25" t="n">
        <v>5</v>
      </c>
      <c r="B7" s="26" t="s">
        <v>165</v>
      </c>
      <c r="C7" s="16" t="s">
        <v>206</v>
      </c>
      <c r="D7" s="16" t="s">
        <v>207</v>
      </c>
      <c r="E7" s="17" t="s">
        <v>208</v>
      </c>
      <c r="F7" s="17" t="s">
        <v>209</v>
      </c>
      <c r="G7" s="17" t="s">
        <v>97</v>
      </c>
      <c r="H7" s="16" t="s">
        <v>210</v>
      </c>
      <c r="I7" s="18" t="s">
        <v>62</v>
      </c>
      <c r="J7" s="16" t="s">
        <v>211</v>
      </c>
      <c r="K7" s="16" t="s">
        <v>212</v>
      </c>
      <c r="L7" s="16" t="s">
        <v>213</v>
      </c>
      <c r="M7" s="19" t="s">
        <v>214</v>
      </c>
      <c r="N7" s="18" t="s">
        <v>215</v>
      </c>
      <c r="O7" s="17" t="s">
        <v>43</v>
      </c>
      <c r="P7" s="18" t="s">
        <v>44</v>
      </c>
      <c r="Q7" s="16" t="s">
        <v>174</v>
      </c>
      <c r="R7" s="17" t="s">
        <v>199</v>
      </c>
      <c r="S7" s="17" t="s">
        <v>200</v>
      </c>
      <c r="T7" s="19" t="s">
        <v>201</v>
      </c>
      <c r="U7" s="17" t="s">
        <v>216</v>
      </c>
      <c r="V7" s="17" t="s">
        <v>217</v>
      </c>
      <c r="W7" s="19" t="s">
        <v>218</v>
      </c>
      <c r="X7" s="18" t="s">
        <v>50</v>
      </c>
      <c r="Y7" s="18" t="s">
        <v>51</v>
      </c>
      <c r="Z7" s="19" t="s">
        <v>52</v>
      </c>
      <c r="AA7" s="18" t="s">
        <v>55</v>
      </c>
      <c r="AB7" s="18" t="s">
        <v>108</v>
      </c>
      <c r="AC7" s="18" t="s">
        <v>109</v>
      </c>
      <c r="AD7" s="18" t="s">
        <v>110</v>
      </c>
      <c r="AE7" s="18" t="s">
        <v>111</v>
      </c>
    </row>
    <row r="8" s="27" customFormat="true" ht="168" hidden="false" customHeight="false" outlineLevel="0" collapsed="false">
      <c r="A8" s="25" t="n">
        <v>6</v>
      </c>
      <c r="B8" s="26" t="s">
        <v>165</v>
      </c>
      <c r="C8" s="16" t="s">
        <v>219</v>
      </c>
      <c r="D8" s="16" t="s">
        <v>220</v>
      </c>
      <c r="E8" s="17" t="s">
        <v>221</v>
      </c>
      <c r="F8" s="17" t="s">
        <v>222</v>
      </c>
      <c r="G8" s="17" t="s">
        <v>97</v>
      </c>
      <c r="H8" s="16" t="s">
        <v>129</v>
      </c>
      <c r="I8" s="18" t="s">
        <v>37</v>
      </c>
      <c r="J8" s="16" t="s">
        <v>154</v>
      </c>
      <c r="K8" s="16" t="s">
        <v>223</v>
      </c>
      <c r="L8" s="16" t="s">
        <v>224</v>
      </c>
      <c r="M8" s="19" t="s">
        <v>225</v>
      </c>
      <c r="N8" s="18" t="s">
        <v>226</v>
      </c>
      <c r="O8" s="17" t="s">
        <v>43</v>
      </c>
      <c r="P8" s="18" t="s">
        <v>44</v>
      </c>
      <c r="Q8" s="16" t="s">
        <v>174</v>
      </c>
      <c r="R8" s="17" t="s">
        <v>199</v>
      </c>
      <c r="S8" s="17" t="s">
        <v>200</v>
      </c>
      <c r="T8" s="19" t="s">
        <v>201</v>
      </c>
      <c r="U8" s="17" t="s">
        <v>227</v>
      </c>
      <c r="V8" s="17" t="s">
        <v>228</v>
      </c>
      <c r="W8" s="19" t="s">
        <v>229</v>
      </c>
      <c r="X8" s="18" t="s">
        <v>50</v>
      </c>
      <c r="Y8" s="18" t="s">
        <v>51</v>
      </c>
      <c r="Z8" s="19" t="s">
        <v>52</v>
      </c>
      <c r="AA8" s="18" t="s">
        <v>55</v>
      </c>
      <c r="AB8" s="18" t="s">
        <v>91</v>
      </c>
      <c r="AC8" s="18" t="s">
        <v>92</v>
      </c>
      <c r="AD8" s="18" t="s">
        <v>92</v>
      </c>
      <c r="AE8" s="18" t="s">
        <v>92</v>
      </c>
    </row>
    <row r="9" s="27" customFormat="true" ht="156" hidden="false" customHeight="false" outlineLevel="0" collapsed="false">
      <c r="A9" s="25" t="n">
        <v>7</v>
      </c>
      <c r="B9" s="26" t="s">
        <v>165</v>
      </c>
      <c r="C9" s="16" t="s">
        <v>230</v>
      </c>
      <c r="D9" s="16" t="s">
        <v>231</v>
      </c>
      <c r="E9" s="17" t="s">
        <v>232</v>
      </c>
      <c r="F9" s="17" t="s">
        <v>233</v>
      </c>
      <c r="G9" s="17" t="s">
        <v>97</v>
      </c>
      <c r="H9" s="16" t="s">
        <v>234</v>
      </c>
      <c r="I9" s="18" t="s">
        <v>62</v>
      </c>
      <c r="J9" s="16" t="s">
        <v>63</v>
      </c>
      <c r="K9" s="16" t="s">
        <v>64</v>
      </c>
      <c r="L9" s="16" t="s">
        <v>235</v>
      </c>
      <c r="M9" s="19" t="s">
        <v>41</v>
      </c>
      <c r="N9" s="18" t="s">
        <v>236</v>
      </c>
      <c r="O9" s="17" t="s">
        <v>43</v>
      </c>
      <c r="P9" s="18" t="s">
        <v>44</v>
      </c>
      <c r="Q9" s="16" t="s">
        <v>174</v>
      </c>
      <c r="R9" s="17" t="s">
        <v>237</v>
      </c>
      <c r="S9" s="17" t="s">
        <v>238</v>
      </c>
      <c r="T9" s="19" t="s">
        <v>239</v>
      </c>
      <c r="U9" s="17" t="s">
        <v>240</v>
      </c>
      <c r="V9" s="17" t="s">
        <v>241</v>
      </c>
      <c r="W9" s="19" t="s">
        <v>242</v>
      </c>
      <c r="X9" s="18" t="s">
        <v>50</v>
      </c>
      <c r="Y9" s="18" t="s">
        <v>51</v>
      </c>
      <c r="Z9" s="19" t="s">
        <v>52</v>
      </c>
      <c r="AA9" s="18" t="s">
        <v>55</v>
      </c>
      <c r="AB9" s="18" t="s">
        <v>243</v>
      </c>
      <c r="AC9" s="18" t="s">
        <v>244</v>
      </c>
      <c r="AD9" s="18" t="s">
        <v>244</v>
      </c>
      <c r="AE9" s="18" t="s">
        <v>245</v>
      </c>
    </row>
    <row r="10" s="27" customFormat="true" ht="168" hidden="false" customHeight="false" outlineLevel="0" collapsed="false">
      <c r="A10" s="25" t="n">
        <v>8</v>
      </c>
      <c r="B10" s="26" t="s">
        <v>165</v>
      </c>
      <c r="C10" s="16" t="s">
        <v>246</v>
      </c>
      <c r="D10" s="16" t="s">
        <v>247</v>
      </c>
      <c r="E10" s="17" t="s">
        <v>248</v>
      </c>
      <c r="F10" s="16" t="s">
        <v>35</v>
      </c>
      <c r="G10" s="16" t="s">
        <v>35</v>
      </c>
      <c r="H10" s="17" t="s">
        <v>36</v>
      </c>
      <c r="I10" s="18" t="s">
        <v>37</v>
      </c>
      <c r="J10" s="16" t="s">
        <v>38</v>
      </c>
      <c r="K10" s="16" t="s">
        <v>38</v>
      </c>
      <c r="L10" s="16" t="s">
        <v>249</v>
      </c>
      <c r="M10" s="19" t="s">
        <v>41</v>
      </c>
      <c r="N10" s="18" t="s">
        <v>250</v>
      </c>
      <c r="O10" s="17" t="s">
        <v>43</v>
      </c>
      <c r="P10" s="18" t="s">
        <v>44</v>
      </c>
      <c r="Q10" s="16" t="s">
        <v>174</v>
      </c>
      <c r="R10" s="17" t="s">
        <v>237</v>
      </c>
      <c r="S10" s="17" t="s">
        <v>238</v>
      </c>
      <c r="T10" s="19" t="s">
        <v>239</v>
      </c>
      <c r="U10" s="16" t="s">
        <v>35</v>
      </c>
      <c r="V10" s="16" t="s">
        <v>35</v>
      </c>
      <c r="W10" s="19" t="s">
        <v>251</v>
      </c>
      <c r="X10" s="18" t="s">
        <v>50</v>
      </c>
      <c r="Y10" s="18" t="s">
        <v>51</v>
      </c>
      <c r="Z10" s="19" t="s">
        <v>52</v>
      </c>
      <c r="AA10" s="18" t="s">
        <v>55</v>
      </c>
      <c r="AB10" s="18" t="s">
        <v>252</v>
      </c>
      <c r="AC10" s="18" t="s">
        <v>253</v>
      </c>
      <c r="AD10" s="18" t="s">
        <v>254</v>
      </c>
      <c r="AE10" s="18" t="s">
        <v>254</v>
      </c>
    </row>
    <row r="11" s="27" customFormat="true" ht="156.75" hidden="false" customHeight="false" outlineLevel="0" collapsed="false">
      <c r="A11" s="25" t="n">
        <v>9</v>
      </c>
      <c r="B11" s="26" t="s">
        <v>165</v>
      </c>
      <c r="C11" s="16" t="s">
        <v>255</v>
      </c>
      <c r="D11" s="16" t="s">
        <v>256</v>
      </c>
      <c r="E11" s="17" t="s">
        <v>257</v>
      </c>
      <c r="F11" s="17" t="s">
        <v>258</v>
      </c>
      <c r="G11" s="16" t="s">
        <v>35</v>
      </c>
      <c r="H11" s="16" t="s">
        <v>259</v>
      </c>
      <c r="I11" s="18" t="s">
        <v>37</v>
      </c>
      <c r="J11" s="16" t="s">
        <v>260</v>
      </c>
      <c r="K11" s="16" t="s">
        <v>261</v>
      </c>
      <c r="L11" s="16" t="s">
        <v>262</v>
      </c>
      <c r="M11" s="19" t="s">
        <v>41</v>
      </c>
      <c r="N11" s="18" t="s">
        <v>263</v>
      </c>
      <c r="O11" s="17" t="s">
        <v>43</v>
      </c>
      <c r="P11" s="18" t="s">
        <v>44</v>
      </c>
      <c r="Q11" s="16" t="s">
        <v>174</v>
      </c>
      <c r="R11" s="17" t="s">
        <v>264</v>
      </c>
      <c r="S11" s="17" t="s">
        <v>265</v>
      </c>
      <c r="T11" s="19" t="s">
        <v>239</v>
      </c>
      <c r="U11" s="17" t="s">
        <v>266</v>
      </c>
      <c r="V11" s="17" t="s">
        <v>267</v>
      </c>
      <c r="W11" s="19" t="s">
        <v>268</v>
      </c>
      <c r="X11" s="18" t="s">
        <v>50</v>
      </c>
      <c r="Y11" s="18" t="s">
        <v>51</v>
      </c>
      <c r="Z11" s="19" t="s">
        <v>52</v>
      </c>
      <c r="AA11" s="18" t="s">
        <v>55</v>
      </c>
      <c r="AB11" s="28" t="s">
        <v>56</v>
      </c>
      <c r="AC11" s="28" t="s">
        <v>56</v>
      </c>
      <c r="AD11" s="28" t="s">
        <v>269</v>
      </c>
      <c r="AE11" s="28" t="s">
        <v>269</v>
      </c>
    </row>
    <row r="12" s="27" customFormat="true" ht="174" hidden="false" customHeight="true" outlineLevel="0" collapsed="false">
      <c r="A12" s="25" t="n">
        <v>10</v>
      </c>
      <c r="B12" s="26" t="s">
        <v>165</v>
      </c>
      <c r="C12" s="16" t="s">
        <v>270</v>
      </c>
      <c r="D12" s="16" t="s">
        <v>271</v>
      </c>
      <c r="E12" s="17" t="s">
        <v>272</v>
      </c>
      <c r="F12" s="17" t="s">
        <v>273</v>
      </c>
      <c r="G12" s="16" t="s">
        <v>35</v>
      </c>
      <c r="H12" s="16" t="s">
        <v>274</v>
      </c>
      <c r="I12" s="18" t="s">
        <v>37</v>
      </c>
      <c r="J12" s="16" t="s">
        <v>260</v>
      </c>
      <c r="K12" s="16" t="s">
        <v>275</v>
      </c>
      <c r="L12" s="16" t="s">
        <v>276</v>
      </c>
      <c r="M12" s="18" t="s">
        <v>277</v>
      </c>
      <c r="N12" s="18" t="s">
        <v>278</v>
      </c>
      <c r="O12" s="17" t="s">
        <v>43</v>
      </c>
      <c r="P12" s="18" t="s">
        <v>44</v>
      </c>
      <c r="Q12" s="16" t="s">
        <v>174</v>
      </c>
      <c r="R12" s="17" t="s">
        <v>264</v>
      </c>
      <c r="S12" s="17" t="s">
        <v>279</v>
      </c>
      <c r="T12" s="19" t="s">
        <v>280</v>
      </c>
      <c r="U12" s="17" t="s">
        <v>281</v>
      </c>
      <c r="V12" s="17" t="s">
        <v>282</v>
      </c>
      <c r="W12" s="19" t="s">
        <v>283</v>
      </c>
      <c r="X12" s="18" t="s">
        <v>50</v>
      </c>
      <c r="Y12" s="18" t="s">
        <v>51</v>
      </c>
      <c r="Z12" s="19" t="s">
        <v>52</v>
      </c>
      <c r="AA12" s="18" t="s">
        <v>55</v>
      </c>
      <c r="AB12" s="28" t="s">
        <v>284</v>
      </c>
      <c r="AC12" s="28" t="s">
        <v>285</v>
      </c>
      <c r="AD12" s="28" t="s">
        <v>286</v>
      </c>
      <c r="AE12" s="28" t="s">
        <v>287</v>
      </c>
    </row>
    <row r="13" s="27" customFormat="true" ht="168" hidden="false" customHeight="false" outlineLevel="0" collapsed="false">
      <c r="A13" s="25" t="n">
        <v>11</v>
      </c>
      <c r="B13" s="26" t="s">
        <v>165</v>
      </c>
      <c r="C13" s="16" t="s">
        <v>288</v>
      </c>
      <c r="D13" s="16" t="s">
        <v>289</v>
      </c>
      <c r="E13" s="17" t="s">
        <v>290</v>
      </c>
      <c r="F13" s="17" t="s">
        <v>291</v>
      </c>
      <c r="G13" s="17" t="s">
        <v>97</v>
      </c>
      <c r="H13" s="16" t="s">
        <v>210</v>
      </c>
      <c r="I13" s="18" t="s">
        <v>62</v>
      </c>
      <c r="J13" s="16" t="s">
        <v>292</v>
      </c>
      <c r="K13" s="29" t="s">
        <v>212</v>
      </c>
      <c r="L13" s="16" t="s">
        <v>293</v>
      </c>
      <c r="M13" s="19" t="s">
        <v>214</v>
      </c>
      <c r="N13" s="18" t="s">
        <v>215</v>
      </c>
      <c r="O13" s="17" t="s">
        <v>43</v>
      </c>
      <c r="P13" s="18" t="s">
        <v>44</v>
      </c>
      <c r="Q13" s="16" t="s">
        <v>174</v>
      </c>
      <c r="R13" s="17" t="s">
        <v>264</v>
      </c>
      <c r="S13" s="17" t="s">
        <v>279</v>
      </c>
      <c r="T13" s="19" t="s">
        <v>280</v>
      </c>
      <c r="U13" s="17" t="s">
        <v>216</v>
      </c>
      <c r="V13" s="17" t="s">
        <v>217</v>
      </c>
      <c r="W13" s="19" t="s">
        <v>294</v>
      </c>
      <c r="X13" s="18" t="s">
        <v>50</v>
      </c>
      <c r="Y13" s="18" t="s">
        <v>51</v>
      </c>
      <c r="Z13" s="19" t="s">
        <v>52</v>
      </c>
      <c r="AA13" s="18" t="s">
        <v>55</v>
      </c>
      <c r="AB13" s="18" t="s">
        <v>108</v>
      </c>
      <c r="AC13" s="18" t="s">
        <v>109</v>
      </c>
      <c r="AD13" s="18" t="s">
        <v>110</v>
      </c>
      <c r="AE13" s="18" t="s">
        <v>111</v>
      </c>
    </row>
    <row r="14" s="27" customFormat="true" ht="132" hidden="false" customHeight="false" outlineLevel="0" collapsed="false">
      <c r="A14" s="25" t="n">
        <v>12</v>
      </c>
      <c r="B14" s="26" t="s">
        <v>165</v>
      </c>
      <c r="C14" s="16" t="s">
        <v>295</v>
      </c>
      <c r="D14" s="16" t="s">
        <v>296</v>
      </c>
      <c r="E14" s="17" t="s">
        <v>297</v>
      </c>
      <c r="F14" s="16" t="s">
        <v>35</v>
      </c>
      <c r="G14" s="16" t="s">
        <v>35</v>
      </c>
      <c r="H14" s="16" t="s">
        <v>298</v>
      </c>
      <c r="I14" s="18" t="s">
        <v>37</v>
      </c>
      <c r="J14" s="16" t="s">
        <v>299</v>
      </c>
      <c r="K14" s="29" t="s">
        <v>300</v>
      </c>
      <c r="L14" s="16" t="s">
        <v>301</v>
      </c>
      <c r="M14" s="18" t="s">
        <v>277</v>
      </c>
      <c r="N14" s="18" t="s">
        <v>278</v>
      </c>
      <c r="O14" s="17" t="s">
        <v>43</v>
      </c>
      <c r="P14" s="18" t="s">
        <v>44</v>
      </c>
      <c r="Q14" s="16" t="s">
        <v>174</v>
      </c>
      <c r="R14" s="17" t="s">
        <v>302</v>
      </c>
      <c r="S14" s="17" t="s">
        <v>303</v>
      </c>
      <c r="T14" s="19" t="s">
        <v>304</v>
      </c>
      <c r="U14" s="17" t="s">
        <v>305</v>
      </c>
      <c r="V14" s="17" t="s">
        <v>306</v>
      </c>
      <c r="W14" s="19" t="s">
        <v>307</v>
      </c>
      <c r="X14" s="18" t="s">
        <v>50</v>
      </c>
      <c r="Y14" s="18" t="s">
        <v>51</v>
      </c>
      <c r="Z14" s="19" t="s">
        <v>52</v>
      </c>
      <c r="AA14" s="18" t="s">
        <v>55</v>
      </c>
      <c r="AB14" s="18" t="s">
        <v>284</v>
      </c>
      <c r="AC14" s="18" t="s">
        <v>308</v>
      </c>
      <c r="AD14" s="18" t="s">
        <v>309</v>
      </c>
      <c r="AE14" s="18" t="s">
        <v>310</v>
      </c>
    </row>
    <row r="15" s="27" customFormat="true" ht="132" hidden="false" customHeight="false" outlineLevel="0" collapsed="false">
      <c r="A15" s="25" t="n">
        <v>13</v>
      </c>
      <c r="B15" s="26" t="s">
        <v>165</v>
      </c>
      <c r="C15" s="16" t="s">
        <v>311</v>
      </c>
      <c r="D15" s="16" t="s">
        <v>312</v>
      </c>
      <c r="E15" s="17" t="s">
        <v>313</v>
      </c>
      <c r="F15" s="16" t="s">
        <v>35</v>
      </c>
      <c r="G15" s="16" t="s">
        <v>35</v>
      </c>
      <c r="H15" s="16" t="s">
        <v>298</v>
      </c>
      <c r="I15" s="18" t="s">
        <v>62</v>
      </c>
      <c r="J15" s="16" t="s">
        <v>299</v>
      </c>
      <c r="K15" s="29" t="s">
        <v>300</v>
      </c>
      <c r="L15" s="16" t="s">
        <v>314</v>
      </c>
      <c r="M15" s="18" t="s">
        <v>315</v>
      </c>
      <c r="N15" s="18" t="s">
        <v>278</v>
      </c>
      <c r="O15" s="17" t="s">
        <v>43</v>
      </c>
      <c r="P15" s="18" t="s">
        <v>44</v>
      </c>
      <c r="Q15" s="16" t="s">
        <v>174</v>
      </c>
      <c r="R15" s="17" t="s">
        <v>302</v>
      </c>
      <c r="S15" s="17" t="s">
        <v>303</v>
      </c>
      <c r="T15" s="19" t="s">
        <v>304</v>
      </c>
      <c r="U15" s="17" t="s">
        <v>305</v>
      </c>
      <c r="V15" s="17" t="s">
        <v>306</v>
      </c>
      <c r="W15" s="19" t="s">
        <v>316</v>
      </c>
      <c r="X15" s="18" t="s">
        <v>50</v>
      </c>
      <c r="Y15" s="18" t="s">
        <v>51</v>
      </c>
      <c r="Z15" s="19" t="s">
        <v>52</v>
      </c>
      <c r="AA15" s="18" t="s">
        <v>55</v>
      </c>
      <c r="AB15" s="18" t="s">
        <v>284</v>
      </c>
      <c r="AC15" s="18" t="s">
        <v>308</v>
      </c>
      <c r="AD15" s="18" t="s">
        <v>309</v>
      </c>
      <c r="AE15" s="18" t="s">
        <v>310</v>
      </c>
    </row>
    <row r="16" s="27" customFormat="true" ht="132" hidden="false" customHeight="false" outlineLevel="0" collapsed="false">
      <c r="A16" s="25" t="n">
        <v>14</v>
      </c>
      <c r="B16" s="26" t="s">
        <v>165</v>
      </c>
      <c r="C16" s="16" t="s">
        <v>317</v>
      </c>
      <c r="D16" s="16" t="s">
        <v>318</v>
      </c>
      <c r="E16" s="17" t="s">
        <v>319</v>
      </c>
      <c r="F16" s="17" t="s">
        <v>320</v>
      </c>
      <c r="G16" s="17" t="s">
        <v>128</v>
      </c>
      <c r="H16" s="16" t="s">
        <v>79</v>
      </c>
      <c r="I16" s="18" t="s">
        <v>37</v>
      </c>
      <c r="J16" s="16" t="s">
        <v>321</v>
      </c>
      <c r="K16" s="29" t="s">
        <v>190</v>
      </c>
      <c r="L16" s="16" t="s">
        <v>322</v>
      </c>
      <c r="M16" s="19" t="s">
        <v>225</v>
      </c>
      <c r="N16" s="18" t="s">
        <v>226</v>
      </c>
      <c r="O16" s="17" t="s">
        <v>43</v>
      </c>
      <c r="P16" s="18" t="s">
        <v>44</v>
      </c>
      <c r="Q16" s="16" t="s">
        <v>174</v>
      </c>
      <c r="R16" s="17" t="s">
        <v>302</v>
      </c>
      <c r="S16" s="17" t="s">
        <v>303</v>
      </c>
      <c r="T16" s="19" t="s">
        <v>304</v>
      </c>
      <c r="U16" s="17" t="s">
        <v>323</v>
      </c>
      <c r="V16" s="17" t="s">
        <v>324</v>
      </c>
      <c r="W16" s="19" t="s">
        <v>325</v>
      </c>
      <c r="X16" s="18" t="s">
        <v>50</v>
      </c>
      <c r="Y16" s="18" t="s">
        <v>51</v>
      </c>
      <c r="Z16" s="19" t="s">
        <v>52</v>
      </c>
      <c r="AA16" s="18" t="s">
        <v>55</v>
      </c>
      <c r="AB16" s="18" t="s">
        <v>91</v>
      </c>
      <c r="AC16" s="18" t="s">
        <v>92</v>
      </c>
      <c r="AD16" s="18" t="s">
        <v>92</v>
      </c>
      <c r="AE16" s="18" t="s">
        <v>92</v>
      </c>
    </row>
    <row r="17" s="27" customFormat="true" ht="144" hidden="false" customHeight="false" outlineLevel="0" collapsed="false">
      <c r="A17" s="25" t="n">
        <v>15</v>
      </c>
      <c r="B17" s="26" t="s">
        <v>165</v>
      </c>
      <c r="C17" s="16" t="s">
        <v>326</v>
      </c>
      <c r="D17" s="16" t="s">
        <v>327</v>
      </c>
      <c r="E17" s="17" t="s">
        <v>328</v>
      </c>
      <c r="F17" s="17" t="s">
        <v>329</v>
      </c>
      <c r="G17" s="16" t="s">
        <v>35</v>
      </c>
      <c r="H17" s="16" t="s">
        <v>330</v>
      </c>
      <c r="I17" s="18" t="s">
        <v>62</v>
      </c>
      <c r="J17" s="16" t="s">
        <v>99</v>
      </c>
      <c r="K17" s="29" t="s">
        <v>331</v>
      </c>
      <c r="L17" s="16" t="s">
        <v>332</v>
      </c>
      <c r="M17" s="19" t="s">
        <v>333</v>
      </c>
      <c r="N17" s="18" t="s">
        <v>334</v>
      </c>
      <c r="O17" s="17" t="s">
        <v>43</v>
      </c>
      <c r="P17" s="18" t="s">
        <v>44</v>
      </c>
      <c r="Q17" s="16" t="s">
        <v>174</v>
      </c>
      <c r="R17" s="17" t="s">
        <v>335</v>
      </c>
      <c r="S17" s="17" t="s">
        <v>336</v>
      </c>
      <c r="T17" s="19" t="s">
        <v>337</v>
      </c>
      <c r="U17" s="17" t="s">
        <v>338</v>
      </c>
      <c r="V17" s="17" t="s">
        <v>339</v>
      </c>
      <c r="W17" s="19" t="s">
        <v>337</v>
      </c>
      <c r="X17" s="18" t="s">
        <v>50</v>
      </c>
      <c r="Y17" s="18" t="s">
        <v>51</v>
      </c>
      <c r="Z17" s="19" t="s">
        <v>52</v>
      </c>
      <c r="AA17" s="18" t="s">
        <v>55</v>
      </c>
      <c r="AB17" s="18" t="s">
        <v>243</v>
      </c>
      <c r="AC17" s="18" t="s">
        <v>340</v>
      </c>
      <c r="AD17" s="18" t="s">
        <v>340</v>
      </c>
      <c r="AE17" s="18" t="s">
        <v>341</v>
      </c>
    </row>
    <row r="18" s="27" customFormat="true" ht="144" hidden="false" customHeight="false" outlineLevel="0" collapsed="false">
      <c r="A18" s="25" t="n">
        <v>16</v>
      </c>
      <c r="B18" s="26" t="s">
        <v>165</v>
      </c>
      <c r="C18" s="16" t="s">
        <v>342</v>
      </c>
      <c r="D18" s="16" t="s">
        <v>343</v>
      </c>
      <c r="E18" s="17" t="s">
        <v>344</v>
      </c>
      <c r="F18" s="17" t="s">
        <v>345</v>
      </c>
      <c r="G18" s="17" t="s">
        <v>97</v>
      </c>
      <c r="H18" s="16" t="s">
        <v>210</v>
      </c>
      <c r="I18" s="18" t="s">
        <v>62</v>
      </c>
      <c r="J18" s="16" t="s">
        <v>346</v>
      </c>
      <c r="K18" s="29" t="s">
        <v>347</v>
      </c>
      <c r="L18" s="16" t="s">
        <v>348</v>
      </c>
      <c r="M18" s="19" t="s">
        <v>349</v>
      </c>
      <c r="N18" s="18" t="s">
        <v>215</v>
      </c>
      <c r="O18" s="17" t="s">
        <v>43</v>
      </c>
      <c r="P18" s="18" t="s">
        <v>44</v>
      </c>
      <c r="Q18" s="16" t="s">
        <v>174</v>
      </c>
      <c r="R18" s="17" t="s">
        <v>335</v>
      </c>
      <c r="S18" s="17" t="s">
        <v>336</v>
      </c>
      <c r="T18" s="19" t="s">
        <v>337</v>
      </c>
      <c r="U18" s="17" t="s">
        <v>216</v>
      </c>
      <c r="V18" s="17" t="s">
        <v>217</v>
      </c>
      <c r="W18" s="19" t="s">
        <v>337</v>
      </c>
      <c r="X18" s="18" t="s">
        <v>50</v>
      </c>
      <c r="Y18" s="18" t="s">
        <v>51</v>
      </c>
      <c r="Z18" s="19" t="s">
        <v>52</v>
      </c>
      <c r="AA18" s="18" t="s">
        <v>55</v>
      </c>
      <c r="AB18" s="18" t="s">
        <v>108</v>
      </c>
      <c r="AC18" s="18" t="s">
        <v>109</v>
      </c>
      <c r="AD18" s="18" t="s">
        <v>110</v>
      </c>
      <c r="AE18" s="18" t="s">
        <v>111</v>
      </c>
    </row>
    <row r="19" s="30" customFormat="true" ht="108" hidden="false" customHeight="false" outlineLevel="0" collapsed="false">
      <c r="A19" s="25" t="n">
        <v>17</v>
      </c>
      <c r="B19" s="26" t="s">
        <v>165</v>
      </c>
      <c r="C19" s="16" t="s">
        <v>350</v>
      </c>
      <c r="D19" s="16" t="s">
        <v>351</v>
      </c>
      <c r="E19" s="17" t="s">
        <v>194</v>
      </c>
      <c r="F19" s="16" t="s">
        <v>35</v>
      </c>
      <c r="G19" s="16" t="s">
        <v>35</v>
      </c>
      <c r="H19" s="17" t="s">
        <v>36</v>
      </c>
      <c r="I19" s="18" t="s">
        <v>37</v>
      </c>
      <c r="J19" s="16" t="s">
        <v>352</v>
      </c>
      <c r="K19" s="29" t="s">
        <v>190</v>
      </c>
      <c r="L19" s="16" t="s">
        <v>171</v>
      </c>
      <c r="M19" s="19" t="s">
        <v>197</v>
      </c>
      <c r="N19" s="18" t="s">
        <v>198</v>
      </c>
      <c r="O19" s="17" t="s">
        <v>43</v>
      </c>
      <c r="P19" s="18" t="s">
        <v>44</v>
      </c>
      <c r="Q19" s="16" t="s">
        <v>353</v>
      </c>
      <c r="R19" s="17" t="s">
        <v>354</v>
      </c>
      <c r="S19" s="17" t="s">
        <v>355</v>
      </c>
      <c r="T19" s="19" t="s">
        <v>356</v>
      </c>
      <c r="U19" s="17" t="s">
        <v>357</v>
      </c>
      <c r="V19" s="16" t="s">
        <v>35</v>
      </c>
      <c r="W19" s="19" t="s">
        <v>358</v>
      </c>
      <c r="X19" s="18" t="s">
        <v>50</v>
      </c>
      <c r="Y19" s="18" t="s">
        <v>51</v>
      </c>
      <c r="Z19" s="19" t="s">
        <v>52</v>
      </c>
      <c r="AA19" s="18" t="s">
        <v>55</v>
      </c>
      <c r="AB19" s="18" t="s">
        <v>178</v>
      </c>
      <c r="AC19" s="18" t="s">
        <v>203</v>
      </c>
      <c r="AD19" s="18" t="s">
        <v>204</v>
      </c>
      <c r="AE19" s="18" t="s">
        <v>205</v>
      </c>
    </row>
    <row r="20" s="30" customFormat="true" ht="48" hidden="false" customHeight="false" outlineLevel="0" collapsed="false">
      <c r="A20" s="25" t="n">
        <v>18</v>
      </c>
      <c r="B20" s="26" t="s">
        <v>165</v>
      </c>
      <c r="C20" s="16" t="s">
        <v>359</v>
      </c>
      <c r="D20" s="16" t="s">
        <v>360</v>
      </c>
      <c r="E20" s="17" t="s">
        <v>361</v>
      </c>
      <c r="F20" s="16" t="s">
        <v>35</v>
      </c>
      <c r="G20" s="16" t="s">
        <v>35</v>
      </c>
      <c r="H20" s="17" t="s">
        <v>36</v>
      </c>
      <c r="I20" s="18" t="s">
        <v>37</v>
      </c>
      <c r="J20" s="16" t="s">
        <v>362</v>
      </c>
      <c r="K20" s="29" t="s">
        <v>363</v>
      </c>
      <c r="L20" s="16" t="s">
        <v>364</v>
      </c>
      <c r="M20" s="19" t="s">
        <v>365</v>
      </c>
      <c r="N20" s="18" t="s">
        <v>366</v>
      </c>
      <c r="O20" s="17" t="s">
        <v>43</v>
      </c>
      <c r="P20" s="18" t="s">
        <v>44</v>
      </c>
      <c r="Q20" s="16" t="s">
        <v>353</v>
      </c>
      <c r="R20" s="17" t="s">
        <v>354</v>
      </c>
      <c r="S20" s="17" t="s">
        <v>355</v>
      </c>
      <c r="T20" s="19" t="s">
        <v>356</v>
      </c>
      <c r="U20" s="16" t="s">
        <v>35</v>
      </c>
      <c r="V20" s="16" t="s">
        <v>35</v>
      </c>
      <c r="W20" s="19" t="s">
        <v>367</v>
      </c>
      <c r="X20" s="18" t="s">
        <v>50</v>
      </c>
      <c r="Y20" s="18" t="s">
        <v>51</v>
      </c>
      <c r="Z20" s="19" t="s">
        <v>52</v>
      </c>
      <c r="AA20" s="18" t="s">
        <v>55</v>
      </c>
      <c r="AB20" s="18" t="s">
        <v>284</v>
      </c>
      <c r="AC20" s="18" t="s">
        <v>368</v>
      </c>
      <c r="AD20" s="18" t="s">
        <v>369</v>
      </c>
      <c r="AE20" s="18" t="s">
        <v>370</v>
      </c>
    </row>
    <row r="21" s="30" customFormat="true" ht="48" hidden="false" customHeight="false" outlineLevel="0" collapsed="false">
      <c r="A21" s="25" t="n">
        <v>19</v>
      </c>
      <c r="B21" s="26" t="s">
        <v>165</v>
      </c>
      <c r="C21" s="16" t="s">
        <v>371</v>
      </c>
      <c r="D21" s="16" t="s">
        <v>372</v>
      </c>
      <c r="E21" s="17" t="s">
        <v>373</v>
      </c>
      <c r="F21" s="16" t="s">
        <v>35</v>
      </c>
      <c r="G21" s="16" t="s">
        <v>35</v>
      </c>
      <c r="H21" s="17" t="s">
        <v>36</v>
      </c>
      <c r="I21" s="18" t="s">
        <v>37</v>
      </c>
      <c r="J21" s="16" t="s">
        <v>374</v>
      </c>
      <c r="K21" s="29" t="s">
        <v>363</v>
      </c>
      <c r="L21" s="16" t="s">
        <v>364</v>
      </c>
      <c r="M21" s="19" t="s">
        <v>365</v>
      </c>
      <c r="N21" s="18" t="s">
        <v>366</v>
      </c>
      <c r="O21" s="17" t="s">
        <v>43</v>
      </c>
      <c r="P21" s="18" t="s">
        <v>44</v>
      </c>
      <c r="Q21" s="16" t="s">
        <v>353</v>
      </c>
      <c r="R21" s="17" t="s">
        <v>354</v>
      </c>
      <c r="S21" s="17" t="s">
        <v>355</v>
      </c>
      <c r="T21" s="19" t="s">
        <v>356</v>
      </c>
      <c r="U21" s="16" t="s">
        <v>35</v>
      </c>
      <c r="V21" s="16" t="s">
        <v>35</v>
      </c>
      <c r="W21" s="19" t="s">
        <v>375</v>
      </c>
      <c r="X21" s="18" t="s">
        <v>50</v>
      </c>
      <c r="Y21" s="18" t="s">
        <v>51</v>
      </c>
      <c r="Z21" s="19" t="s">
        <v>52</v>
      </c>
      <c r="AA21" s="18" t="s">
        <v>55</v>
      </c>
      <c r="AB21" s="18" t="s">
        <v>284</v>
      </c>
      <c r="AC21" s="18" t="s">
        <v>368</v>
      </c>
      <c r="AD21" s="18" t="s">
        <v>369</v>
      </c>
      <c r="AE21" s="18" t="s">
        <v>370</v>
      </c>
    </row>
    <row r="22" s="30" customFormat="true" ht="72" hidden="false" customHeight="false" outlineLevel="0" collapsed="false">
      <c r="A22" s="25" t="n">
        <v>20</v>
      </c>
      <c r="B22" s="26" t="s">
        <v>165</v>
      </c>
      <c r="C22" s="16" t="s">
        <v>376</v>
      </c>
      <c r="D22" s="16" t="s">
        <v>377</v>
      </c>
      <c r="E22" s="17" t="s">
        <v>378</v>
      </c>
      <c r="F22" s="16" t="s">
        <v>35</v>
      </c>
      <c r="G22" s="16" t="s">
        <v>35</v>
      </c>
      <c r="H22" s="17" t="s">
        <v>36</v>
      </c>
      <c r="I22" s="18" t="s">
        <v>37</v>
      </c>
      <c r="J22" s="16" t="s">
        <v>374</v>
      </c>
      <c r="K22" s="29" t="s">
        <v>363</v>
      </c>
      <c r="L22" s="16" t="s">
        <v>364</v>
      </c>
      <c r="M22" s="19" t="s">
        <v>365</v>
      </c>
      <c r="N22" s="18" t="s">
        <v>366</v>
      </c>
      <c r="O22" s="17" t="s">
        <v>43</v>
      </c>
      <c r="P22" s="18" t="s">
        <v>44</v>
      </c>
      <c r="Q22" s="16" t="s">
        <v>353</v>
      </c>
      <c r="R22" s="17" t="s">
        <v>379</v>
      </c>
      <c r="S22" s="17" t="s">
        <v>380</v>
      </c>
      <c r="T22" s="19" t="s">
        <v>356</v>
      </c>
      <c r="U22" s="16" t="s">
        <v>35</v>
      </c>
      <c r="V22" s="16" t="s">
        <v>35</v>
      </c>
      <c r="W22" s="18" t="s">
        <v>381</v>
      </c>
      <c r="X22" s="18" t="s">
        <v>50</v>
      </c>
      <c r="Y22" s="18" t="s">
        <v>51</v>
      </c>
      <c r="Z22" s="19" t="s">
        <v>52</v>
      </c>
      <c r="AA22" s="18" t="s">
        <v>55</v>
      </c>
      <c r="AB22" s="18" t="s">
        <v>284</v>
      </c>
      <c r="AC22" s="18" t="s">
        <v>368</v>
      </c>
      <c r="AD22" s="18" t="s">
        <v>369</v>
      </c>
      <c r="AE22" s="18" t="s">
        <v>370</v>
      </c>
    </row>
    <row r="23" s="30" customFormat="true" ht="168" hidden="false" customHeight="false" outlineLevel="0" collapsed="false">
      <c r="A23" s="25" t="n">
        <v>21</v>
      </c>
      <c r="B23" s="26" t="s">
        <v>165</v>
      </c>
      <c r="C23" s="16" t="s">
        <v>382</v>
      </c>
      <c r="D23" s="16" t="s">
        <v>383</v>
      </c>
      <c r="E23" s="17" t="s">
        <v>378</v>
      </c>
      <c r="F23" s="16" t="s">
        <v>35</v>
      </c>
      <c r="G23" s="16" t="s">
        <v>35</v>
      </c>
      <c r="H23" s="17" t="s">
        <v>36</v>
      </c>
      <c r="I23" s="18" t="s">
        <v>37</v>
      </c>
      <c r="J23" s="16" t="s">
        <v>384</v>
      </c>
      <c r="K23" s="29" t="s">
        <v>385</v>
      </c>
      <c r="L23" s="16" t="s">
        <v>171</v>
      </c>
      <c r="M23" s="19" t="s">
        <v>365</v>
      </c>
      <c r="N23" s="18" t="s">
        <v>366</v>
      </c>
      <c r="O23" s="17" t="s">
        <v>43</v>
      </c>
      <c r="P23" s="18" t="s">
        <v>44</v>
      </c>
      <c r="Q23" s="16" t="s">
        <v>353</v>
      </c>
      <c r="R23" s="17" t="s">
        <v>264</v>
      </c>
      <c r="S23" s="17" t="s">
        <v>279</v>
      </c>
      <c r="T23" s="19" t="s">
        <v>386</v>
      </c>
      <c r="U23" s="17" t="s">
        <v>387</v>
      </c>
      <c r="V23" s="16" t="s">
        <v>35</v>
      </c>
      <c r="W23" s="19" t="s">
        <v>388</v>
      </c>
      <c r="X23" s="18" t="s">
        <v>50</v>
      </c>
      <c r="Y23" s="18" t="s">
        <v>51</v>
      </c>
      <c r="Z23" s="19" t="s">
        <v>52</v>
      </c>
      <c r="AA23" s="18" t="s">
        <v>55</v>
      </c>
      <c r="AB23" s="18" t="s">
        <v>284</v>
      </c>
      <c r="AC23" s="18" t="s">
        <v>368</v>
      </c>
      <c r="AD23" s="18" t="s">
        <v>369</v>
      </c>
      <c r="AE23" s="18" t="s">
        <v>370</v>
      </c>
    </row>
    <row r="24" s="30" customFormat="true" ht="168" hidden="false" customHeight="false" outlineLevel="0" collapsed="false">
      <c r="A24" s="25" t="n">
        <v>22</v>
      </c>
      <c r="B24" s="26" t="s">
        <v>165</v>
      </c>
      <c r="C24" s="16" t="s">
        <v>389</v>
      </c>
      <c r="D24" s="16" t="s">
        <v>390</v>
      </c>
      <c r="E24" s="17" t="s">
        <v>391</v>
      </c>
      <c r="F24" s="16" t="s">
        <v>35</v>
      </c>
      <c r="G24" s="16" t="s">
        <v>35</v>
      </c>
      <c r="H24" s="17" t="s">
        <v>36</v>
      </c>
      <c r="I24" s="18" t="s">
        <v>37</v>
      </c>
      <c r="J24" s="16" t="s">
        <v>392</v>
      </c>
      <c r="K24" s="29" t="s">
        <v>393</v>
      </c>
      <c r="L24" s="16" t="s">
        <v>171</v>
      </c>
      <c r="M24" s="19" t="s">
        <v>365</v>
      </c>
      <c r="N24" s="18" t="s">
        <v>366</v>
      </c>
      <c r="O24" s="17" t="s">
        <v>43</v>
      </c>
      <c r="P24" s="18" t="s">
        <v>44</v>
      </c>
      <c r="Q24" s="16" t="s">
        <v>353</v>
      </c>
      <c r="R24" s="17" t="s">
        <v>264</v>
      </c>
      <c r="S24" s="17" t="s">
        <v>279</v>
      </c>
      <c r="T24" s="19" t="s">
        <v>394</v>
      </c>
      <c r="U24" s="17" t="s">
        <v>387</v>
      </c>
      <c r="V24" s="17" t="s">
        <v>395</v>
      </c>
      <c r="W24" s="19" t="s">
        <v>388</v>
      </c>
      <c r="X24" s="18" t="s">
        <v>50</v>
      </c>
      <c r="Y24" s="18" t="s">
        <v>51</v>
      </c>
      <c r="Z24" s="19" t="s">
        <v>52</v>
      </c>
      <c r="AA24" s="18" t="s">
        <v>55</v>
      </c>
      <c r="AB24" s="18" t="s">
        <v>284</v>
      </c>
      <c r="AC24" s="18" t="s">
        <v>368</v>
      </c>
      <c r="AD24" s="18" t="s">
        <v>369</v>
      </c>
      <c r="AE24" s="18" t="s">
        <v>370</v>
      </c>
    </row>
    <row r="25" s="30" customFormat="true" ht="156" hidden="false" customHeight="false" outlineLevel="0" collapsed="false">
      <c r="A25" s="25" t="n">
        <v>23</v>
      </c>
      <c r="B25" s="26" t="s">
        <v>165</v>
      </c>
      <c r="C25" s="16" t="s">
        <v>396</v>
      </c>
      <c r="D25" s="16" t="s">
        <v>397</v>
      </c>
      <c r="E25" s="17" t="s">
        <v>391</v>
      </c>
      <c r="F25" s="16" t="s">
        <v>35</v>
      </c>
      <c r="G25" s="16" t="s">
        <v>35</v>
      </c>
      <c r="H25" s="17" t="s">
        <v>36</v>
      </c>
      <c r="I25" s="18" t="s">
        <v>37</v>
      </c>
      <c r="J25" s="16" t="s">
        <v>392</v>
      </c>
      <c r="K25" s="29" t="s">
        <v>398</v>
      </c>
      <c r="L25" s="16" t="s">
        <v>364</v>
      </c>
      <c r="M25" s="19" t="s">
        <v>365</v>
      </c>
      <c r="N25" s="18" t="s">
        <v>366</v>
      </c>
      <c r="O25" s="17" t="s">
        <v>43</v>
      </c>
      <c r="P25" s="18" t="s">
        <v>44</v>
      </c>
      <c r="Q25" s="16" t="s">
        <v>353</v>
      </c>
      <c r="R25" s="17" t="s">
        <v>237</v>
      </c>
      <c r="S25" s="17" t="s">
        <v>238</v>
      </c>
      <c r="T25" s="19" t="s">
        <v>399</v>
      </c>
      <c r="U25" s="16" t="s">
        <v>35</v>
      </c>
      <c r="V25" s="16" t="s">
        <v>35</v>
      </c>
      <c r="W25" s="19" t="s">
        <v>388</v>
      </c>
      <c r="X25" s="18" t="s">
        <v>50</v>
      </c>
      <c r="Y25" s="18" t="s">
        <v>51</v>
      </c>
      <c r="Z25" s="19" t="s">
        <v>52</v>
      </c>
      <c r="AA25" s="18" t="s">
        <v>55</v>
      </c>
      <c r="AB25" s="18" t="s">
        <v>284</v>
      </c>
      <c r="AC25" s="18" t="s">
        <v>368</v>
      </c>
      <c r="AD25" s="18" t="s">
        <v>369</v>
      </c>
      <c r="AE25" s="18" t="s">
        <v>370</v>
      </c>
    </row>
    <row r="26" s="30" customFormat="true" ht="156" hidden="false" customHeight="false" outlineLevel="0" collapsed="false">
      <c r="A26" s="25" t="n">
        <v>24</v>
      </c>
      <c r="B26" s="26" t="s">
        <v>165</v>
      </c>
      <c r="C26" s="16" t="s">
        <v>400</v>
      </c>
      <c r="D26" s="16" t="s">
        <v>401</v>
      </c>
      <c r="E26" s="17" t="s">
        <v>402</v>
      </c>
      <c r="F26" s="16" t="s">
        <v>35</v>
      </c>
      <c r="G26" s="16" t="s">
        <v>35</v>
      </c>
      <c r="H26" s="17" t="s">
        <v>36</v>
      </c>
      <c r="I26" s="18" t="s">
        <v>37</v>
      </c>
      <c r="J26" s="16" t="s">
        <v>374</v>
      </c>
      <c r="K26" s="29" t="s">
        <v>403</v>
      </c>
      <c r="L26" s="16" t="s">
        <v>364</v>
      </c>
      <c r="M26" s="19" t="s">
        <v>365</v>
      </c>
      <c r="N26" s="18" t="s">
        <v>366</v>
      </c>
      <c r="O26" s="17" t="s">
        <v>43</v>
      </c>
      <c r="P26" s="18" t="s">
        <v>44</v>
      </c>
      <c r="Q26" s="16" t="s">
        <v>353</v>
      </c>
      <c r="R26" s="17" t="s">
        <v>237</v>
      </c>
      <c r="S26" s="17" t="s">
        <v>238</v>
      </c>
      <c r="T26" s="19" t="s">
        <v>404</v>
      </c>
      <c r="U26" s="16" t="s">
        <v>35</v>
      </c>
      <c r="V26" s="16" t="s">
        <v>35</v>
      </c>
      <c r="W26" s="19" t="s">
        <v>405</v>
      </c>
      <c r="X26" s="18" t="s">
        <v>50</v>
      </c>
      <c r="Y26" s="18" t="s">
        <v>51</v>
      </c>
      <c r="Z26" s="19" t="s">
        <v>52</v>
      </c>
      <c r="AA26" s="18" t="s">
        <v>55</v>
      </c>
      <c r="AB26" s="18" t="s">
        <v>284</v>
      </c>
      <c r="AC26" s="18" t="s">
        <v>368</v>
      </c>
      <c r="AD26" s="18" t="s">
        <v>369</v>
      </c>
      <c r="AE26" s="18" t="s">
        <v>370</v>
      </c>
    </row>
    <row r="27" s="30" customFormat="true" ht="156" hidden="false" customHeight="false" outlineLevel="0" collapsed="false">
      <c r="A27" s="25" t="n">
        <v>25</v>
      </c>
      <c r="B27" s="26" t="s">
        <v>165</v>
      </c>
      <c r="C27" s="16" t="s">
        <v>406</v>
      </c>
      <c r="D27" s="16" t="s">
        <v>407</v>
      </c>
      <c r="E27" s="17" t="s">
        <v>408</v>
      </c>
      <c r="F27" s="16" t="s">
        <v>35</v>
      </c>
      <c r="G27" s="16" t="s">
        <v>35</v>
      </c>
      <c r="H27" s="17" t="s">
        <v>36</v>
      </c>
      <c r="I27" s="18" t="s">
        <v>37</v>
      </c>
      <c r="J27" s="16" t="s">
        <v>384</v>
      </c>
      <c r="K27" s="29" t="s">
        <v>409</v>
      </c>
      <c r="L27" s="16" t="s">
        <v>364</v>
      </c>
      <c r="M27" s="19" t="s">
        <v>365</v>
      </c>
      <c r="N27" s="18" t="s">
        <v>366</v>
      </c>
      <c r="O27" s="17" t="s">
        <v>43</v>
      </c>
      <c r="P27" s="18" t="s">
        <v>44</v>
      </c>
      <c r="Q27" s="16" t="s">
        <v>353</v>
      </c>
      <c r="R27" s="17" t="s">
        <v>237</v>
      </c>
      <c r="S27" s="17" t="s">
        <v>238</v>
      </c>
      <c r="T27" s="19" t="s">
        <v>410</v>
      </c>
      <c r="U27" s="16" t="s">
        <v>35</v>
      </c>
      <c r="V27" s="16" t="s">
        <v>35</v>
      </c>
      <c r="W27" s="19" t="s">
        <v>35</v>
      </c>
      <c r="X27" s="18" t="s">
        <v>50</v>
      </c>
      <c r="Y27" s="18" t="s">
        <v>51</v>
      </c>
      <c r="Z27" s="19" t="s">
        <v>52</v>
      </c>
      <c r="AA27" s="18" t="s">
        <v>55</v>
      </c>
      <c r="AB27" s="18" t="s">
        <v>284</v>
      </c>
      <c r="AC27" s="18" t="s">
        <v>368</v>
      </c>
      <c r="AD27" s="18" t="s">
        <v>369</v>
      </c>
      <c r="AE27" s="18" t="s">
        <v>370</v>
      </c>
    </row>
  </sheetData>
  <autoFilter ref="A2:AE27"/>
  <mergeCells count="1">
    <mergeCell ref="A1:AA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7"/>
    <col collapsed="false" customWidth="true" hidden="false" outlineLevel="0" max="3" min="3" style="1" width="8.65"/>
    <col collapsed="false" customWidth="true" hidden="false" outlineLevel="0" max="4" min="4" style="1" width="7.37"/>
    <col collapsed="false" customWidth="true" hidden="false" outlineLevel="0" max="5" min="5" style="1" width="5.12"/>
    <col collapsed="false" customWidth="true" hidden="false" outlineLevel="0" max="6" min="6" style="1" width="4.87"/>
    <col collapsed="false" customWidth="true" hidden="false" outlineLevel="0" max="7" min="7" style="1" width="7"/>
    <col collapsed="false" customWidth="true" hidden="false" outlineLevel="0" max="8" min="8" style="1" width="6.63"/>
    <col collapsed="false" customWidth="true" hidden="false" outlineLevel="0" max="11" min="9" style="1" width="4.87"/>
    <col collapsed="false" customWidth="true" hidden="false" outlineLevel="0" max="12" min="12" style="1" width="10.37"/>
    <col collapsed="false" customWidth="true" hidden="false" outlineLevel="0" max="13" min="13" style="1" width="8.87"/>
    <col collapsed="false" customWidth="true" hidden="false" outlineLevel="0" max="14" min="14" style="1" width="17.87"/>
    <col collapsed="false" customWidth="true" hidden="false" outlineLevel="0" max="15" min="15" style="1" width="8.13"/>
    <col collapsed="false" customWidth="true" hidden="false" outlineLevel="0" max="16" min="16" style="1" width="4.87"/>
    <col collapsed="false" customWidth="true" hidden="false" outlineLevel="0" max="18" min="17" style="1" width="8.13"/>
    <col collapsed="false" customWidth="true" hidden="false" outlineLevel="0" max="19" min="19" style="1" width="13.37"/>
    <col collapsed="false" customWidth="true" hidden="false" outlineLevel="0" max="20" min="20" style="1" width="11.25"/>
    <col collapsed="false" customWidth="true" hidden="false" outlineLevel="0" max="22" min="21" style="1" width="13.37"/>
    <col collapsed="false" customWidth="true" hidden="false" outlineLevel="0" max="23" min="23" style="1" width="9.63"/>
    <col collapsed="false" customWidth="true" hidden="false" outlineLevel="0" max="25" min="24" style="1" width="8.13"/>
    <col collapsed="false" customWidth="true" hidden="false" outlineLevel="0" max="26" min="26" style="1" width="7"/>
    <col collapsed="false" customWidth="true" hidden="false" outlineLevel="0" max="27" min="27" style="1" width="7.37"/>
    <col collapsed="false" customWidth="false" hidden="true" outlineLevel="0" max="30" min="28" style="1" width="9"/>
    <col collapsed="false" customWidth="true" hidden="true" outlineLevel="0" max="31" min="31" style="1" width="12.76"/>
    <col collapsed="false" customWidth="false" hidden="false" outlineLevel="0" max="16384" min="32" style="1" width="9"/>
  </cols>
  <sheetData>
    <row r="1" customFormat="false" ht="30.75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4"/>
      <c r="AC1" s="24"/>
      <c r="AD1" s="24"/>
      <c r="AE1" s="24"/>
    </row>
    <row r="2" s="33" customFormat="true" ht="40.5" hidden="false" customHeight="false" outlineLevel="0" collapsed="false">
      <c r="A2" s="31" t="s">
        <v>412</v>
      </c>
      <c r="B2" s="32" t="s">
        <v>163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413</v>
      </c>
      <c r="I2" s="32" t="s">
        <v>9</v>
      </c>
      <c r="J2" s="32" t="s">
        <v>10</v>
      </c>
      <c r="K2" s="32" t="s">
        <v>11</v>
      </c>
      <c r="L2" s="32" t="s">
        <v>12</v>
      </c>
      <c r="M2" s="32" t="s">
        <v>414</v>
      </c>
      <c r="N2" s="32" t="s">
        <v>14</v>
      </c>
      <c r="O2" s="32" t="s">
        <v>415</v>
      </c>
      <c r="P2" s="32" t="s">
        <v>416</v>
      </c>
      <c r="Q2" s="32" t="s">
        <v>417</v>
      </c>
      <c r="R2" s="32" t="s">
        <v>18</v>
      </c>
      <c r="S2" s="32" t="s">
        <v>19</v>
      </c>
      <c r="T2" s="32" t="s">
        <v>418</v>
      </c>
      <c r="U2" s="32" t="s">
        <v>21</v>
      </c>
      <c r="V2" s="32" t="s">
        <v>22</v>
      </c>
      <c r="W2" s="32" t="s">
        <v>419</v>
      </c>
      <c r="X2" s="32" t="s">
        <v>24</v>
      </c>
      <c r="Y2" s="32" t="s">
        <v>25</v>
      </c>
      <c r="Z2" s="32" t="s">
        <v>164</v>
      </c>
      <c r="AA2" s="32" t="s">
        <v>26</v>
      </c>
      <c r="AB2" s="32" t="s">
        <v>420</v>
      </c>
      <c r="AC2" s="32" t="s">
        <v>421</v>
      </c>
      <c r="AD2" s="32" t="s">
        <v>422</v>
      </c>
      <c r="AE2" s="32" t="s">
        <v>423</v>
      </c>
    </row>
    <row r="3" s="34" customFormat="true" ht="60" hidden="false" customHeight="false" outlineLevel="0" collapsed="false">
      <c r="A3" s="34" t="n">
        <v>1</v>
      </c>
      <c r="B3" s="35" t="s">
        <v>165</v>
      </c>
      <c r="C3" s="36" t="s">
        <v>424</v>
      </c>
      <c r="D3" s="37" t="s">
        <v>425</v>
      </c>
      <c r="E3" s="38" t="s">
        <v>426</v>
      </c>
      <c r="F3" s="37" t="s">
        <v>35</v>
      </c>
      <c r="G3" s="37" t="s">
        <v>35</v>
      </c>
      <c r="H3" s="38" t="s">
        <v>36</v>
      </c>
      <c r="I3" s="38" t="s">
        <v>37</v>
      </c>
      <c r="J3" s="37" t="s">
        <v>352</v>
      </c>
      <c r="K3" s="37" t="s">
        <v>155</v>
      </c>
      <c r="L3" s="39" t="n">
        <v>43369</v>
      </c>
      <c r="M3" s="36" t="s">
        <v>427</v>
      </c>
      <c r="N3" s="26" t="s">
        <v>428</v>
      </c>
      <c r="O3" s="26" t="s">
        <v>429</v>
      </c>
      <c r="P3" s="35" t="s">
        <v>44</v>
      </c>
      <c r="Q3" s="36" t="s">
        <v>430</v>
      </c>
      <c r="R3" s="26" t="s">
        <v>431</v>
      </c>
      <c r="S3" s="26" t="s">
        <v>432</v>
      </c>
      <c r="T3" s="36" t="n">
        <v>13435141549</v>
      </c>
      <c r="U3" s="36" t="s">
        <v>35</v>
      </c>
      <c r="V3" s="36" t="s">
        <v>35</v>
      </c>
      <c r="W3" s="36" t="s">
        <v>35</v>
      </c>
      <c r="X3" s="26" t="s">
        <v>50</v>
      </c>
      <c r="Y3" s="40" t="s">
        <v>51</v>
      </c>
      <c r="Z3" s="41" t="s">
        <v>52</v>
      </c>
      <c r="AA3" s="26" t="s">
        <v>55</v>
      </c>
      <c r="AB3" s="40" t="s">
        <v>433</v>
      </c>
    </row>
    <row r="4" s="27" customFormat="true" ht="60" hidden="false" customHeight="false" outlineLevel="0" collapsed="false">
      <c r="A4" s="42" t="n">
        <v>2</v>
      </c>
      <c r="B4" s="43" t="s">
        <v>165</v>
      </c>
      <c r="C4" s="44" t="s">
        <v>434</v>
      </c>
      <c r="D4" s="45" t="s">
        <v>435</v>
      </c>
      <c r="E4" s="46" t="s">
        <v>426</v>
      </c>
      <c r="F4" s="45" t="s">
        <v>35</v>
      </c>
      <c r="G4" s="45" t="s">
        <v>35</v>
      </c>
      <c r="H4" s="46" t="s">
        <v>36</v>
      </c>
      <c r="I4" s="46" t="s">
        <v>37</v>
      </c>
      <c r="J4" s="45" t="s">
        <v>352</v>
      </c>
      <c r="K4" s="45" t="s">
        <v>436</v>
      </c>
      <c r="L4" s="47" t="n">
        <v>43369</v>
      </c>
      <c r="M4" s="44" t="s">
        <v>427</v>
      </c>
      <c r="N4" s="48" t="s">
        <v>428</v>
      </c>
      <c r="O4" s="48" t="s">
        <v>429</v>
      </c>
      <c r="P4" s="43" t="s">
        <v>44</v>
      </c>
      <c r="Q4" s="44" t="s">
        <v>430</v>
      </c>
      <c r="R4" s="48" t="s">
        <v>437</v>
      </c>
      <c r="S4" s="48" t="s">
        <v>438</v>
      </c>
      <c r="T4" s="44" t="n">
        <v>13172991322</v>
      </c>
      <c r="U4" s="44" t="s">
        <v>35</v>
      </c>
      <c r="V4" s="44" t="s">
        <v>35</v>
      </c>
      <c r="W4" s="44" t="s">
        <v>35</v>
      </c>
      <c r="X4" s="48" t="s">
        <v>50</v>
      </c>
      <c r="Y4" s="49" t="s">
        <v>51</v>
      </c>
      <c r="Z4" s="50" t="s">
        <v>52</v>
      </c>
      <c r="AA4" s="48" t="s">
        <v>55</v>
      </c>
      <c r="AB4" s="49" t="s">
        <v>433</v>
      </c>
    </row>
    <row r="5" s="27" customFormat="true" ht="60" hidden="false" customHeight="false" outlineLevel="0" collapsed="false">
      <c r="A5" s="51" t="n">
        <v>3</v>
      </c>
      <c r="B5" s="35" t="s">
        <v>165</v>
      </c>
      <c r="C5" s="36" t="s">
        <v>439</v>
      </c>
      <c r="D5" s="37" t="s">
        <v>440</v>
      </c>
      <c r="E5" s="38" t="s">
        <v>441</v>
      </c>
      <c r="F5" s="37" t="s">
        <v>35</v>
      </c>
      <c r="G5" s="37" t="s">
        <v>35</v>
      </c>
      <c r="H5" s="38" t="s">
        <v>36</v>
      </c>
      <c r="I5" s="38" t="s">
        <v>62</v>
      </c>
      <c r="J5" s="37" t="s">
        <v>346</v>
      </c>
      <c r="K5" s="37" t="s">
        <v>442</v>
      </c>
      <c r="L5" s="39" t="n">
        <v>43362</v>
      </c>
      <c r="M5" s="36" t="s">
        <v>443</v>
      </c>
      <c r="N5" s="26" t="s">
        <v>444</v>
      </c>
      <c r="O5" s="26" t="s">
        <v>429</v>
      </c>
      <c r="P5" s="35" t="s">
        <v>44</v>
      </c>
      <c r="Q5" s="36" t="s">
        <v>430</v>
      </c>
      <c r="R5" s="26" t="s">
        <v>445</v>
      </c>
      <c r="S5" s="26" t="s">
        <v>446</v>
      </c>
      <c r="T5" s="36" t="n">
        <v>13360903849</v>
      </c>
      <c r="U5" s="37" t="s">
        <v>35</v>
      </c>
      <c r="V5" s="36" t="s">
        <v>35</v>
      </c>
      <c r="W5" s="36" t="s">
        <v>35</v>
      </c>
      <c r="X5" s="26" t="s">
        <v>50</v>
      </c>
      <c r="Y5" s="40" t="s">
        <v>51</v>
      </c>
      <c r="Z5" s="41" t="s">
        <v>52</v>
      </c>
      <c r="AA5" s="26" t="s">
        <v>55</v>
      </c>
      <c r="AB5" s="40" t="s">
        <v>433</v>
      </c>
    </row>
    <row r="6" s="27" customFormat="true" ht="60" hidden="false" customHeight="false" outlineLevel="0" collapsed="false">
      <c r="A6" s="51" t="n">
        <v>4</v>
      </c>
      <c r="B6" s="35" t="s">
        <v>165</v>
      </c>
      <c r="C6" s="36" t="s">
        <v>447</v>
      </c>
      <c r="D6" s="37" t="s">
        <v>448</v>
      </c>
      <c r="E6" s="38" t="s">
        <v>449</v>
      </c>
      <c r="F6" s="38" t="s">
        <v>450</v>
      </c>
      <c r="G6" s="37" t="s">
        <v>35</v>
      </c>
      <c r="H6" s="37" t="s">
        <v>451</v>
      </c>
      <c r="I6" s="38" t="s">
        <v>62</v>
      </c>
      <c r="J6" s="37" t="s">
        <v>452</v>
      </c>
      <c r="K6" s="37" t="s">
        <v>453</v>
      </c>
      <c r="L6" s="52" t="s">
        <v>454</v>
      </c>
      <c r="M6" s="36" t="s">
        <v>443</v>
      </c>
      <c r="N6" s="26" t="s">
        <v>444</v>
      </c>
      <c r="O6" s="26" t="s">
        <v>429</v>
      </c>
      <c r="P6" s="35" t="s">
        <v>44</v>
      </c>
      <c r="Q6" s="36" t="s">
        <v>430</v>
      </c>
      <c r="R6" s="26" t="s">
        <v>455</v>
      </c>
      <c r="S6" s="26" t="s">
        <v>456</v>
      </c>
      <c r="T6" s="36" t="n">
        <v>13827990282</v>
      </c>
      <c r="U6" s="26" t="s">
        <v>457</v>
      </c>
      <c r="V6" s="36" t="s">
        <v>35</v>
      </c>
      <c r="W6" s="36" t="s">
        <v>458</v>
      </c>
      <c r="X6" s="26" t="s">
        <v>50</v>
      </c>
      <c r="Y6" s="40" t="s">
        <v>51</v>
      </c>
      <c r="Z6" s="41" t="s">
        <v>52</v>
      </c>
      <c r="AA6" s="26" t="s">
        <v>55</v>
      </c>
      <c r="AB6" s="40" t="s">
        <v>433</v>
      </c>
    </row>
    <row r="7" s="27" customFormat="true" ht="60" hidden="false" customHeight="false" outlineLevel="0" collapsed="false">
      <c r="A7" s="51" t="n">
        <v>5</v>
      </c>
      <c r="B7" s="35" t="s">
        <v>165</v>
      </c>
      <c r="C7" s="36" t="s">
        <v>459</v>
      </c>
      <c r="D7" s="37" t="s">
        <v>460</v>
      </c>
      <c r="E7" s="26" t="s">
        <v>441</v>
      </c>
      <c r="F7" s="36" t="s">
        <v>35</v>
      </c>
      <c r="G7" s="36" t="s">
        <v>35</v>
      </c>
      <c r="H7" s="26" t="s">
        <v>36</v>
      </c>
      <c r="I7" s="26" t="s">
        <v>62</v>
      </c>
      <c r="J7" s="36" t="s">
        <v>346</v>
      </c>
      <c r="K7" s="36" t="s">
        <v>461</v>
      </c>
      <c r="L7" s="39" t="n">
        <v>43325</v>
      </c>
      <c r="M7" s="36" t="s">
        <v>443</v>
      </c>
      <c r="N7" s="26" t="s">
        <v>444</v>
      </c>
      <c r="O7" s="26" t="s">
        <v>429</v>
      </c>
      <c r="P7" s="35" t="s">
        <v>44</v>
      </c>
      <c r="Q7" s="36" t="s">
        <v>430</v>
      </c>
      <c r="R7" s="26" t="s">
        <v>462</v>
      </c>
      <c r="S7" s="26" t="s">
        <v>463</v>
      </c>
      <c r="T7" s="36" t="n">
        <v>13232065938</v>
      </c>
      <c r="U7" s="36" t="s">
        <v>35</v>
      </c>
      <c r="V7" s="36" t="s">
        <v>35</v>
      </c>
      <c r="W7" s="36" t="s">
        <v>35</v>
      </c>
      <c r="X7" s="26" t="s">
        <v>50</v>
      </c>
      <c r="Y7" s="40" t="s">
        <v>51</v>
      </c>
      <c r="Z7" s="41" t="s">
        <v>52</v>
      </c>
      <c r="AA7" s="26" t="s">
        <v>55</v>
      </c>
      <c r="AB7" s="40" t="s">
        <v>433</v>
      </c>
    </row>
    <row r="8" s="27" customFormat="true" ht="48" hidden="false" customHeight="false" outlineLevel="0" collapsed="false">
      <c r="A8" s="51" t="n">
        <v>6</v>
      </c>
      <c r="B8" s="40" t="s">
        <v>165</v>
      </c>
      <c r="C8" s="41" t="s">
        <v>464</v>
      </c>
      <c r="D8" s="36" t="s">
        <v>465</v>
      </c>
      <c r="E8" s="26" t="s">
        <v>466</v>
      </c>
      <c r="F8" s="38" t="s">
        <v>467</v>
      </c>
      <c r="G8" s="38" t="s">
        <v>97</v>
      </c>
      <c r="H8" s="37" t="s">
        <v>451</v>
      </c>
      <c r="I8" s="38" t="s">
        <v>62</v>
      </c>
      <c r="J8" s="37" t="s">
        <v>468</v>
      </c>
      <c r="K8" s="37" t="s">
        <v>469</v>
      </c>
      <c r="L8" s="53" t="n">
        <v>43253</v>
      </c>
      <c r="M8" s="36" t="s">
        <v>470</v>
      </c>
      <c r="N8" s="26" t="s">
        <v>471</v>
      </c>
      <c r="O8" s="26" t="s">
        <v>429</v>
      </c>
      <c r="P8" s="26" t="s">
        <v>44</v>
      </c>
      <c r="Q8" s="36" t="s">
        <v>472</v>
      </c>
      <c r="R8" s="38" t="s">
        <v>473</v>
      </c>
      <c r="S8" s="38" t="s">
        <v>474</v>
      </c>
      <c r="T8" s="38" t="n">
        <v>13602684367</v>
      </c>
      <c r="U8" s="38" t="s">
        <v>473</v>
      </c>
      <c r="V8" s="37" t="s">
        <v>35</v>
      </c>
      <c r="W8" s="37" t="s">
        <v>475</v>
      </c>
      <c r="X8" s="26" t="s">
        <v>50</v>
      </c>
      <c r="Y8" s="40" t="s">
        <v>51</v>
      </c>
      <c r="Z8" s="41" t="s">
        <v>52</v>
      </c>
      <c r="AA8" s="26" t="s">
        <v>55</v>
      </c>
      <c r="AB8" s="40" t="s">
        <v>433</v>
      </c>
    </row>
    <row r="9" s="27" customFormat="true" ht="72" hidden="false" customHeight="false" outlineLevel="0" collapsed="false">
      <c r="A9" s="51" t="n">
        <v>7</v>
      </c>
      <c r="B9" s="40" t="s">
        <v>165</v>
      </c>
      <c r="C9" s="41" t="s">
        <v>476</v>
      </c>
      <c r="D9" s="36" t="s">
        <v>477</v>
      </c>
      <c r="E9" s="26" t="s">
        <v>478</v>
      </c>
      <c r="F9" s="37" t="s">
        <v>35</v>
      </c>
      <c r="G9" s="38" t="s">
        <v>479</v>
      </c>
      <c r="H9" s="37" t="s">
        <v>480</v>
      </c>
      <c r="I9" s="38" t="s">
        <v>62</v>
      </c>
      <c r="J9" s="37" t="s">
        <v>481</v>
      </c>
      <c r="K9" s="37" t="s">
        <v>482</v>
      </c>
      <c r="L9" s="53" t="n">
        <v>43238</v>
      </c>
      <c r="M9" s="36" t="s">
        <v>443</v>
      </c>
      <c r="N9" s="26" t="s">
        <v>444</v>
      </c>
      <c r="O9" s="26" t="s">
        <v>429</v>
      </c>
      <c r="P9" s="26" t="s">
        <v>44</v>
      </c>
      <c r="Q9" s="36" t="s">
        <v>472</v>
      </c>
      <c r="R9" s="38" t="s">
        <v>483</v>
      </c>
      <c r="S9" s="38" t="s">
        <v>484</v>
      </c>
      <c r="T9" s="38" t="n">
        <v>13450341337</v>
      </c>
      <c r="U9" s="38" t="s">
        <v>485</v>
      </c>
      <c r="V9" s="37" t="s">
        <v>35</v>
      </c>
      <c r="W9" s="37" t="s">
        <v>486</v>
      </c>
      <c r="X9" s="26" t="s">
        <v>50</v>
      </c>
      <c r="Y9" s="40" t="s">
        <v>51</v>
      </c>
      <c r="Z9" s="41" t="s">
        <v>52</v>
      </c>
      <c r="AA9" s="26" t="s">
        <v>55</v>
      </c>
      <c r="AB9" s="40" t="s">
        <v>433</v>
      </c>
    </row>
    <row r="10" s="27" customFormat="true" ht="48" hidden="false" customHeight="false" outlineLevel="0" collapsed="false">
      <c r="A10" s="51" t="n">
        <v>8</v>
      </c>
      <c r="B10" s="40" t="s">
        <v>165</v>
      </c>
      <c r="C10" s="41" t="s">
        <v>487</v>
      </c>
      <c r="D10" s="36" t="s">
        <v>488</v>
      </c>
      <c r="E10" s="26" t="s">
        <v>123</v>
      </c>
      <c r="F10" s="37" t="s">
        <v>35</v>
      </c>
      <c r="G10" s="37" t="s">
        <v>35</v>
      </c>
      <c r="H10" s="38" t="s">
        <v>36</v>
      </c>
      <c r="I10" s="38" t="s">
        <v>62</v>
      </c>
      <c r="J10" s="37" t="s">
        <v>346</v>
      </c>
      <c r="K10" s="37" t="s">
        <v>489</v>
      </c>
      <c r="L10" s="53" t="n">
        <v>43364</v>
      </c>
      <c r="M10" s="36" t="s">
        <v>470</v>
      </c>
      <c r="N10" s="26" t="s">
        <v>471</v>
      </c>
      <c r="O10" s="26" t="s">
        <v>429</v>
      </c>
      <c r="P10" s="26" t="s">
        <v>44</v>
      </c>
      <c r="Q10" s="36" t="s">
        <v>472</v>
      </c>
      <c r="R10" s="38" t="s">
        <v>490</v>
      </c>
      <c r="S10" s="38" t="s">
        <v>491</v>
      </c>
      <c r="T10" s="38" t="n">
        <v>17817970795</v>
      </c>
      <c r="U10" s="37" t="s">
        <v>35</v>
      </c>
      <c r="V10" s="37" t="s">
        <v>35</v>
      </c>
      <c r="W10" s="37" t="s">
        <v>35</v>
      </c>
      <c r="X10" s="26" t="s">
        <v>50</v>
      </c>
      <c r="Y10" s="40" t="s">
        <v>51</v>
      </c>
      <c r="Z10" s="41" t="s">
        <v>52</v>
      </c>
      <c r="AA10" s="26" t="s">
        <v>55</v>
      </c>
      <c r="AB10" s="40" t="s">
        <v>433</v>
      </c>
    </row>
    <row r="11" s="27" customFormat="true" ht="60" hidden="false" customHeight="false" outlineLevel="0" collapsed="false">
      <c r="A11" s="51" t="n">
        <v>9</v>
      </c>
      <c r="B11" s="40" t="s">
        <v>165</v>
      </c>
      <c r="C11" s="41" t="s">
        <v>492</v>
      </c>
      <c r="D11" s="36" t="s">
        <v>493</v>
      </c>
      <c r="E11" s="26" t="s">
        <v>426</v>
      </c>
      <c r="F11" s="37" t="s">
        <v>35</v>
      </c>
      <c r="G11" s="37" t="s">
        <v>35</v>
      </c>
      <c r="H11" s="38" t="s">
        <v>36</v>
      </c>
      <c r="I11" s="38" t="s">
        <v>37</v>
      </c>
      <c r="J11" s="37" t="s">
        <v>352</v>
      </c>
      <c r="K11" s="37" t="s">
        <v>494</v>
      </c>
      <c r="L11" s="53" t="n">
        <v>43370</v>
      </c>
      <c r="M11" s="36" t="s">
        <v>427</v>
      </c>
      <c r="N11" s="26" t="s">
        <v>428</v>
      </c>
      <c r="O11" s="26" t="s">
        <v>429</v>
      </c>
      <c r="P11" s="26" t="s">
        <v>44</v>
      </c>
      <c r="Q11" s="36" t="s">
        <v>472</v>
      </c>
      <c r="R11" s="38" t="s">
        <v>495</v>
      </c>
      <c r="S11" s="38" t="s">
        <v>496</v>
      </c>
      <c r="T11" s="38" t="n">
        <v>15907512345</v>
      </c>
      <c r="U11" s="37" t="s">
        <v>35</v>
      </c>
      <c r="V11" s="37" t="s">
        <v>35</v>
      </c>
      <c r="W11" s="37" t="s">
        <v>35</v>
      </c>
      <c r="X11" s="26" t="s">
        <v>50</v>
      </c>
      <c r="Y11" s="40" t="s">
        <v>51</v>
      </c>
      <c r="Z11" s="41" t="s">
        <v>52</v>
      </c>
      <c r="AA11" s="26" t="s">
        <v>55</v>
      </c>
      <c r="AB11" s="40" t="s">
        <v>433</v>
      </c>
    </row>
    <row r="12" s="27" customFormat="true" ht="60" hidden="false" customHeight="false" outlineLevel="0" collapsed="false">
      <c r="A12" s="51" t="n">
        <v>10</v>
      </c>
      <c r="B12" s="40" t="s">
        <v>165</v>
      </c>
      <c r="C12" s="41" t="s">
        <v>497</v>
      </c>
      <c r="D12" s="36" t="s">
        <v>498</v>
      </c>
      <c r="E12" s="26" t="s">
        <v>426</v>
      </c>
      <c r="F12" s="37" t="s">
        <v>35</v>
      </c>
      <c r="G12" s="37" t="s">
        <v>35</v>
      </c>
      <c r="H12" s="38" t="s">
        <v>36</v>
      </c>
      <c r="I12" s="38" t="s">
        <v>37</v>
      </c>
      <c r="J12" s="37" t="s">
        <v>352</v>
      </c>
      <c r="K12" s="37" t="s">
        <v>494</v>
      </c>
      <c r="L12" s="53" t="n">
        <v>43370</v>
      </c>
      <c r="M12" s="36" t="s">
        <v>427</v>
      </c>
      <c r="N12" s="26" t="s">
        <v>428</v>
      </c>
      <c r="O12" s="26" t="s">
        <v>429</v>
      </c>
      <c r="P12" s="26" t="s">
        <v>44</v>
      </c>
      <c r="Q12" s="36" t="s">
        <v>472</v>
      </c>
      <c r="R12" s="38" t="s">
        <v>499</v>
      </c>
      <c r="S12" s="38" t="s">
        <v>500</v>
      </c>
      <c r="T12" s="38" t="n">
        <v>15819222344</v>
      </c>
      <c r="U12" s="37" t="s">
        <v>35</v>
      </c>
      <c r="V12" s="37" t="s">
        <v>35</v>
      </c>
      <c r="W12" s="37" t="s">
        <v>35</v>
      </c>
      <c r="X12" s="26" t="s">
        <v>50</v>
      </c>
      <c r="Y12" s="40" t="s">
        <v>51</v>
      </c>
      <c r="Z12" s="41" t="s">
        <v>52</v>
      </c>
      <c r="AA12" s="26" t="s">
        <v>55</v>
      </c>
      <c r="AB12" s="40" t="s">
        <v>433</v>
      </c>
    </row>
    <row r="13" s="27" customFormat="true" ht="48" hidden="false" customHeight="false" outlineLevel="0" collapsed="false">
      <c r="A13" s="51" t="n">
        <v>11</v>
      </c>
      <c r="B13" s="40" t="s">
        <v>165</v>
      </c>
      <c r="C13" s="36" t="s">
        <v>501</v>
      </c>
      <c r="D13" s="36" t="s">
        <v>502</v>
      </c>
      <c r="E13" s="26" t="s">
        <v>123</v>
      </c>
      <c r="F13" s="54" t="s">
        <v>35</v>
      </c>
      <c r="G13" s="54" t="s">
        <v>35</v>
      </c>
      <c r="H13" s="26" t="s">
        <v>36</v>
      </c>
      <c r="I13" s="26" t="s">
        <v>62</v>
      </c>
      <c r="J13" s="36" t="s">
        <v>346</v>
      </c>
      <c r="K13" s="36" t="s">
        <v>503</v>
      </c>
      <c r="L13" s="39" t="n">
        <v>43369</v>
      </c>
      <c r="M13" s="54" t="s">
        <v>470</v>
      </c>
      <c r="N13" s="26" t="s">
        <v>504</v>
      </c>
      <c r="O13" s="26" t="s">
        <v>429</v>
      </c>
      <c r="P13" s="26" t="s">
        <v>44</v>
      </c>
      <c r="Q13" s="55" t="s">
        <v>505</v>
      </c>
      <c r="R13" s="26" t="s">
        <v>506</v>
      </c>
      <c r="S13" s="26" t="s">
        <v>507</v>
      </c>
      <c r="T13" s="36" t="n">
        <v>13415602935</v>
      </c>
      <c r="U13" s="54" t="s">
        <v>35</v>
      </c>
      <c r="V13" s="54" t="s">
        <v>35</v>
      </c>
      <c r="W13" s="54" t="s">
        <v>35</v>
      </c>
      <c r="X13" s="26" t="s">
        <v>50</v>
      </c>
      <c r="Y13" s="40" t="s">
        <v>51</v>
      </c>
      <c r="Z13" s="41" t="s">
        <v>52</v>
      </c>
      <c r="AA13" s="26" t="s">
        <v>55</v>
      </c>
      <c r="AB13" s="40" t="s">
        <v>433</v>
      </c>
    </row>
    <row r="14" s="27" customFormat="true" ht="48" hidden="false" customHeight="false" outlineLevel="0" collapsed="false">
      <c r="A14" s="51" t="n">
        <v>12</v>
      </c>
      <c r="B14" s="40" t="s">
        <v>165</v>
      </c>
      <c r="C14" s="36" t="s">
        <v>508</v>
      </c>
      <c r="D14" s="36" t="s">
        <v>509</v>
      </c>
      <c r="E14" s="26" t="s">
        <v>123</v>
      </c>
      <c r="F14" s="54" t="s">
        <v>35</v>
      </c>
      <c r="G14" s="54" t="s">
        <v>35</v>
      </c>
      <c r="H14" s="26" t="s">
        <v>36</v>
      </c>
      <c r="I14" s="26" t="s">
        <v>62</v>
      </c>
      <c r="J14" s="36" t="s">
        <v>346</v>
      </c>
      <c r="K14" s="36" t="s">
        <v>510</v>
      </c>
      <c r="L14" s="39" t="n">
        <v>43370</v>
      </c>
      <c r="M14" s="54" t="s">
        <v>470</v>
      </c>
      <c r="N14" s="26" t="s">
        <v>504</v>
      </c>
      <c r="O14" s="26" t="s">
        <v>429</v>
      </c>
      <c r="P14" s="26" t="s">
        <v>44</v>
      </c>
      <c r="Q14" s="55" t="s">
        <v>505</v>
      </c>
      <c r="R14" s="26" t="s">
        <v>511</v>
      </c>
      <c r="S14" s="26" t="s">
        <v>512</v>
      </c>
      <c r="T14" s="36" t="s">
        <v>513</v>
      </c>
      <c r="U14" s="54" t="s">
        <v>35</v>
      </c>
      <c r="V14" s="54" t="s">
        <v>35</v>
      </c>
      <c r="W14" s="54" t="s">
        <v>35</v>
      </c>
      <c r="X14" s="26" t="s">
        <v>50</v>
      </c>
      <c r="Y14" s="40" t="s">
        <v>51</v>
      </c>
      <c r="Z14" s="41" t="s">
        <v>52</v>
      </c>
      <c r="AA14" s="26" t="s">
        <v>55</v>
      </c>
      <c r="AB14" s="40" t="s">
        <v>433</v>
      </c>
    </row>
    <row r="15" s="27" customFormat="true" ht="48" hidden="false" customHeight="false" outlineLevel="0" collapsed="false">
      <c r="A15" s="51" t="n">
        <v>13</v>
      </c>
      <c r="B15" s="40" t="s">
        <v>165</v>
      </c>
      <c r="C15" s="36" t="s">
        <v>514</v>
      </c>
      <c r="D15" s="36" t="s">
        <v>515</v>
      </c>
      <c r="E15" s="26" t="s">
        <v>123</v>
      </c>
      <c r="F15" s="54" t="s">
        <v>35</v>
      </c>
      <c r="G15" s="54" t="s">
        <v>35</v>
      </c>
      <c r="H15" s="26" t="s">
        <v>36</v>
      </c>
      <c r="I15" s="26" t="s">
        <v>62</v>
      </c>
      <c r="J15" s="36" t="s">
        <v>346</v>
      </c>
      <c r="K15" s="36" t="s">
        <v>516</v>
      </c>
      <c r="L15" s="39" t="n">
        <v>43369</v>
      </c>
      <c r="M15" s="54" t="s">
        <v>470</v>
      </c>
      <c r="N15" s="26" t="s">
        <v>504</v>
      </c>
      <c r="O15" s="26" t="s">
        <v>429</v>
      </c>
      <c r="P15" s="26" t="s">
        <v>44</v>
      </c>
      <c r="Q15" s="55" t="s">
        <v>505</v>
      </c>
      <c r="R15" s="26" t="s">
        <v>517</v>
      </c>
      <c r="S15" s="26" t="s">
        <v>518</v>
      </c>
      <c r="T15" s="36" t="s">
        <v>519</v>
      </c>
      <c r="U15" s="54" t="s">
        <v>35</v>
      </c>
      <c r="V15" s="54" t="s">
        <v>35</v>
      </c>
      <c r="W15" s="54" t="s">
        <v>35</v>
      </c>
      <c r="X15" s="26" t="s">
        <v>50</v>
      </c>
      <c r="Y15" s="40" t="s">
        <v>51</v>
      </c>
      <c r="Z15" s="41" t="s">
        <v>52</v>
      </c>
      <c r="AA15" s="26" t="s">
        <v>55</v>
      </c>
      <c r="AB15" s="40" t="s">
        <v>433</v>
      </c>
    </row>
    <row r="16" s="27" customFormat="true" ht="48" hidden="false" customHeight="false" outlineLevel="0" collapsed="false">
      <c r="A16" s="51" t="n">
        <v>14</v>
      </c>
      <c r="B16" s="40" t="s">
        <v>165</v>
      </c>
      <c r="C16" s="36" t="s">
        <v>520</v>
      </c>
      <c r="D16" s="36" t="s">
        <v>521</v>
      </c>
      <c r="E16" s="26" t="s">
        <v>123</v>
      </c>
      <c r="F16" s="54" t="s">
        <v>35</v>
      </c>
      <c r="G16" s="54" t="s">
        <v>35</v>
      </c>
      <c r="H16" s="26" t="s">
        <v>36</v>
      </c>
      <c r="I16" s="26" t="s">
        <v>62</v>
      </c>
      <c r="J16" s="36" t="s">
        <v>346</v>
      </c>
      <c r="K16" s="36" t="s">
        <v>510</v>
      </c>
      <c r="L16" s="39" t="n">
        <v>43364</v>
      </c>
      <c r="M16" s="54" t="s">
        <v>470</v>
      </c>
      <c r="N16" s="26" t="s">
        <v>504</v>
      </c>
      <c r="O16" s="26" t="s">
        <v>429</v>
      </c>
      <c r="P16" s="26" t="s">
        <v>44</v>
      </c>
      <c r="Q16" s="55" t="s">
        <v>505</v>
      </c>
      <c r="R16" s="26" t="s">
        <v>522</v>
      </c>
      <c r="S16" s="26" t="s">
        <v>523</v>
      </c>
      <c r="T16" s="36" t="n">
        <v>15807519801</v>
      </c>
      <c r="U16" s="54" t="s">
        <v>35</v>
      </c>
      <c r="V16" s="54" t="s">
        <v>35</v>
      </c>
      <c r="W16" s="54" t="s">
        <v>35</v>
      </c>
      <c r="X16" s="26" t="s">
        <v>50</v>
      </c>
      <c r="Y16" s="40" t="s">
        <v>51</v>
      </c>
      <c r="Z16" s="41" t="s">
        <v>52</v>
      </c>
      <c r="AA16" s="26" t="s">
        <v>55</v>
      </c>
      <c r="AB16" s="40" t="s">
        <v>433</v>
      </c>
    </row>
    <row r="17" s="27" customFormat="true" ht="48" hidden="false" customHeight="false" outlineLevel="0" collapsed="false">
      <c r="A17" s="51" t="n">
        <v>15</v>
      </c>
      <c r="B17" s="40" t="s">
        <v>165</v>
      </c>
      <c r="C17" s="36" t="s">
        <v>524</v>
      </c>
      <c r="D17" s="36" t="s">
        <v>525</v>
      </c>
      <c r="E17" s="26" t="s">
        <v>123</v>
      </c>
      <c r="F17" s="54" t="s">
        <v>35</v>
      </c>
      <c r="G17" s="54" t="s">
        <v>35</v>
      </c>
      <c r="H17" s="26" t="s">
        <v>36</v>
      </c>
      <c r="I17" s="26" t="s">
        <v>62</v>
      </c>
      <c r="J17" s="36" t="s">
        <v>346</v>
      </c>
      <c r="K17" s="37" t="s">
        <v>461</v>
      </c>
      <c r="L17" s="39" t="n">
        <v>43368</v>
      </c>
      <c r="M17" s="54" t="s">
        <v>470</v>
      </c>
      <c r="N17" s="26" t="s">
        <v>504</v>
      </c>
      <c r="O17" s="26" t="s">
        <v>429</v>
      </c>
      <c r="P17" s="26" t="s">
        <v>44</v>
      </c>
      <c r="Q17" s="55" t="s">
        <v>505</v>
      </c>
      <c r="R17" s="26" t="s">
        <v>526</v>
      </c>
      <c r="S17" s="26" t="s">
        <v>527</v>
      </c>
      <c r="T17" s="36" t="s">
        <v>528</v>
      </c>
      <c r="U17" s="54" t="s">
        <v>35</v>
      </c>
      <c r="V17" s="54" t="s">
        <v>35</v>
      </c>
      <c r="W17" s="54" t="s">
        <v>35</v>
      </c>
      <c r="X17" s="26" t="s">
        <v>50</v>
      </c>
      <c r="Y17" s="40" t="s">
        <v>51</v>
      </c>
      <c r="Z17" s="41" t="s">
        <v>52</v>
      </c>
      <c r="AA17" s="26" t="s">
        <v>55</v>
      </c>
      <c r="AB17" s="40" t="s">
        <v>433</v>
      </c>
    </row>
  </sheetData>
  <autoFilter ref="A2:AA17"/>
  <mergeCells count="1">
    <mergeCell ref="A1:AA1"/>
  </mergeCells>
  <conditionalFormatting sqref="L3:L17">
    <cfRule type="expression" priority="2" aboveAverage="0" equalAverage="0" bottom="0" percent="0" rank="0" text="" dxfId="3">
      <formula>L3-TODAY()&gt;0</formula>
    </cfRule>
    <cfRule type="expression" priority="3" aboveAverage="0" equalAverage="0" bottom="0" percent="0" rank="0" text="" dxfId="3">
      <formula>L3-TODAY()=0</formula>
    </cfRule>
  </conditionalFormatting>
  <printOptions headings="false" gridLines="false" gridLinesSet="true" horizontalCentered="true" verticalCentered="false"/>
  <pageMargins left="0.313888888888889" right="0.354166666666667" top="0.511805555555556" bottom="0.432638888888889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1:00Z</dcterms:created>
  <dc:creator>Administrator</dc:creator>
  <dc:description/>
  <dc:language>en-US</dc:language>
  <cp:lastModifiedBy>Unravel╰_╯</cp:lastModifiedBy>
  <dcterms:modified xsi:type="dcterms:W3CDTF">2018-11-21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