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_xlnm.Print_Area" vbProcedure="false">1收入支出总表!$A$1:$I$43</definedName>
    <definedName function="false" hidden="false" localSheetId="4" name="_xlnm.Print_Area" vbProcedure="false">4财政拨款收入支出!$A$1:$H$39</definedName>
    <definedName function="false" hidden="false" localSheetId="6" name="_xlnm.Print_Area" vbProcedure="false">6一般公共预算财政拨款基本支出!$A$1:$CR$30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广播电视台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其他文化支出</t>
  </si>
  <si>
    <t xml:space="preserve">新闻出版广播影视</t>
  </si>
  <si>
    <t xml:space="preserve">  行政运行</t>
  </si>
  <si>
    <t xml:space="preserve">  机关服务</t>
  </si>
  <si>
    <t xml:space="preserve">  广播</t>
  </si>
  <si>
    <t xml:space="preserve">  电视</t>
  </si>
  <si>
    <t xml:space="preserve">  电影</t>
  </si>
  <si>
    <t xml:space="preserve">  其他新闻出版广播影视支出</t>
  </si>
  <si>
    <t xml:space="preserve">社会保障和就业支出</t>
  </si>
  <si>
    <t xml:space="preserve">行政事业单位离退休</t>
  </si>
  <si>
    <t xml:space="preserve">  事业单位离退休</t>
  </si>
  <si>
    <t xml:space="preserve">  其他行政事业单位离退休支出</t>
  </si>
  <si>
    <t xml:space="preserve">抚恤</t>
  </si>
  <si>
    <t xml:space="preserve">  死亡抚恤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207</t>
  </si>
  <si>
    <t xml:space="preserve">20701</t>
  </si>
  <si>
    <t xml:space="preserve">2070199</t>
  </si>
  <si>
    <t xml:space="preserve">20704</t>
  </si>
  <si>
    <t xml:space="preserve">2070401</t>
  </si>
  <si>
    <t xml:space="preserve">2070403</t>
  </si>
  <si>
    <t xml:space="preserve">2070404</t>
  </si>
  <si>
    <t xml:space="preserve">2070405</t>
  </si>
  <si>
    <t xml:space="preserve">2070406</t>
  </si>
  <si>
    <t xml:space="preserve">2070499</t>
  </si>
  <si>
    <t xml:space="preserve">208</t>
  </si>
  <si>
    <t xml:space="preserve">20805</t>
  </si>
  <si>
    <t xml:space="preserve">2080502</t>
  </si>
  <si>
    <t xml:space="preserve">2080599</t>
  </si>
  <si>
    <t xml:space="preserve">20808</t>
  </si>
  <si>
    <t xml:space="preserve">2080801</t>
  </si>
  <si>
    <t xml:space="preserve">210</t>
  </si>
  <si>
    <t xml:space="preserve">21005</t>
  </si>
  <si>
    <t xml:space="preserve">2100502</t>
  </si>
  <si>
    <t xml:space="preserve">221</t>
  </si>
  <si>
    <t xml:space="preserve">22102</t>
  </si>
  <si>
    <t xml:space="preserve">221020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6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0" borderId="2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1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6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6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Sheet1" xfId="61"/>
    <cellStyle name="常规_Sheet4" xfId="62"/>
    <cellStyle name="常规_Sheet6" xfId="63"/>
    <cellStyle name="常规_Sheet7" xfId="64"/>
    <cellStyle name="常规_Sheet8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7" width="11.62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2" customFormat="false" ht="27" hidden="false" customHeight="false" outlineLevel="0" collapsed="false">
      <c r="A2" s="131" t="s">
        <v>395</v>
      </c>
      <c r="B2" s="131"/>
      <c r="C2" s="131"/>
      <c r="D2" s="131"/>
      <c r="E2" s="131"/>
      <c r="F2" s="131"/>
    </row>
    <row r="3" customFormat="false" ht="16.5" hidden="false" customHeight="true" outlineLevel="0" collapsed="false">
      <c r="A3" s="132"/>
      <c r="B3" s="132"/>
      <c r="C3" s="132"/>
      <c r="D3" s="132"/>
      <c r="E3" s="133" t="s">
        <v>396</v>
      </c>
      <c r="F3" s="133"/>
    </row>
    <row r="4" customFormat="false" ht="16.5" hidden="false" customHeight="true" outlineLevel="0" collapsed="false">
      <c r="A4" s="134" t="s">
        <v>15</v>
      </c>
      <c r="B4" s="135"/>
      <c r="C4" s="135"/>
      <c r="D4" s="136"/>
      <c r="E4" s="137" t="s">
        <v>195</v>
      </c>
      <c r="F4" s="137"/>
    </row>
    <row r="5" customFormat="false" ht="18" hidden="false" customHeight="true" outlineLevel="0" collapsed="false">
      <c r="A5" s="138" t="s">
        <v>397</v>
      </c>
      <c r="B5" s="139" t="s">
        <v>20</v>
      </c>
      <c r="C5" s="139" t="s">
        <v>398</v>
      </c>
      <c r="D5" s="139" t="s">
        <v>397</v>
      </c>
      <c r="E5" s="139" t="s">
        <v>20</v>
      </c>
      <c r="F5" s="140" t="s">
        <v>398</v>
      </c>
    </row>
    <row r="6" customFormat="false" ht="18" hidden="false" customHeight="true" outlineLevel="0" collapsed="false">
      <c r="A6" s="141" t="s">
        <v>399</v>
      </c>
      <c r="B6" s="139"/>
      <c r="C6" s="142" t="s">
        <v>26</v>
      </c>
      <c r="D6" s="143" t="s">
        <v>399</v>
      </c>
      <c r="E6" s="139"/>
      <c r="F6" s="144" t="s">
        <v>32</v>
      </c>
    </row>
    <row r="7" customFormat="false" ht="18" hidden="false" customHeight="true" outlineLevel="0" collapsed="false">
      <c r="A7" s="145" t="s">
        <v>400</v>
      </c>
      <c r="B7" s="142" t="s">
        <v>26</v>
      </c>
      <c r="C7" s="142" t="s">
        <v>401</v>
      </c>
      <c r="D7" s="146" t="s">
        <v>402</v>
      </c>
      <c r="E7" s="142" t="s">
        <v>121</v>
      </c>
      <c r="F7" s="147"/>
    </row>
    <row r="8" customFormat="false" ht="18" hidden="false" customHeight="true" outlineLevel="0" collapsed="false">
      <c r="A8" s="145" t="s">
        <v>403</v>
      </c>
      <c r="B8" s="142" t="s">
        <v>32</v>
      </c>
      <c r="C8" s="148" t="n">
        <f aca="false">C9+C10+C13</f>
        <v>15.99</v>
      </c>
      <c r="D8" s="146" t="s">
        <v>404</v>
      </c>
      <c r="E8" s="142" t="s">
        <v>126</v>
      </c>
      <c r="F8" s="147"/>
    </row>
    <row r="9" customFormat="false" ht="18" hidden="false" customHeight="true" outlineLevel="0" collapsed="false">
      <c r="A9" s="149" t="s">
        <v>405</v>
      </c>
      <c r="B9" s="142" t="s">
        <v>38</v>
      </c>
      <c r="C9" s="148" t="n">
        <v>0</v>
      </c>
      <c r="D9" s="146" t="s">
        <v>406</v>
      </c>
      <c r="E9" s="142" t="s">
        <v>131</v>
      </c>
      <c r="F9" s="147"/>
    </row>
    <row r="10" customFormat="false" ht="18" hidden="false" customHeight="true" outlineLevel="0" collapsed="false">
      <c r="A10" s="149" t="s">
        <v>407</v>
      </c>
      <c r="B10" s="142" t="s">
        <v>44</v>
      </c>
      <c r="C10" s="148" t="n">
        <f aca="false">C11+C12</f>
        <v>7.79</v>
      </c>
      <c r="D10" s="146"/>
      <c r="E10" s="142" t="s">
        <v>136</v>
      </c>
      <c r="F10" s="144"/>
    </row>
    <row r="11" customFormat="false" ht="18" hidden="false" customHeight="true" outlineLevel="0" collapsed="false">
      <c r="A11" s="145" t="s">
        <v>408</v>
      </c>
      <c r="B11" s="142" t="s">
        <v>50</v>
      </c>
      <c r="C11" s="148" t="n">
        <v>0</v>
      </c>
      <c r="D11" s="146" t="s">
        <v>409</v>
      </c>
      <c r="E11" s="142" t="s">
        <v>141</v>
      </c>
      <c r="F11" s="144"/>
    </row>
    <row r="12" customFormat="false" ht="18" hidden="false" customHeight="true" outlineLevel="0" collapsed="false">
      <c r="A12" s="145" t="s">
        <v>410</v>
      </c>
      <c r="B12" s="142" t="s">
        <v>56</v>
      </c>
      <c r="C12" s="148" t="n">
        <v>7.79</v>
      </c>
      <c r="D12" s="146" t="s">
        <v>411</v>
      </c>
      <c r="E12" s="142" t="s">
        <v>145</v>
      </c>
      <c r="F12" s="150" t="n">
        <f aca="false">F13+F14+F15+F16+F17</f>
        <v>2</v>
      </c>
    </row>
    <row r="13" customFormat="false" ht="18" hidden="false" customHeight="true" outlineLevel="0" collapsed="false">
      <c r="A13" s="149" t="s">
        <v>412</v>
      </c>
      <c r="B13" s="142" t="s">
        <v>62</v>
      </c>
      <c r="C13" s="148" t="n">
        <f aca="false">C14+C15</f>
        <v>8.2</v>
      </c>
      <c r="D13" s="151" t="s">
        <v>413</v>
      </c>
      <c r="E13" s="142" t="s">
        <v>149</v>
      </c>
      <c r="F13" s="152"/>
    </row>
    <row r="14" customFormat="false" ht="18" hidden="false" customHeight="true" outlineLevel="0" collapsed="false">
      <c r="A14" s="145" t="s">
        <v>414</v>
      </c>
      <c r="B14" s="142" t="s">
        <v>67</v>
      </c>
      <c r="C14" s="148" t="n">
        <v>8.2</v>
      </c>
      <c r="D14" s="151" t="s">
        <v>415</v>
      </c>
      <c r="E14" s="142" t="s">
        <v>153</v>
      </c>
      <c r="F14" s="150" t="n">
        <v>1</v>
      </c>
    </row>
    <row r="15" customFormat="false" ht="18" hidden="false" customHeight="true" outlineLevel="0" collapsed="false">
      <c r="A15" s="145" t="s">
        <v>416</v>
      </c>
      <c r="B15" s="142" t="s">
        <v>72</v>
      </c>
      <c r="C15" s="148" t="n">
        <v>0</v>
      </c>
      <c r="D15" s="151" t="s">
        <v>417</v>
      </c>
      <c r="E15" s="142" t="s">
        <v>159</v>
      </c>
      <c r="F15" s="150"/>
    </row>
    <row r="16" customFormat="false" ht="18" hidden="false" customHeight="true" outlineLevel="0" collapsed="false">
      <c r="A16" s="145" t="s">
        <v>418</v>
      </c>
      <c r="B16" s="142" t="s">
        <v>77</v>
      </c>
      <c r="C16" s="142"/>
      <c r="D16" s="151" t="s">
        <v>419</v>
      </c>
      <c r="E16" s="142" t="s">
        <v>165</v>
      </c>
      <c r="F16" s="150"/>
    </row>
    <row r="17" customFormat="false" ht="18" hidden="false" customHeight="true" outlineLevel="0" collapsed="false">
      <c r="A17" s="149" t="s">
        <v>420</v>
      </c>
      <c r="B17" s="142" t="s">
        <v>81</v>
      </c>
      <c r="C17" s="153" t="n">
        <v>0</v>
      </c>
      <c r="D17" s="151" t="s">
        <v>421</v>
      </c>
      <c r="E17" s="142" t="s">
        <v>171</v>
      </c>
      <c r="F17" s="150" t="n">
        <v>1</v>
      </c>
    </row>
    <row r="18" customFormat="false" ht="18" hidden="false" customHeight="true" outlineLevel="0" collapsed="false">
      <c r="A18" s="149" t="s">
        <v>422</v>
      </c>
      <c r="B18" s="142" t="s">
        <v>86</v>
      </c>
      <c r="C18" s="153" t="n">
        <v>0</v>
      </c>
      <c r="D18" s="146" t="s">
        <v>423</v>
      </c>
      <c r="E18" s="142" t="s">
        <v>176</v>
      </c>
      <c r="F18" s="150"/>
    </row>
    <row r="19" customFormat="false" ht="18" hidden="false" customHeight="true" outlineLevel="0" collapsed="false">
      <c r="A19" s="149" t="s">
        <v>424</v>
      </c>
      <c r="B19" s="142" t="s">
        <v>91</v>
      </c>
      <c r="C19" s="153" t="n">
        <v>0</v>
      </c>
      <c r="D19" s="146" t="s">
        <v>425</v>
      </c>
      <c r="E19" s="142" t="s">
        <v>181</v>
      </c>
      <c r="F19" s="154"/>
    </row>
    <row r="20" customFormat="false" ht="18" hidden="false" customHeight="true" outlineLevel="0" collapsed="false">
      <c r="A20" s="149" t="s">
        <v>426</v>
      </c>
      <c r="B20" s="142" t="s">
        <v>96</v>
      </c>
      <c r="C20" s="153" t="n">
        <v>3</v>
      </c>
      <c r="D20" s="146" t="s">
        <v>425</v>
      </c>
      <c r="E20" s="142" t="s">
        <v>183</v>
      </c>
      <c r="F20" s="154"/>
    </row>
    <row r="21" customFormat="false" ht="18" hidden="false" customHeight="true" outlineLevel="0" collapsed="false">
      <c r="A21" s="149" t="s">
        <v>427</v>
      </c>
      <c r="B21" s="142" t="s">
        <v>101</v>
      </c>
      <c r="C21" s="153" t="n">
        <v>230</v>
      </c>
      <c r="D21" s="146" t="s">
        <v>425</v>
      </c>
      <c r="E21" s="142" t="s">
        <v>185</v>
      </c>
      <c r="F21" s="154"/>
    </row>
    <row r="22" customFormat="false" ht="18" hidden="false" customHeight="true" outlineLevel="0" collapsed="false">
      <c r="A22" s="149" t="s">
        <v>428</v>
      </c>
      <c r="B22" s="142" t="s">
        <v>106</v>
      </c>
      <c r="C22" s="153" t="n">
        <v>1666</v>
      </c>
      <c r="D22" s="146" t="s">
        <v>425</v>
      </c>
      <c r="E22" s="142" t="s">
        <v>254</v>
      </c>
      <c r="F22" s="154"/>
    </row>
    <row r="23" customFormat="false" ht="18" hidden="false" customHeight="true" outlineLevel="0" collapsed="false">
      <c r="A23" s="149" t="s">
        <v>429</v>
      </c>
      <c r="B23" s="142" t="s">
        <v>111</v>
      </c>
      <c r="C23" s="153" t="n">
        <v>0</v>
      </c>
      <c r="D23" s="146" t="s">
        <v>425</v>
      </c>
      <c r="E23" s="142" t="s">
        <v>255</v>
      </c>
      <c r="F23" s="154"/>
    </row>
    <row r="24" customFormat="false" ht="18" hidden="false" customHeight="true" outlineLevel="0" collapsed="false">
      <c r="A24" s="155" t="s">
        <v>430</v>
      </c>
      <c r="B24" s="156" t="s">
        <v>116</v>
      </c>
      <c r="C24" s="157" t="n">
        <v>0</v>
      </c>
      <c r="D24" s="158" t="s">
        <v>425</v>
      </c>
      <c r="E24" s="156" t="s">
        <v>188</v>
      </c>
      <c r="F24" s="159"/>
    </row>
  </sheetData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7.12"/>
    <col collapsed="false" customWidth="true" hidden="false" outlineLevel="0" max="7" min="7" style="0" width="11.99"/>
    <col collapsed="false" customWidth="true" hidden="false" outlineLevel="0" max="8" min="8" style="0" width="16.24"/>
    <col collapsed="false" customWidth="true" hidden="false" outlineLevel="0" max="9" min="9" style="0" width="15.87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160" t="s">
        <v>431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1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163" t="s">
        <v>432</v>
      </c>
      <c r="J2" s="163"/>
    </row>
    <row r="3" customFormat="false" ht="15" hidden="false" customHeight="false" outlineLevel="0" collapsed="false">
      <c r="A3" s="164" t="s">
        <v>15</v>
      </c>
      <c r="B3" s="165"/>
      <c r="C3" s="165"/>
      <c r="D3" s="165"/>
      <c r="E3" s="165"/>
      <c r="F3" s="165"/>
      <c r="G3" s="165"/>
      <c r="H3" s="166"/>
      <c r="I3" s="163" t="s">
        <v>195</v>
      </c>
      <c r="J3" s="163"/>
    </row>
    <row r="4" customFormat="false" ht="20.1" hidden="false" customHeight="true" outlineLevel="0" collapsed="false">
      <c r="A4" s="167" t="s">
        <v>19</v>
      </c>
      <c r="B4" s="167"/>
      <c r="C4" s="167"/>
      <c r="D4" s="167"/>
      <c r="E4" s="167" t="s">
        <v>207</v>
      </c>
      <c r="F4" s="167" t="s">
        <v>330</v>
      </c>
      <c r="G4" s="167" t="s">
        <v>335</v>
      </c>
      <c r="H4" s="168" t="s">
        <v>433</v>
      </c>
      <c r="I4" s="168"/>
      <c r="J4" s="168"/>
    </row>
    <row r="5" customFormat="false" ht="20.1" hidden="false" customHeight="true" outlineLevel="0" collapsed="false">
      <c r="A5" s="167" t="s">
        <v>202</v>
      </c>
      <c r="B5" s="167"/>
      <c r="C5" s="167"/>
      <c r="D5" s="167" t="s">
        <v>203</v>
      </c>
      <c r="E5" s="167"/>
      <c r="F5" s="167"/>
      <c r="G5" s="167"/>
      <c r="H5" s="167" t="s">
        <v>248</v>
      </c>
      <c r="I5" s="167" t="s">
        <v>343</v>
      </c>
      <c r="J5" s="167" t="s">
        <v>368</v>
      </c>
    </row>
    <row r="6" customFormat="false" ht="20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20.1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</row>
    <row r="8" customFormat="false" ht="20.1" hidden="false" customHeight="true" outlineLevel="0" collapsed="false">
      <c r="A8" s="167" t="s">
        <v>204</v>
      </c>
      <c r="B8" s="167" t="s">
        <v>205</v>
      </c>
      <c r="C8" s="167" t="s">
        <v>206</v>
      </c>
      <c r="D8" s="167" t="s">
        <v>24</v>
      </c>
      <c r="E8" s="169" t="s">
        <v>26</v>
      </c>
      <c r="F8" s="169" t="n">
        <v>2</v>
      </c>
      <c r="G8" s="169" t="n">
        <v>3</v>
      </c>
      <c r="H8" s="169" t="n">
        <v>4</v>
      </c>
      <c r="I8" s="169" t="n">
        <v>5</v>
      </c>
      <c r="J8" s="169" t="n">
        <v>6</v>
      </c>
    </row>
    <row r="9" customFormat="false" ht="20.1" hidden="false" customHeight="true" outlineLevel="0" collapsed="false">
      <c r="A9" s="167"/>
      <c r="B9" s="167"/>
      <c r="C9" s="167"/>
      <c r="D9" s="167" t="s">
        <v>207</v>
      </c>
      <c r="E9" s="170" t="n">
        <f aca="false">E10</f>
        <v>15.99</v>
      </c>
      <c r="F9" s="170" t="n">
        <f aca="false">F10</f>
        <v>0</v>
      </c>
      <c r="G9" s="170" t="n">
        <f aca="false">G10</f>
        <v>8.2</v>
      </c>
      <c r="H9" s="170" t="n">
        <f aca="false">H10</f>
        <v>7.79</v>
      </c>
      <c r="I9" s="170" t="n">
        <f aca="false">I10</f>
        <v>7.79</v>
      </c>
      <c r="J9" s="170" t="n">
        <f aca="false">J10</f>
        <v>0</v>
      </c>
    </row>
    <row r="10" customFormat="false" ht="21.95" hidden="false" customHeight="true" outlineLevel="0" collapsed="false">
      <c r="A10" s="171" t="n">
        <v>207</v>
      </c>
      <c r="B10" s="171"/>
      <c r="C10" s="171"/>
      <c r="D10" s="98" t="s">
        <v>208</v>
      </c>
      <c r="E10" s="170" t="n">
        <f aca="false">F10+G10+H10</f>
        <v>15.99</v>
      </c>
      <c r="F10" s="170" t="n">
        <f aca="false">F11</f>
        <v>0</v>
      </c>
      <c r="G10" s="170" t="n">
        <f aca="false">G11</f>
        <v>8.2</v>
      </c>
      <c r="H10" s="170" t="n">
        <f aca="false">I10+J10</f>
        <v>7.79</v>
      </c>
      <c r="I10" s="170" t="n">
        <f aca="false">I11</f>
        <v>7.79</v>
      </c>
      <c r="J10" s="170" t="n">
        <f aca="false">J11</f>
        <v>0</v>
      </c>
    </row>
    <row r="11" customFormat="false" ht="21.95" hidden="false" customHeight="true" outlineLevel="0" collapsed="false">
      <c r="A11" s="171" t="n">
        <v>20704</v>
      </c>
      <c r="B11" s="171"/>
      <c r="C11" s="171"/>
      <c r="D11" s="98" t="s">
        <v>211</v>
      </c>
      <c r="E11" s="170" t="n">
        <f aca="false">F11+G11+H11</f>
        <v>15.99</v>
      </c>
      <c r="F11" s="170" t="n">
        <f aca="false">F12+F13</f>
        <v>0</v>
      </c>
      <c r="G11" s="170" t="n">
        <f aca="false">G12+G13</f>
        <v>8.2</v>
      </c>
      <c r="H11" s="170" t="n">
        <f aca="false">I11+J11</f>
        <v>7.79</v>
      </c>
      <c r="I11" s="170" t="n">
        <f aca="false">I12+I13</f>
        <v>7.79</v>
      </c>
      <c r="J11" s="170" t="n">
        <f aca="false">J12+J13</f>
        <v>0</v>
      </c>
    </row>
    <row r="12" customFormat="false" ht="21.95" hidden="false" customHeight="true" outlineLevel="0" collapsed="false">
      <c r="A12" s="171" t="n">
        <v>2070401</v>
      </c>
      <c r="B12" s="171"/>
      <c r="C12" s="171"/>
      <c r="D12" s="98" t="s">
        <v>212</v>
      </c>
      <c r="E12" s="170" t="n">
        <f aca="false">F12+G12+H12</f>
        <v>4.5</v>
      </c>
      <c r="F12" s="170" t="n">
        <v>0</v>
      </c>
      <c r="G12" s="170" t="n">
        <v>2</v>
      </c>
      <c r="H12" s="170" t="n">
        <f aca="false">I12+J12</f>
        <v>2.5</v>
      </c>
      <c r="I12" s="170" t="n">
        <v>2.5</v>
      </c>
      <c r="J12" s="170" t="n">
        <v>0</v>
      </c>
    </row>
    <row r="13" customFormat="false" ht="21.95" hidden="false" customHeight="true" outlineLevel="0" collapsed="false">
      <c r="A13" s="171" t="n">
        <v>2070499</v>
      </c>
      <c r="B13" s="171"/>
      <c r="C13" s="171"/>
      <c r="D13" s="98" t="s">
        <v>217</v>
      </c>
      <c r="E13" s="170" t="n">
        <f aca="false">F13+G13+H13</f>
        <v>11.49</v>
      </c>
      <c r="F13" s="170" t="n">
        <v>0</v>
      </c>
      <c r="G13" s="170" t="n">
        <v>6.2</v>
      </c>
      <c r="H13" s="170" t="n">
        <f aca="false">I13+J13</f>
        <v>5.29</v>
      </c>
      <c r="I13" s="170" t="n">
        <v>5.29</v>
      </c>
      <c r="J13" s="170" t="n">
        <v>0</v>
      </c>
    </row>
    <row r="14" customFormat="false" ht="21.95" hidden="false" customHeight="true" outlineLevel="0" collapsed="false">
      <c r="A14" s="172"/>
      <c r="B14" s="172"/>
      <c r="C14" s="172"/>
      <c r="D14" s="170"/>
      <c r="E14" s="170"/>
      <c r="F14" s="170"/>
      <c r="G14" s="170"/>
      <c r="H14" s="170" t="n">
        <f aca="false">I14+J14</f>
        <v>0</v>
      </c>
      <c r="I14" s="170"/>
      <c r="J14" s="170"/>
    </row>
    <row r="15" customFormat="false" ht="21.95" hidden="false" customHeight="true" outlineLevel="0" collapsed="false">
      <c r="A15" s="172"/>
      <c r="B15" s="172"/>
      <c r="C15" s="172"/>
      <c r="D15" s="170"/>
      <c r="E15" s="170"/>
      <c r="F15" s="170"/>
      <c r="G15" s="170"/>
      <c r="H15" s="170" t="n">
        <f aca="false">I15+J15</f>
        <v>0</v>
      </c>
      <c r="I15" s="170"/>
      <c r="J15" s="170"/>
    </row>
    <row r="16" customFormat="false" ht="21.95" hidden="false" customHeight="true" outlineLevel="0" collapsed="false">
      <c r="A16" s="172"/>
      <c r="B16" s="172"/>
      <c r="C16" s="172"/>
      <c r="D16" s="170"/>
      <c r="E16" s="170"/>
      <c r="F16" s="170"/>
      <c r="G16" s="170"/>
      <c r="H16" s="170" t="n">
        <f aca="false">I16+J16</f>
        <v>0</v>
      </c>
      <c r="I16" s="170"/>
      <c r="J16" s="170"/>
    </row>
    <row r="17" customFormat="false" ht="21.95" hidden="false" customHeight="true" outlineLevel="0" collapsed="false">
      <c r="A17" s="172"/>
      <c r="B17" s="172"/>
      <c r="C17" s="172"/>
      <c r="D17" s="170"/>
      <c r="E17" s="170"/>
      <c r="F17" s="170"/>
      <c r="G17" s="170"/>
      <c r="H17" s="170" t="n">
        <f aca="false">I17+J17</f>
        <v>0</v>
      </c>
      <c r="I17" s="170"/>
      <c r="J17" s="170"/>
    </row>
    <row r="18" customFormat="false" ht="21.95" hidden="false" customHeight="true" outlineLevel="0" collapsed="false">
      <c r="A18" s="172"/>
      <c r="B18" s="172"/>
      <c r="C18" s="172"/>
      <c r="D18" s="170"/>
      <c r="E18" s="170"/>
      <c r="F18" s="170"/>
      <c r="G18" s="170"/>
      <c r="H18" s="170" t="n">
        <f aca="false">I18+J18</f>
        <v>0</v>
      </c>
      <c r="I18" s="170"/>
      <c r="J18" s="170"/>
    </row>
    <row r="19" customFormat="false" ht="21.95" hidden="false" customHeight="true" outlineLevel="0" collapsed="false">
      <c r="A19" s="172"/>
      <c r="B19" s="172"/>
      <c r="C19" s="172"/>
      <c r="D19" s="170"/>
      <c r="E19" s="170"/>
      <c r="F19" s="170"/>
      <c r="G19" s="170"/>
      <c r="H19" s="170" t="n">
        <f aca="false">I19+J19</f>
        <v>0</v>
      </c>
      <c r="I19" s="170"/>
      <c r="J19" s="170"/>
    </row>
    <row r="20" customFormat="false" ht="21.95" hidden="false" customHeight="true" outlineLevel="0" collapsed="false">
      <c r="A20" s="172"/>
      <c r="B20" s="172"/>
      <c r="C20" s="172"/>
      <c r="D20" s="170"/>
      <c r="E20" s="170"/>
      <c r="F20" s="170"/>
      <c r="G20" s="170"/>
      <c r="H20" s="170" t="n">
        <f aca="false">I20+J20</f>
        <v>0</v>
      </c>
      <c r="I20" s="170"/>
      <c r="J20" s="170"/>
    </row>
  </sheetData>
  <mergeCells count="27">
    <mergeCell ref="A1:J1"/>
    <mergeCell ref="I2:J2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36"/>
    <col collapsed="false" customWidth="false" hidden="false" outlineLevel="0" max="3" min="2" style="7" width="8.99"/>
    <col collapsed="false" customWidth="true" hidden="false" outlineLevel="0" max="4" min="4" style="7" width="10.99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15.87"/>
    <col collapsed="false" customWidth="false" hidden="false" outlineLevel="0" max="257" min="8" style="7" width="8.99"/>
  </cols>
  <sheetData>
    <row r="1" customFormat="fals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customFormat="false" ht="15" hidden="false" customHeight="false" outlineLevel="0" collapsed="false">
      <c r="A3" s="11" t="s">
        <v>15</v>
      </c>
      <c r="B3" s="11"/>
      <c r="C3" s="11"/>
      <c r="D3" s="12"/>
      <c r="E3" s="13"/>
      <c r="F3" s="13"/>
      <c r="G3" s="13"/>
      <c r="H3" s="13"/>
      <c r="I3" s="14" t="s">
        <v>16</v>
      </c>
    </row>
    <row r="4" customFormat="false" ht="15.95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customFormat="false" ht="15.95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customFormat="false" ht="15.95" hidden="false" customHeight="true" outlineLevel="0" collapsed="false">
      <c r="A6" s="17" t="s">
        <v>24</v>
      </c>
      <c r="B6" s="18"/>
      <c r="C6" s="18" t="n">
        <v>1</v>
      </c>
      <c r="D6" s="18" t="s">
        <v>24</v>
      </c>
      <c r="E6" s="18"/>
      <c r="F6" s="18" t="n">
        <v>2</v>
      </c>
      <c r="G6" s="18" t="s">
        <v>24</v>
      </c>
      <c r="H6" s="18"/>
      <c r="I6" s="19" t="n">
        <v>3</v>
      </c>
    </row>
    <row r="7" customFormat="false" ht="15.95" hidden="false" customHeight="true" outlineLevel="0" collapsed="false">
      <c r="A7" s="20" t="s">
        <v>25</v>
      </c>
      <c r="B7" s="21" t="s">
        <v>26</v>
      </c>
      <c r="C7" s="22" t="n">
        <v>1398.76</v>
      </c>
      <c r="D7" s="23" t="s">
        <v>27</v>
      </c>
      <c r="E7" s="21" t="s">
        <v>28</v>
      </c>
      <c r="F7" s="22"/>
      <c r="G7" s="23" t="s">
        <v>29</v>
      </c>
      <c r="H7" s="21" t="s">
        <v>30</v>
      </c>
      <c r="I7" s="24" t="n">
        <f aca="false">I8+I9</f>
        <v>1080.55</v>
      </c>
    </row>
    <row r="8" customFormat="false" ht="15.95" hidden="false" customHeight="true" outlineLevel="0" collapsed="false">
      <c r="A8" s="20" t="s">
        <v>31</v>
      </c>
      <c r="B8" s="21" t="s">
        <v>32</v>
      </c>
      <c r="C8" s="22"/>
      <c r="D8" s="23" t="s">
        <v>33</v>
      </c>
      <c r="E8" s="21" t="s">
        <v>34</v>
      </c>
      <c r="F8" s="25"/>
      <c r="G8" s="23" t="s">
        <v>35</v>
      </c>
      <c r="H8" s="21" t="s">
        <v>36</v>
      </c>
      <c r="I8" s="24" t="n">
        <v>829.99</v>
      </c>
    </row>
    <row r="9" customFormat="false" ht="15.95" hidden="false" customHeight="true" outlineLevel="0" collapsed="false">
      <c r="A9" s="20" t="s">
        <v>37</v>
      </c>
      <c r="B9" s="21" t="s">
        <v>38</v>
      </c>
      <c r="C9" s="22"/>
      <c r="D9" s="23" t="s">
        <v>39</v>
      </c>
      <c r="E9" s="21" t="s">
        <v>40</v>
      </c>
      <c r="F9" s="22"/>
      <c r="G9" s="23" t="s">
        <v>41</v>
      </c>
      <c r="H9" s="21" t="s">
        <v>42</v>
      </c>
      <c r="I9" s="24" t="n">
        <v>250.56</v>
      </c>
    </row>
    <row r="10" customFormat="false" ht="15.95" hidden="false" customHeight="true" outlineLevel="0" collapsed="false">
      <c r="A10" s="20" t="s">
        <v>43</v>
      </c>
      <c r="B10" s="21" t="s">
        <v>44</v>
      </c>
      <c r="C10" s="22"/>
      <c r="D10" s="23" t="s">
        <v>45</v>
      </c>
      <c r="E10" s="21" t="s">
        <v>46</v>
      </c>
      <c r="F10" s="22"/>
      <c r="G10" s="23" t="s">
        <v>47</v>
      </c>
      <c r="H10" s="21" t="s">
        <v>48</v>
      </c>
      <c r="I10" s="24" t="n">
        <f aca="false">I11+I12</f>
        <v>318.21</v>
      </c>
    </row>
    <row r="11" customFormat="false" ht="15.95" hidden="false" customHeight="true" outlineLevel="0" collapsed="false">
      <c r="A11" s="20" t="s">
        <v>49</v>
      </c>
      <c r="B11" s="21" t="s">
        <v>50</v>
      </c>
      <c r="C11" s="22"/>
      <c r="D11" s="23" t="s">
        <v>51</v>
      </c>
      <c r="E11" s="21" t="s">
        <v>52</v>
      </c>
      <c r="F11" s="22"/>
      <c r="G11" s="23" t="s">
        <v>53</v>
      </c>
      <c r="H11" s="21" t="s">
        <v>54</v>
      </c>
      <c r="I11" s="24"/>
    </row>
    <row r="12" customFormat="false" ht="15.95" hidden="false" customHeight="true" outlineLevel="0" collapsed="false">
      <c r="A12" s="20" t="s">
        <v>55</v>
      </c>
      <c r="B12" s="21" t="s">
        <v>56</v>
      </c>
      <c r="C12" s="22"/>
      <c r="D12" s="23" t="s">
        <v>57</v>
      </c>
      <c r="E12" s="21" t="s">
        <v>58</v>
      </c>
      <c r="F12" s="22"/>
      <c r="G12" s="23" t="s">
        <v>59</v>
      </c>
      <c r="H12" s="21" t="s">
        <v>60</v>
      </c>
      <c r="I12" s="24" t="n">
        <v>318.21</v>
      </c>
    </row>
    <row r="13" customFormat="false" ht="15.95" hidden="false" customHeight="true" outlineLevel="0" collapsed="false">
      <c r="A13" s="20" t="s">
        <v>61</v>
      </c>
      <c r="B13" s="21" t="s">
        <v>62</v>
      </c>
      <c r="C13" s="22"/>
      <c r="D13" s="23" t="s">
        <v>63</v>
      </c>
      <c r="E13" s="21" t="s">
        <v>64</v>
      </c>
      <c r="F13" s="22" t="n">
        <v>1347.37</v>
      </c>
      <c r="G13" s="23" t="s">
        <v>65</v>
      </c>
      <c r="H13" s="21" t="s">
        <v>66</v>
      </c>
      <c r="I13" s="24"/>
    </row>
    <row r="14" customFormat="false" ht="15.95" hidden="false" customHeight="true" outlineLevel="0" collapsed="false">
      <c r="A14" s="26"/>
      <c r="B14" s="21" t="s">
        <v>67</v>
      </c>
      <c r="C14" s="25"/>
      <c r="D14" s="23" t="s">
        <v>68</v>
      </c>
      <c r="E14" s="21" t="s">
        <v>69</v>
      </c>
      <c r="F14" s="22" t="n">
        <v>28.84</v>
      </c>
      <c r="G14" s="23" t="s">
        <v>70</v>
      </c>
      <c r="H14" s="21" t="s">
        <v>71</v>
      </c>
      <c r="I14" s="24"/>
    </row>
    <row r="15" customFormat="false" ht="15.95" hidden="false" customHeight="true" outlineLevel="0" collapsed="false">
      <c r="A15" s="20"/>
      <c r="B15" s="21" t="s">
        <v>72</v>
      </c>
      <c r="C15" s="25"/>
      <c r="D15" s="23" t="s">
        <v>73</v>
      </c>
      <c r="E15" s="21" t="s">
        <v>74</v>
      </c>
      <c r="F15" s="22" t="n">
        <v>4.25</v>
      </c>
      <c r="G15" s="23" t="s">
        <v>75</v>
      </c>
      <c r="H15" s="21" t="s">
        <v>76</v>
      </c>
      <c r="I15" s="24"/>
    </row>
    <row r="16" customFormat="false" ht="15.95" hidden="false" customHeight="true" outlineLevel="0" collapsed="false">
      <c r="A16" s="20"/>
      <c r="B16" s="21" t="s">
        <v>77</v>
      </c>
      <c r="C16" s="25"/>
      <c r="D16" s="23" t="s">
        <v>78</v>
      </c>
      <c r="E16" s="21" t="s">
        <v>79</v>
      </c>
      <c r="F16" s="22"/>
      <c r="G16" s="23"/>
      <c r="H16" s="21" t="s">
        <v>80</v>
      </c>
      <c r="I16" s="27"/>
    </row>
    <row r="17" customFormat="false" ht="15.95" hidden="false" customHeight="true" outlineLevel="0" collapsed="false">
      <c r="A17" s="20"/>
      <c r="B17" s="21" t="s">
        <v>81</v>
      </c>
      <c r="C17" s="25"/>
      <c r="D17" s="23" t="s">
        <v>82</v>
      </c>
      <c r="E17" s="21" t="s">
        <v>83</v>
      </c>
      <c r="F17" s="22"/>
      <c r="G17" s="18" t="s">
        <v>84</v>
      </c>
      <c r="H17" s="21" t="s">
        <v>85</v>
      </c>
      <c r="I17" s="19"/>
    </row>
    <row r="18" customFormat="false" ht="15.95" hidden="false" customHeight="true" outlineLevel="0" collapsed="false">
      <c r="A18" s="20"/>
      <c r="B18" s="21" t="s">
        <v>86</v>
      </c>
      <c r="C18" s="25"/>
      <c r="D18" s="23" t="s">
        <v>87</v>
      </c>
      <c r="E18" s="21" t="s">
        <v>88</v>
      </c>
      <c r="F18" s="22"/>
      <c r="G18" s="23" t="s">
        <v>89</v>
      </c>
      <c r="H18" s="21" t="s">
        <v>90</v>
      </c>
      <c r="I18" s="24" t="n">
        <f aca="false">I7+I10+I13+I14+I15</f>
        <v>1398.76</v>
      </c>
    </row>
    <row r="19" customFormat="false" ht="15.95" hidden="false" customHeight="true" outlineLevel="0" collapsed="false">
      <c r="A19" s="20"/>
      <c r="B19" s="21" t="s">
        <v>91</v>
      </c>
      <c r="C19" s="25"/>
      <c r="D19" s="23" t="s">
        <v>92</v>
      </c>
      <c r="E19" s="21" t="s">
        <v>93</v>
      </c>
      <c r="F19" s="22"/>
      <c r="G19" s="23" t="s">
        <v>94</v>
      </c>
      <c r="H19" s="21" t="s">
        <v>95</v>
      </c>
      <c r="I19" s="24" t="n">
        <v>712.99</v>
      </c>
    </row>
    <row r="20" customFormat="false" ht="15.95" hidden="false" customHeight="true" outlineLevel="0" collapsed="false">
      <c r="A20" s="20"/>
      <c r="B20" s="21" t="s">
        <v>96</v>
      </c>
      <c r="C20" s="25"/>
      <c r="D20" s="23" t="s">
        <v>97</v>
      </c>
      <c r="E20" s="21" t="s">
        <v>98</v>
      </c>
      <c r="F20" s="22"/>
      <c r="G20" s="23" t="s">
        <v>99</v>
      </c>
      <c r="H20" s="21" t="s">
        <v>100</v>
      </c>
      <c r="I20" s="24" t="n">
        <v>227.11</v>
      </c>
    </row>
    <row r="21" customFormat="false" ht="15.95" hidden="false" customHeight="true" outlineLevel="0" collapsed="false">
      <c r="A21" s="20"/>
      <c r="B21" s="21" t="s">
        <v>101</v>
      </c>
      <c r="C21" s="25"/>
      <c r="D21" s="23" t="s">
        <v>102</v>
      </c>
      <c r="E21" s="21" t="s">
        <v>103</v>
      </c>
      <c r="F21" s="22"/>
      <c r="G21" s="23" t="s">
        <v>104</v>
      </c>
      <c r="H21" s="21" t="s">
        <v>105</v>
      </c>
      <c r="I21" s="24" t="n">
        <v>117</v>
      </c>
    </row>
    <row r="22" customFormat="false" ht="15.95" hidden="false" customHeight="true" outlineLevel="0" collapsed="false">
      <c r="A22" s="20"/>
      <c r="B22" s="21" t="s">
        <v>106</v>
      </c>
      <c r="C22" s="25"/>
      <c r="D22" s="23" t="s">
        <v>107</v>
      </c>
      <c r="E22" s="21" t="s">
        <v>108</v>
      </c>
      <c r="F22" s="22"/>
      <c r="G22" s="23" t="s">
        <v>109</v>
      </c>
      <c r="H22" s="21" t="s">
        <v>110</v>
      </c>
      <c r="I22" s="24" t="n">
        <v>99</v>
      </c>
    </row>
    <row r="23" customFormat="false" ht="15.95" hidden="false" customHeight="true" outlineLevel="0" collapsed="false">
      <c r="A23" s="20"/>
      <c r="B23" s="21" t="s">
        <v>111</v>
      </c>
      <c r="C23" s="25"/>
      <c r="D23" s="23" t="s">
        <v>112</v>
      </c>
      <c r="E23" s="21" t="s">
        <v>113</v>
      </c>
      <c r="F23" s="25"/>
      <c r="G23" s="23" t="s">
        <v>114</v>
      </c>
      <c r="H23" s="21" t="s">
        <v>115</v>
      </c>
      <c r="I23" s="24"/>
    </row>
    <row r="24" customFormat="false" ht="15.95" hidden="false" customHeight="true" outlineLevel="0" collapsed="false">
      <c r="A24" s="20"/>
      <c r="B24" s="21" t="s">
        <v>116</v>
      </c>
      <c r="C24" s="25"/>
      <c r="D24" s="23" t="s">
        <v>117</v>
      </c>
      <c r="E24" s="21" t="s">
        <v>118</v>
      </c>
      <c r="F24" s="22"/>
      <c r="G24" s="23" t="s">
        <v>119</v>
      </c>
      <c r="H24" s="21" t="s">
        <v>120</v>
      </c>
      <c r="I24" s="24" t="n">
        <v>41.28</v>
      </c>
    </row>
    <row r="25" customFormat="false" ht="15.95" hidden="false" customHeight="true" outlineLevel="0" collapsed="false">
      <c r="A25" s="20"/>
      <c r="B25" s="21" t="s">
        <v>121</v>
      </c>
      <c r="C25" s="25"/>
      <c r="D25" s="23" t="s">
        <v>122</v>
      </c>
      <c r="E25" s="21" t="s">
        <v>123</v>
      </c>
      <c r="F25" s="22" t="n">
        <v>18.3</v>
      </c>
      <c r="G25" s="23" t="s">
        <v>124</v>
      </c>
      <c r="H25" s="21" t="s">
        <v>125</v>
      </c>
      <c r="I25" s="24"/>
    </row>
    <row r="26" customFormat="false" ht="15.95" hidden="false" customHeight="true" outlineLevel="0" collapsed="false">
      <c r="A26" s="20"/>
      <c r="B26" s="21" t="s">
        <v>126</v>
      </c>
      <c r="C26" s="25"/>
      <c r="D26" s="23" t="s">
        <v>127</v>
      </c>
      <c r="E26" s="21" t="s">
        <v>128</v>
      </c>
      <c r="F26" s="22"/>
      <c r="G26" s="23" t="s">
        <v>129</v>
      </c>
      <c r="H26" s="21" t="s">
        <v>130</v>
      </c>
      <c r="I26" s="24" t="n">
        <v>201.38</v>
      </c>
    </row>
    <row r="27" customFormat="false" ht="15.95" hidden="false" customHeight="true" outlineLevel="0" collapsed="false">
      <c r="A27" s="20"/>
      <c r="B27" s="21" t="s">
        <v>131</v>
      </c>
      <c r="C27" s="25"/>
      <c r="D27" s="23" t="s">
        <v>132</v>
      </c>
      <c r="E27" s="21" t="s">
        <v>133</v>
      </c>
      <c r="F27" s="22"/>
      <c r="G27" s="23" t="s">
        <v>134</v>
      </c>
      <c r="H27" s="21" t="s">
        <v>135</v>
      </c>
      <c r="I27" s="27"/>
    </row>
    <row r="28" customFormat="false" ht="15.95" hidden="false" customHeight="true" outlineLevel="0" collapsed="false">
      <c r="A28" s="20"/>
      <c r="B28" s="21" t="s">
        <v>136</v>
      </c>
      <c r="C28" s="25"/>
      <c r="D28" s="23" t="s">
        <v>137</v>
      </c>
      <c r="E28" s="21" t="s">
        <v>138</v>
      </c>
      <c r="F28" s="22"/>
      <c r="G28" s="23" t="s">
        <v>139</v>
      </c>
      <c r="H28" s="21" t="s">
        <v>140</v>
      </c>
      <c r="I28" s="27"/>
    </row>
    <row r="29" customFormat="false" ht="15.95" hidden="false" customHeight="true" outlineLevel="0" collapsed="false">
      <c r="A29" s="20"/>
      <c r="B29" s="21" t="s">
        <v>141</v>
      </c>
      <c r="C29" s="25"/>
      <c r="D29" s="23"/>
      <c r="E29" s="21" t="s">
        <v>142</v>
      </c>
      <c r="F29" s="25"/>
      <c r="G29" s="23"/>
      <c r="H29" s="21" t="s">
        <v>143</v>
      </c>
      <c r="I29" s="27"/>
    </row>
    <row r="30" customFormat="false" ht="15.95" hidden="false" customHeight="true" outlineLevel="0" collapsed="false">
      <c r="A30" s="28" t="s">
        <v>144</v>
      </c>
      <c r="B30" s="21" t="s">
        <v>145</v>
      </c>
      <c r="C30" s="22" t="n">
        <f aca="false">C7+C9+C10+C11+C12+C13</f>
        <v>1398.76</v>
      </c>
      <c r="D30" s="29" t="s">
        <v>146</v>
      </c>
      <c r="E30" s="29"/>
      <c r="F30" s="29"/>
      <c r="G30" s="29"/>
      <c r="H30" s="21" t="s">
        <v>147</v>
      </c>
      <c r="I30" s="24" t="n">
        <f aca="false">I19+I20+I21+I22+I23+I24+I25+I26+I27+I28</f>
        <v>1398.76</v>
      </c>
    </row>
    <row r="31" customFormat="false" ht="15.95" hidden="false" customHeight="true" outlineLevel="0" collapsed="false">
      <c r="A31" s="20" t="s">
        <v>148</v>
      </c>
      <c r="B31" s="21" t="s">
        <v>149</v>
      </c>
      <c r="C31" s="22"/>
      <c r="D31" s="23" t="s">
        <v>150</v>
      </c>
      <c r="E31" s="23"/>
      <c r="F31" s="23"/>
      <c r="G31" s="23"/>
      <c r="H31" s="21" t="s">
        <v>151</v>
      </c>
      <c r="I31" s="24"/>
    </row>
    <row r="32" customFormat="false" ht="15.95" hidden="false" customHeight="true" outlineLevel="0" collapsed="false">
      <c r="A32" s="20" t="s">
        <v>152</v>
      </c>
      <c r="B32" s="21" t="s">
        <v>153</v>
      </c>
      <c r="C32" s="22"/>
      <c r="D32" s="23" t="s">
        <v>154</v>
      </c>
      <c r="E32" s="23" t="s">
        <v>155</v>
      </c>
      <c r="F32" s="23"/>
      <c r="G32" s="23" t="s">
        <v>156</v>
      </c>
      <c r="H32" s="21" t="s">
        <v>157</v>
      </c>
      <c r="I32" s="24"/>
    </row>
    <row r="33" customFormat="false" ht="15.95" hidden="false" customHeight="true" outlineLevel="0" collapsed="false">
      <c r="A33" s="20" t="s">
        <v>158</v>
      </c>
      <c r="B33" s="21" t="s">
        <v>159</v>
      </c>
      <c r="C33" s="22"/>
      <c r="D33" s="23" t="s">
        <v>160</v>
      </c>
      <c r="E33" s="23" t="s">
        <v>161</v>
      </c>
      <c r="F33" s="23"/>
      <c r="G33" s="23" t="s">
        <v>162</v>
      </c>
      <c r="H33" s="21" t="s">
        <v>163</v>
      </c>
      <c r="I33" s="24"/>
    </row>
    <row r="34" customFormat="false" ht="15.95" hidden="false" customHeight="true" outlineLevel="0" collapsed="false">
      <c r="A34" s="20" t="s">
        <v>164</v>
      </c>
      <c r="B34" s="21" t="s">
        <v>165</v>
      </c>
      <c r="C34" s="22"/>
      <c r="D34" s="23" t="s">
        <v>166</v>
      </c>
      <c r="E34" s="23" t="s">
        <v>167</v>
      </c>
      <c r="F34" s="23"/>
      <c r="G34" s="23" t="s">
        <v>168</v>
      </c>
      <c r="H34" s="21" t="s">
        <v>169</v>
      </c>
      <c r="I34" s="24"/>
    </row>
    <row r="35" customFormat="false" ht="15.95" hidden="false" customHeight="true" outlineLevel="0" collapsed="false">
      <c r="A35" s="20" t="s">
        <v>170</v>
      </c>
      <c r="B35" s="21" t="s">
        <v>171</v>
      </c>
      <c r="C35" s="22"/>
      <c r="D35" s="23" t="s">
        <v>172</v>
      </c>
      <c r="E35" s="23" t="s">
        <v>173</v>
      </c>
      <c r="F35" s="23"/>
      <c r="G35" s="23" t="s">
        <v>174</v>
      </c>
      <c r="H35" s="21" t="s">
        <v>175</v>
      </c>
      <c r="I35" s="27"/>
    </row>
    <row r="36" customFormat="false" ht="15.95" hidden="false" customHeight="true" outlineLevel="0" collapsed="false">
      <c r="A36" s="20"/>
      <c r="B36" s="21" t="s">
        <v>176</v>
      </c>
      <c r="C36" s="25"/>
      <c r="D36" s="23" t="s">
        <v>177</v>
      </c>
      <c r="E36" s="23" t="s">
        <v>178</v>
      </c>
      <c r="F36" s="23"/>
      <c r="G36" s="23" t="s">
        <v>179</v>
      </c>
      <c r="H36" s="21" t="s">
        <v>180</v>
      </c>
      <c r="I36" s="24"/>
    </row>
    <row r="37" customFormat="false" ht="15.95" hidden="false" customHeight="true" outlineLevel="0" collapsed="false">
      <c r="A37" s="20"/>
      <c r="B37" s="21" t="s">
        <v>181</v>
      </c>
      <c r="C37" s="25"/>
      <c r="D37" s="23" t="s">
        <v>158</v>
      </c>
      <c r="E37" s="23"/>
      <c r="F37" s="23"/>
      <c r="G37" s="23"/>
      <c r="H37" s="21" t="s">
        <v>182</v>
      </c>
      <c r="I37" s="24"/>
    </row>
    <row r="38" customFormat="false" ht="15.95" hidden="false" customHeight="true" outlineLevel="0" collapsed="false">
      <c r="A38" s="20"/>
      <c r="B38" s="21" t="s">
        <v>183</v>
      </c>
      <c r="C38" s="25"/>
      <c r="D38" s="23" t="s">
        <v>164</v>
      </c>
      <c r="E38" s="23"/>
      <c r="F38" s="23"/>
      <c r="G38" s="23"/>
      <c r="H38" s="21" t="s">
        <v>184</v>
      </c>
      <c r="I38" s="24"/>
    </row>
    <row r="39" customFormat="false" ht="15.95" hidden="false" customHeight="true" outlineLevel="0" collapsed="false">
      <c r="A39" s="20"/>
      <c r="B39" s="21" t="s">
        <v>185</v>
      </c>
      <c r="C39" s="25"/>
      <c r="D39" s="23" t="s">
        <v>170</v>
      </c>
      <c r="E39" s="23"/>
      <c r="F39" s="23"/>
      <c r="G39" s="23"/>
      <c r="H39" s="21" t="s">
        <v>186</v>
      </c>
      <c r="I39" s="24"/>
    </row>
    <row r="40" customFormat="false" ht="15.95" hidden="false" customHeight="true" outlineLevel="0" collapsed="false">
      <c r="A40" s="30" t="s">
        <v>187</v>
      </c>
      <c r="B40" s="31" t="s">
        <v>188</v>
      </c>
      <c r="C40" s="32" t="n">
        <f aca="false">C30+C31+C32+C33+C34+C35</f>
        <v>1398.76</v>
      </c>
      <c r="D40" s="33" t="s">
        <v>187</v>
      </c>
      <c r="E40" s="33"/>
      <c r="F40" s="33"/>
      <c r="G40" s="33"/>
      <c r="H40" s="31" t="s">
        <v>189</v>
      </c>
      <c r="I40" s="34" t="n">
        <f aca="false">I30+I31+I36</f>
        <v>1398.76</v>
      </c>
    </row>
    <row r="41" customFormat="false" ht="14.25" hidden="false" customHeight="false" outlineLevel="0" collapsed="false">
      <c r="A41" s="35" t="s">
        <v>190</v>
      </c>
    </row>
    <row r="42" customFormat="false" ht="14.25" hidden="false" customHeight="false" outlineLevel="0" collapsed="false">
      <c r="A42" s="36" t="s">
        <v>191</v>
      </c>
    </row>
    <row r="43" customFormat="false" ht="14.25" hidden="false" customHeight="false" outlineLevel="0" collapsed="false">
      <c r="A43" s="37" t="s">
        <v>192</v>
      </c>
    </row>
  </sheetData>
  <mergeCells count="16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3055555555556" right="0.279861111111111" top="0.786805555555556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15.12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customFormat="false" ht="14.25" hidden="false" customHeight="false" outlineLevel="0" collapsed="false">
      <c r="A1" s="39"/>
    </row>
    <row r="2" s="41" customFormat="true" ht="27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194</v>
      </c>
    </row>
    <row r="4" customFormat="false" ht="15.95" hidden="false" customHeight="true" outlineLevel="0" collapsed="false">
      <c r="A4" s="44" t="s">
        <v>15</v>
      </c>
      <c r="B4" s="42"/>
      <c r="C4" s="42"/>
      <c r="D4" s="42"/>
      <c r="E4" s="42"/>
      <c r="F4" s="42"/>
      <c r="G4" s="42"/>
      <c r="H4" s="42"/>
      <c r="I4" s="42"/>
      <c r="J4" s="42"/>
      <c r="K4" s="43" t="s">
        <v>195</v>
      </c>
    </row>
    <row r="5" customFormat="false" ht="18.75" hidden="false" customHeight="true" outlineLevel="0" collapsed="false">
      <c r="A5" s="45" t="s">
        <v>19</v>
      </c>
      <c r="B5" s="45"/>
      <c r="C5" s="45"/>
      <c r="D5" s="45"/>
      <c r="E5" s="46" t="s">
        <v>144</v>
      </c>
      <c r="F5" s="47" t="s">
        <v>196</v>
      </c>
      <c r="G5" s="46" t="s">
        <v>197</v>
      </c>
      <c r="H5" s="46" t="s">
        <v>198</v>
      </c>
      <c r="I5" s="46" t="s">
        <v>199</v>
      </c>
      <c r="J5" s="47" t="s">
        <v>200</v>
      </c>
      <c r="K5" s="47" t="s">
        <v>201</v>
      </c>
    </row>
    <row r="6" s="48" customFormat="true" ht="32.1" hidden="false" customHeight="true" outlineLevel="0" collapsed="false">
      <c r="A6" s="46" t="s">
        <v>202</v>
      </c>
      <c r="B6" s="46"/>
      <c r="C6" s="46"/>
      <c r="D6" s="46" t="s">
        <v>203</v>
      </c>
      <c r="E6" s="46"/>
      <c r="F6" s="47"/>
      <c r="G6" s="46"/>
      <c r="H6" s="46"/>
      <c r="I6" s="46"/>
      <c r="J6" s="47"/>
      <c r="K6" s="47"/>
    </row>
    <row r="7" customFormat="false" ht="14.1" hidden="false" customHeight="true" outlineLevel="0" collapsed="false">
      <c r="A7" s="49" t="s">
        <v>204</v>
      </c>
      <c r="B7" s="49" t="s">
        <v>205</v>
      </c>
      <c r="C7" s="49" t="s">
        <v>206</v>
      </c>
      <c r="D7" s="49" t="s">
        <v>24</v>
      </c>
      <c r="E7" s="50" t="s">
        <v>26</v>
      </c>
      <c r="F7" s="50" t="s">
        <v>32</v>
      </c>
      <c r="G7" s="50" t="s">
        <v>38</v>
      </c>
      <c r="H7" s="50" t="s">
        <v>44</v>
      </c>
      <c r="I7" s="50" t="s">
        <v>50</v>
      </c>
      <c r="J7" s="50" t="s">
        <v>56</v>
      </c>
      <c r="K7" s="50" t="s">
        <v>62</v>
      </c>
    </row>
    <row r="8" customFormat="false" ht="14.1" hidden="false" customHeight="true" outlineLevel="0" collapsed="false">
      <c r="A8" s="49"/>
      <c r="B8" s="49"/>
      <c r="C8" s="49"/>
      <c r="D8" s="49" t="s">
        <v>207</v>
      </c>
      <c r="E8" s="51" t="n">
        <f aca="false">F8+G8+H8+I8+J8+K8</f>
        <v>1398.76</v>
      </c>
      <c r="F8" s="51" t="n">
        <f aca="false">F9+F19+F25+F28</f>
        <v>1398.76</v>
      </c>
      <c r="G8" s="51"/>
      <c r="H8" s="51"/>
      <c r="I8" s="51"/>
      <c r="J8" s="51"/>
      <c r="K8" s="51"/>
    </row>
    <row r="9" customFormat="false" ht="14.1" hidden="false" customHeight="true" outlineLevel="0" collapsed="false">
      <c r="A9" s="52" t="n">
        <v>207</v>
      </c>
      <c r="B9" s="52"/>
      <c r="C9" s="52"/>
      <c r="D9" s="53" t="s">
        <v>208</v>
      </c>
      <c r="E9" s="51" t="n">
        <f aca="false">F9+G9+H9+I9+J9+K9</f>
        <v>1347.37</v>
      </c>
      <c r="F9" s="51" t="n">
        <f aca="false">F10+F12</f>
        <v>1347.37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</row>
    <row r="10" customFormat="false" ht="14.1" hidden="false" customHeight="true" outlineLevel="0" collapsed="false">
      <c r="A10" s="52" t="n">
        <v>20701</v>
      </c>
      <c r="B10" s="52"/>
      <c r="C10" s="52"/>
      <c r="D10" s="53" t="s">
        <v>209</v>
      </c>
      <c r="E10" s="51" t="n">
        <f aca="false">F10+G10+H10+I10+J10+K10</f>
        <v>15</v>
      </c>
      <c r="F10" s="51" t="n">
        <f aca="false">F11</f>
        <v>15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</row>
    <row r="11" customFormat="false" ht="14.1" hidden="false" customHeight="true" outlineLevel="0" collapsed="false">
      <c r="A11" s="52" t="n">
        <v>2070199</v>
      </c>
      <c r="B11" s="52"/>
      <c r="C11" s="52"/>
      <c r="D11" s="53" t="s">
        <v>210</v>
      </c>
      <c r="E11" s="51" t="n">
        <f aca="false">F11+G11+H11+I11+J11+K11</f>
        <v>15</v>
      </c>
      <c r="F11" s="51" t="n">
        <v>15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</row>
    <row r="12" customFormat="false" ht="14.1" hidden="false" customHeight="true" outlineLevel="0" collapsed="false">
      <c r="A12" s="52" t="n">
        <v>20704</v>
      </c>
      <c r="B12" s="52"/>
      <c r="C12" s="52"/>
      <c r="D12" s="53" t="s">
        <v>211</v>
      </c>
      <c r="E12" s="51" t="n">
        <f aca="false">F12+G12+H12+I12+J12+K12</f>
        <v>1332.37</v>
      </c>
      <c r="F12" s="51" t="n">
        <f aca="false">F13+F14+F15+F16+F17+F18</f>
        <v>1332.37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</row>
    <row r="13" customFormat="false" ht="14.1" hidden="false" customHeight="true" outlineLevel="0" collapsed="false">
      <c r="A13" s="52" t="n">
        <v>2070401</v>
      </c>
      <c r="B13" s="52"/>
      <c r="C13" s="52"/>
      <c r="D13" s="53" t="s">
        <v>212</v>
      </c>
      <c r="E13" s="51" t="n">
        <f aca="false">F13+G13+H13+I13+J13+K13</f>
        <v>38</v>
      </c>
      <c r="F13" s="51" t="n">
        <v>38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</row>
    <row r="14" customFormat="false" ht="14.1" hidden="false" customHeight="true" outlineLevel="0" collapsed="false">
      <c r="A14" s="52" t="n">
        <v>2070403</v>
      </c>
      <c r="B14" s="52"/>
      <c r="C14" s="52"/>
      <c r="D14" s="53" t="s">
        <v>213</v>
      </c>
      <c r="E14" s="51" t="n">
        <f aca="false">F14+G14+H14+I14+J14+K14</f>
        <v>169</v>
      </c>
      <c r="F14" s="51" t="n">
        <v>169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</row>
    <row r="15" customFormat="false" ht="14.1" hidden="false" customHeight="true" outlineLevel="0" collapsed="false">
      <c r="A15" s="52" t="n">
        <v>2070404</v>
      </c>
      <c r="B15" s="52"/>
      <c r="C15" s="52"/>
      <c r="D15" s="53" t="s">
        <v>214</v>
      </c>
      <c r="E15" s="51" t="n">
        <f aca="false">F15+G15+H15+I15+J15+K15</f>
        <v>56</v>
      </c>
      <c r="F15" s="51" t="n">
        <v>56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</row>
    <row r="16" customFormat="false" ht="14.1" hidden="false" customHeight="true" outlineLevel="0" collapsed="false">
      <c r="A16" s="52" t="n">
        <v>2070405</v>
      </c>
      <c r="B16" s="52"/>
      <c r="C16" s="52"/>
      <c r="D16" s="53" t="s">
        <v>215</v>
      </c>
      <c r="E16" s="51" t="n">
        <f aca="false">F16+G16+H16+I16+J16+K16</f>
        <v>50</v>
      </c>
      <c r="F16" s="51" t="n">
        <v>5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</row>
    <row r="17" customFormat="false" ht="14.1" hidden="false" customHeight="true" outlineLevel="0" collapsed="false">
      <c r="A17" s="52" t="n">
        <v>2070406</v>
      </c>
      <c r="B17" s="52"/>
      <c r="C17" s="52"/>
      <c r="D17" s="53" t="s">
        <v>216</v>
      </c>
      <c r="E17" s="51" t="n">
        <f aca="false">F17+G17+H17+I17+J17+K17</f>
        <v>28</v>
      </c>
      <c r="F17" s="51" t="n">
        <v>28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</row>
    <row r="18" customFormat="false" ht="14.1" hidden="false" customHeight="true" outlineLevel="0" collapsed="false">
      <c r="A18" s="52" t="n">
        <v>2070499</v>
      </c>
      <c r="B18" s="52"/>
      <c r="C18" s="52"/>
      <c r="D18" s="53" t="s">
        <v>217</v>
      </c>
      <c r="E18" s="51" t="n">
        <f aca="false">F18+G18+H18+I18+J18+K18</f>
        <v>991.37</v>
      </c>
      <c r="F18" s="51" t="n">
        <v>991.37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</row>
    <row r="19" customFormat="false" ht="14.1" hidden="false" customHeight="true" outlineLevel="0" collapsed="false">
      <c r="A19" s="52" t="n">
        <v>208</v>
      </c>
      <c r="B19" s="52"/>
      <c r="C19" s="52"/>
      <c r="D19" s="53" t="s">
        <v>218</v>
      </c>
      <c r="E19" s="51" t="n">
        <f aca="false">F19+G19+H19+I19+J19+K19</f>
        <v>28.84</v>
      </c>
      <c r="F19" s="51" t="n">
        <f aca="false">F20+F23</f>
        <v>28.84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</row>
    <row r="20" customFormat="false" ht="14.1" hidden="false" customHeight="true" outlineLevel="0" collapsed="false">
      <c r="A20" s="52" t="n">
        <v>20805</v>
      </c>
      <c r="B20" s="52"/>
      <c r="C20" s="52"/>
      <c r="D20" s="53" t="s">
        <v>219</v>
      </c>
      <c r="E20" s="51" t="n">
        <f aca="false">F20+G20+H20+I20+J20+K20</f>
        <v>28.46</v>
      </c>
      <c r="F20" s="51" t="n">
        <f aca="false">F21+F22</f>
        <v>28.46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</row>
    <row r="21" customFormat="false" ht="14.1" hidden="false" customHeight="true" outlineLevel="0" collapsed="false">
      <c r="A21" s="52" t="n">
        <v>2080502</v>
      </c>
      <c r="B21" s="52"/>
      <c r="C21" s="52"/>
      <c r="D21" s="53" t="s">
        <v>220</v>
      </c>
      <c r="E21" s="51" t="n">
        <f aca="false">F21+G21+H21+I21+J21+K21</f>
        <v>28.41</v>
      </c>
      <c r="F21" s="51" t="n">
        <v>28.41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</row>
    <row r="22" customFormat="false" ht="14.1" hidden="false" customHeight="true" outlineLevel="0" collapsed="false">
      <c r="A22" s="52" t="n">
        <v>2080599</v>
      </c>
      <c r="B22" s="52"/>
      <c r="C22" s="52"/>
      <c r="D22" s="53" t="s">
        <v>221</v>
      </c>
      <c r="E22" s="51" t="n">
        <f aca="false">F22+G22+H22+I22+J22+K22</f>
        <v>0.05</v>
      </c>
      <c r="F22" s="51" t="n">
        <v>0.0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</row>
    <row r="23" customFormat="false" ht="14.1" hidden="false" customHeight="true" outlineLevel="0" collapsed="false">
      <c r="A23" s="52" t="n">
        <v>20808</v>
      </c>
      <c r="B23" s="52"/>
      <c r="C23" s="52"/>
      <c r="D23" s="53" t="s">
        <v>222</v>
      </c>
      <c r="E23" s="51" t="n">
        <f aca="false">F23+G23+H23+I23+J23+K23</f>
        <v>0.38</v>
      </c>
      <c r="F23" s="51" t="n">
        <f aca="false">F24</f>
        <v>0.38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</row>
    <row r="24" customFormat="false" ht="14.1" hidden="false" customHeight="true" outlineLevel="0" collapsed="false">
      <c r="A24" s="52" t="n">
        <v>2080801</v>
      </c>
      <c r="B24" s="52"/>
      <c r="C24" s="52"/>
      <c r="D24" s="53" t="s">
        <v>223</v>
      </c>
      <c r="E24" s="51" t="n">
        <f aca="false">F24+G24+H24+I24+J24+K24</f>
        <v>0.38</v>
      </c>
      <c r="F24" s="51" t="n">
        <v>0.38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</row>
    <row r="25" customFormat="false" ht="14.1" hidden="false" customHeight="true" outlineLevel="0" collapsed="false">
      <c r="A25" s="52" t="n">
        <v>210</v>
      </c>
      <c r="B25" s="52"/>
      <c r="C25" s="52"/>
      <c r="D25" s="53" t="s">
        <v>224</v>
      </c>
      <c r="E25" s="51" t="n">
        <f aca="false">F25+G25+H25+I25+J25+K25</f>
        <v>4.25</v>
      </c>
      <c r="F25" s="51" t="n">
        <f aca="false">F26</f>
        <v>4.25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</row>
    <row r="26" customFormat="false" ht="14.1" hidden="false" customHeight="true" outlineLevel="0" collapsed="false">
      <c r="A26" s="52" t="n">
        <v>21005</v>
      </c>
      <c r="B26" s="52"/>
      <c r="C26" s="52"/>
      <c r="D26" s="53" t="s">
        <v>225</v>
      </c>
      <c r="E26" s="51" t="n">
        <f aca="false">F26+G26+H26+I26+J26+K26</f>
        <v>4.25</v>
      </c>
      <c r="F26" s="51" t="n">
        <f aca="false">F27</f>
        <v>4.25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</row>
    <row r="27" customFormat="false" ht="14.1" hidden="false" customHeight="true" outlineLevel="0" collapsed="false">
      <c r="A27" s="52" t="n">
        <v>2100502</v>
      </c>
      <c r="B27" s="52"/>
      <c r="C27" s="52"/>
      <c r="D27" s="53" t="s">
        <v>226</v>
      </c>
      <c r="E27" s="51" t="n">
        <f aca="false">F27+G27+H27+I27+J27+K27</f>
        <v>4.25</v>
      </c>
      <c r="F27" s="51" t="n">
        <v>4.25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</row>
    <row r="28" customFormat="false" ht="14.1" hidden="false" customHeight="true" outlineLevel="0" collapsed="false">
      <c r="A28" s="52" t="n">
        <v>221</v>
      </c>
      <c r="B28" s="52"/>
      <c r="C28" s="52"/>
      <c r="D28" s="53" t="s">
        <v>227</v>
      </c>
      <c r="E28" s="51" t="n">
        <f aca="false">F28+G28+H28+I28+J28+K28</f>
        <v>18.3</v>
      </c>
      <c r="F28" s="51" t="n">
        <f aca="false">F29</f>
        <v>18.3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</row>
    <row r="29" customFormat="false" ht="14.1" hidden="false" customHeight="true" outlineLevel="0" collapsed="false">
      <c r="A29" s="52" t="n">
        <v>22102</v>
      </c>
      <c r="B29" s="52"/>
      <c r="C29" s="52"/>
      <c r="D29" s="53" t="s">
        <v>228</v>
      </c>
      <c r="E29" s="51" t="n">
        <f aca="false">F29+G29+H29+I29+J29+K29</f>
        <v>18.3</v>
      </c>
      <c r="F29" s="51" t="n">
        <f aca="false">F30</f>
        <v>18.3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</row>
    <row r="30" customFormat="false" ht="14.1" hidden="false" customHeight="true" outlineLevel="0" collapsed="false">
      <c r="A30" s="52" t="n">
        <v>2210201</v>
      </c>
      <c r="B30" s="52"/>
      <c r="C30" s="52"/>
      <c r="D30" s="53" t="s">
        <v>229</v>
      </c>
      <c r="E30" s="51" t="n">
        <f aca="false">F30+G30+H30+I30+J30+K30</f>
        <v>18.3</v>
      </c>
      <c r="F30" s="51" t="n">
        <v>18.3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</row>
    <row r="31" customFormat="false" ht="15" hidden="false" customHeight="true" outlineLevel="0" collapsed="false">
      <c r="A31" s="35" t="s">
        <v>23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5" hidden="false" customHeight="true" outlineLevel="0" collapsed="false">
      <c r="A32" s="36" t="s">
        <v>19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5" hidden="false" customHeight="true" outlineLevel="0" collapsed="false">
      <c r="A33" s="36" t="s">
        <v>23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5" hidden="false" customHeight="true" outlineLevel="0" collapsed="false">
      <c r="A34" s="37" t="s">
        <v>23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7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7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7.2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7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</sheetData>
  <mergeCells count="35">
    <mergeCell ref="A2:K2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16.87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39"/>
    </row>
    <row r="2" s="41" customFormat="true" ht="20.25" hidden="false" customHeight="false" outlineLevel="0" collapsed="false">
      <c r="A2" s="40" t="s">
        <v>233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234</v>
      </c>
    </row>
    <row r="4" customFormat="false" ht="14.25" hidden="false" customHeight="false" outlineLevel="0" collapsed="false">
      <c r="A4" s="44" t="s">
        <v>15</v>
      </c>
      <c r="B4" s="42"/>
      <c r="C4" s="42"/>
      <c r="D4" s="42"/>
      <c r="E4" s="42"/>
      <c r="F4" s="42"/>
      <c r="G4" s="55"/>
      <c r="H4" s="42"/>
      <c r="I4" s="42"/>
      <c r="J4" s="43" t="s">
        <v>195</v>
      </c>
    </row>
    <row r="5" customFormat="false" ht="18.75" hidden="false" customHeight="true" outlineLevel="0" collapsed="false">
      <c r="A5" s="45" t="s">
        <v>19</v>
      </c>
      <c r="B5" s="45"/>
      <c r="C5" s="45"/>
      <c r="D5" s="45"/>
      <c r="E5" s="46" t="s">
        <v>146</v>
      </c>
      <c r="F5" s="47" t="s">
        <v>235</v>
      </c>
      <c r="G5" s="47" t="s">
        <v>236</v>
      </c>
      <c r="H5" s="47" t="s">
        <v>237</v>
      </c>
      <c r="I5" s="46" t="s">
        <v>238</v>
      </c>
      <c r="J5" s="46" t="s">
        <v>239</v>
      </c>
    </row>
    <row r="6" s="48" customFormat="true" ht="32.1" hidden="false" customHeight="true" outlineLevel="0" collapsed="false">
      <c r="A6" s="46" t="s">
        <v>240</v>
      </c>
      <c r="B6" s="46"/>
      <c r="C6" s="46"/>
      <c r="D6" s="46" t="s">
        <v>203</v>
      </c>
      <c r="E6" s="46"/>
      <c r="F6" s="47"/>
      <c r="G6" s="47"/>
      <c r="H6" s="47"/>
      <c r="I6" s="46"/>
      <c r="J6" s="46"/>
      <c r="K6" s="56"/>
    </row>
    <row r="7" s="60" customFormat="true" ht="14.1" hidden="false" customHeight="true" outlineLevel="0" collapsed="false">
      <c r="A7" s="49" t="s">
        <v>204</v>
      </c>
      <c r="B7" s="49" t="s">
        <v>205</v>
      </c>
      <c r="C7" s="49" t="s">
        <v>206</v>
      </c>
      <c r="D7" s="57" t="s">
        <v>24</v>
      </c>
      <c r="E7" s="58" t="s">
        <v>26</v>
      </c>
      <c r="F7" s="58" t="s">
        <v>32</v>
      </c>
      <c r="G7" s="58" t="s">
        <v>38</v>
      </c>
      <c r="H7" s="58" t="s">
        <v>44</v>
      </c>
      <c r="I7" s="58" t="s">
        <v>50</v>
      </c>
      <c r="J7" s="58" t="s">
        <v>56</v>
      </c>
      <c r="K7" s="59"/>
    </row>
    <row r="8" customFormat="false" ht="14.1" hidden="false" customHeight="true" outlineLevel="0" collapsed="false">
      <c r="A8" s="49"/>
      <c r="B8" s="49"/>
      <c r="C8" s="49"/>
      <c r="D8" s="49" t="s">
        <v>207</v>
      </c>
      <c r="E8" s="51" t="n">
        <f aca="false">E9+E19+E25+E28</f>
        <v>1398.76</v>
      </c>
      <c r="F8" s="51" t="n">
        <f aca="false">F9+F19+F25+F28</f>
        <v>1080.55</v>
      </c>
      <c r="G8" s="51" t="n">
        <f aca="false">G9+G19+G25+G28</f>
        <v>318.21</v>
      </c>
      <c r="H8" s="51" t="n">
        <f aca="false">H9+H19+H25+H28</f>
        <v>0</v>
      </c>
      <c r="I8" s="51" t="n">
        <f aca="false">I9+I19+I25+I28</f>
        <v>0</v>
      </c>
      <c r="J8" s="51" t="n">
        <f aca="false">J9+J19+J25+J28</f>
        <v>0</v>
      </c>
      <c r="K8" s="61"/>
    </row>
    <row r="9" customFormat="false" ht="14.1" hidden="false" customHeight="true" outlineLevel="0" collapsed="false">
      <c r="A9" s="52" t="n">
        <v>207</v>
      </c>
      <c r="B9" s="52"/>
      <c r="C9" s="52"/>
      <c r="D9" s="53" t="s">
        <v>208</v>
      </c>
      <c r="E9" s="51" t="n">
        <f aca="false">F9+G9+H9+I9+J9</f>
        <v>1347.37</v>
      </c>
      <c r="F9" s="51" t="n">
        <f aca="false">F10+F12</f>
        <v>1029.16</v>
      </c>
      <c r="G9" s="51" t="n">
        <f aca="false">G10+G12</f>
        <v>318.21</v>
      </c>
      <c r="H9" s="51" t="n">
        <f aca="false">H10+H12</f>
        <v>0</v>
      </c>
      <c r="I9" s="51" t="n">
        <f aca="false">I10+I12</f>
        <v>0</v>
      </c>
      <c r="J9" s="51" t="n">
        <f aca="false">J10+J12</f>
        <v>0</v>
      </c>
      <c r="K9" s="61"/>
    </row>
    <row r="10" customFormat="false" ht="14.1" hidden="false" customHeight="true" outlineLevel="0" collapsed="false">
      <c r="A10" s="52" t="n">
        <v>20701</v>
      </c>
      <c r="B10" s="52"/>
      <c r="C10" s="52"/>
      <c r="D10" s="53" t="s">
        <v>209</v>
      </c>
      <c r="E10" s="51" t="n">
        <f aca="false">F10+G10+H10+I10+J10</f>
        <v>15</v>
      </c>
      <c r="F10" s="51" t="n">
        <f aca="false">F11</f>
        <v>0</v>
      </c>
      <c r="G10" s="51" t="n">
        <f aca="false">G11</f>
        <v>15</v>
      </c>
      <c r="H10" s="51" t="n">
        <f aca="false">H11</f>
        <v>0</v>
      </c>
      <c r="I10" s="51" t="n">
        <f aca="false">I11</f>
        <v>0</v>
      </c>
      <c r="J10" s="51" t="n">
        <f aca="false">J11</f>
        <v>0</v>
      </c>
      <c r="K10" s="61"/>
    </row>
    <row r="11" customFormat="false" ht="14.1" hidden="false" customHeight="true" outlineLevel="0" collapsed="false">
      <c r="A11" s="52" t="n">
        <v>2070199</v>
      </c>
      <c r="B11" s="52"/>
      <c r="C11" s="52"/>
      <c r="D11" s="53" t="s">
        <v>210</v>
      </c>
      <c r="E11" s="51" t="n">
        <f aca="false">F11+G11+H11+I11+J11</f>
        <v>15</v>
      </c>
      <c r="F11" s="51" t="n">
        <v>0</v>
      </c>
      <c r="G11" s="51" t="n">
        <v>15</v>
      </c>
      <c r="H11" s="51" t="n">
        <v>0</v>
      </c>
      <c r="I11" s="51" t="n">
        <v>0</v>
      </c>
      <c r="J11" s="51" t="n">
        <v>0</v>
      </c>
      <c r="K11" s="61"/>
    </row>
    <row r="12" customFormat="false" ht="14.1" hidden="false" customHeight="true" outlineLevel="0" collapsed="false">
      <c r="A12" s="52" t="n">
        <v>20704</v>
      </c>
      <c r="B12" s="52"/>
      <c r="C12" s="52"/>
      <c r="D12" s="53" t="s">
        <v>211</v>
      </c>
      <c r="E12" s="51" t="n">
        <f aca="false">F12+G12+H12+I12+J12</f>
        <v>1332.37</v>
      </c>
      <c r="F12" s="51" t="n">
        <f aca="false">F13+F14+F15+F16+F17+F18</f>
        <v>1029.16</v>
      </c>
      <c r="G12" s="51" t="n">
        <f aca="false">G13+G14+G15+G16+G17+G18</f>
        <v>303.21</v>
      </c>
      <c r="H12" s="51" t="n">
        <f aca="false">H13+H14+H15+H16+H17+H18</f>
        <v>0</v>
      </c>
      <c r="I12" s="51" t="n">
        <f aca="false">I13+I14+I15+I16+I17+I18</f>
        <v>0</v>
      </c>
      <c r="J12" s="51" t="n">
        <f aca="false">J13+J14+J15+J16+J17+J18</f>
        <v>0</v>
      </c>
      <c r="K12" s="61"/>
    </row>
    <row r="13" customFormat="false" ht="14.1" hidden="false" customHeight="true" outlineLevel="0" collapsed="false">
      <c r="A13" s="52" t="n">
        <v>2070401</v>
      </c>
      <c r="B13" s="52"/>
      <c r="C13" s="52"/>
      <c r="D13" s="53" t="s">
        <v>212</v>
      </c>
      <c r="E13" s="51" t="n">
        <f aca="false">F13+G13+H13+I13+J13</f>
        <v>38</v>
      </c>
      <c r="F13" s="51" t="n">
        <v>38</v>
      </c>
      <c r="G13" s="51" t="n">
        <v>0</v>
      </c>
      <c r="H13" s="51" t="n">
        <v>0</v>
      </c>
      <c r="I13" s="51" t="n">
        <v>0</v>
      </c>
      <c r="J13" s="51" t="n">
        <v>0</v>
      </c>
      <c r="K13" s="61"/>
    </row>
    <row r="14" customFormat="false" ht="14.1" hidden="false" customHeight="true" outlineLevel="0" collapsed="false">
      <c r="A14" s="52" t="n">
        <v>2070403</v>
      </c>
      <c r="B14" s="52"/>
      <c r="C14" s="52"/>
      <c r="D14" s="53" t="s">
        <v>213</v>
      </c>
      <c r="E14" s="51" t="n">
        <f aca="false">F14+G14+H14+I14+J14</f>
        <v>169</v>
      </c>
      <c r="F14" s="51" t="n">
        <v>169</v>
      </c>
      <c r="G14" s="51" t="n">
        <v>0</v>
      </c>
      <c r="H14" s="51" t="n">
        <v>0</v>
      </c>
      <c r="I14" s="51" t="n">
        <v>0</v>
      </c>
      <c r="J14" s="51" t="n">
        <v>0</v>
      </c>
      <c r="K14" s="61"/>
    </row>
    <row r="15" customFormat="false" ht="14.1" hidden="false" customHeight="true" outlineLevel="0" collapsed="false">
      <c r="A15" s="52" t="n">
        <v>2070404</v>
      </c>
      <c r="B15" s="52"/>
      <c r="C15" s="52"/>
      <c r="D15" s="53" t="s">
        <v>214</v>
      </c>
      <c r="E15" s="51" t="n">
        <f aca="false">F15+G15+H15+I15+J15</f>
        <v>56</v>
      </c>
      <c r="F15" s="51" t="n">
        <v>1.81</v>
      </c>
      <c r="G15" s="51" t="n">
        <v>54.19</v>
      </c>
      <c r="H15" s="51" t="n">
        <v>0</v>
      </c>
      <c r="I15" s="51" t="n">
        <v>0</v>
      </c>
      <c r="J15" s="51" t="n">
        <v>0</v>
      </c>
      <c r="K15" s="61"/>
    </row>
    <row r="16" customFormat="false" ht="14.1" hidden="false" customHeight="true" outlineLevel="0" collapsed="false">
      <c r="A16" s="52" t="n">
        <v>2070405</v>
      </c>
      <c r="B16" s="52"/>
      <c r="C16" s="52"/>
      <c r="D16" s="53" t="s">
        <v>215</v>
      </c>
      <c r="E16" s="51" t="n">
        <f aca="false">F16+G16+H16+I16+J16</f>
        <v>50</v>
      </c>
      <c r="F16" s="51" t="n">
        <v>0</v>
      </c>
      <c r="G16" s="51" t="n">
        <v>50</v>
      </c>
      <c r="H16" s="51" t="n">
        <v>0</v>
      </c>
      <c r="I16" s="51" t="n">
        <v>0</v>
      </c>
      <c r="J16" s="51" t="n">
        <v>0</v>
      </c>
      <c r="K16" s="61"/>
    </row>
    <row r="17" customFormat="false" ht="14.1" hidden="false" customHeight="true" outlineLevel="0" collapsed="false">
      <c r="A17" s="52" t="n">
        <v>2070406</v>
      </c>
      <c r="B17" s="52"/>
      <c r="C17" s="52"/>
      <c r="D17" s="53" t="s">
        <v>216</v>
      </c>
      <c r="E17" s="51" t="n">
        <f aca="false">F17+G17+H17+I17+J17</f>
        <v>28</v>
      </c>
      <c r="F17" s="51" t="n">
        <v>0</v>
      </c>
      <c r="G17" s="51" t="n">
        <v>28</v>
      </c>
      <c r="H17" s="51" t="n">
        <v>0</v>
      </c>
      <c r="I17" s="51" t="n">
        <v>0</v>
      </c>
      <c r="J17" s="51" t="n">
        <v>0</v>
      </c>
      <c r="K17" s="61"/>
    </row>
    <row r="18" customFormat="false" ht="14.1" hidden="false" customHeight="true" outlineLevel="0" collapsed="false">
      <c r="A18" s="52" t="n">
        <v>2070499</v>
      </c>
      <c r="B18" s="52"/>
      <c r="C18" s="52"/>
      <c r="D18" s="53" t="s">
        <v>217</v>
      </c>
      <c r="E18" s="51" t="n">
        <f aca="false">F18+G18+H18+I18+J18</f>
        <v>991.37</v>
      </c>
      <c r="F18" s="51" t="n">
        <v>820.35</v>
      </c>
      <c r="G18" s="51" t="n">
        <v>171.02</v>
      </c>
      <c r="H18" s="51" t="n">
        <v>0</v>
      </c>
      <c r="I18" s="51" t="n">
        <v>0</v>
      </c>
      <c r="J18" s="51" t="n">
        <v>0</v>
      </c>
      <c r="K18" s="61"/>
    </row>
    <row r="19" customFormat="false" ht="14.1" hidden="false" customHeight="true" outlineLevel="0" collapsed="false">
      <c r="A19" s="52" t="n">
        <v>208</v>
      </c>
      <c r="B19" s="52"/>
      <c r="C19" s="52"/>
      <c r="D19" s="53" t="s">
        <v>218</v>
      </c>
      <c r="E19" s="51" t="n">
        <f aca="false">F19+G19+H19+I19+J19</f>
        <v>28.84</v>
      </c>
      <c r="F19" s="51" t="n">
        <f aca="false">F20+F23</f>
        <v>28.84</v>
      </c>
      <c r="G19" s="51" t="n">
        <f aca="false">G20+G23</f>
        <v>0</v>
      </c>
      <c r="H19" s="51" t="n">
        <f aca="false">H20+H23</f>
        <v>0</v>
      </c>
      <c r="I19" s="51" t="n">
        <f aca="false">I20+I23</f>
        <v>0</v>
      </c>
      <c r="J19" s="51" t="n">
        <f aca="false">J20+J23</f>
        <v>0</v>
      </c>
      <c r="K19" s="61"/>
    </row>
    <row r="20" customFormat="false" ht="14.1" hidden="false" customHeight="true" outlineLevel="0" collapsed="false">
      <c r="A20" s="52" t="n">
        <v>20805</v>
      </c>
      <c r="B20" s="52"/>
      <c r="C20" s="52"/>
      <c r="D20" s="53" t="s">
        <v>219</v>
      </c>
      <c r="E20" s="51" t="n">
        <f aca="false">F20+G20+H20+I20+J20</f>
        <v>28.46</v>
      </c>
      <c r="F20" s="51" t="n">
        <f aca="false">F21+F22</f>
        <v>28.46</v>
      </c>
      <c r="G20" s="51" t="n">
        <f aca="false">G21+G22</f>
        <v>0</v>
      </c>
      <c r="H20" s="51" t="n">
        <f aca="false">H21+H22</f>
        <v>0</v>
      </c>
      <c r="I20" s="51" t="n">
        <f aca="false">I21+I22</f>
        <v>0</v>
      </c>
      <c r="J20" s="51" t="n">
        <f aca="false">J21+J22</f>
        <v>0</v>
      </c>
      <c r="K20" s="61"/>
    </row>
    <row r="21" customFormat="false" ht="14.1" hidden="false" customHeight="true" outlineLevel="0" collapsed="false">
      <c r="A21" s="52" t="n">
        <v>2080502</v>
      </c>
      <c r="B21" s="52"/>
      <c r="C21" s="52"/>
      <c r="D21" s="53" t="s">
        <v>220</v>
      </c>
      <c r="E21" s="51" t="n">
        <f aca="false">F21+G21+H21+I21+J21</f>
        <v>28.41</v>
      </c>
      <c r="F21" s="51" t="n">
        <v>28.41</v>
      </c>
      <c r="G21" s="51" t="n">
        <v>0</v>
      </c>
      <c r="H21" s="51" t="n">
        <v>0</v>
      </c>
      <c r="I21" s="51" t="n">
        <v>0</v>
      </c>
      <c r="J21" s="51" t="n">
        <v>0</v>
      </c>
      <c r="K21" s="61"/>
    </row>
    <row r="22" customFormat="false" ht="14.1" hidden="false" customHeight="true" outlineLevel="0" collapsed="false">
      <c r="A22" s="52" t="n">
        <v>2080599</v>
      </c>
      <c r="B22" s="52"/>
      <c r="C22" s="52"/>
      <c r="D22" s="53" t="s">
        <v>221</v>
      </c>
      <c r="E22" s="51" t="n">
        <f aca="false">F22+G22+H22+I22+J22</f>
        <v>0.05</v>
      </c>
      <c r="F22" s="51" t="n">
        <v>0.05</v>
      </c>
      <c r="G22" s="51" t="n">
        <v>0</v>
      </c>
      <c r="H22" s="51" t="n">
        <v>0</v>
      </c>
      <c r="I22" s="51" t="n">
        <v>0</v>
      </c>
      <c r="J22" s="51" t="n">
        <v>0</v>
      </c>
      <c r="K22" s="61"/>
    </row>
    <row r="23" customFormat="false" ht="14.1" hidden="false" customHeight="true" outlineLevel="0" collapsed="false">
      <c r="A23" s="52" t="n">
        <v>20808</v>
      </c>
      <c r="B23" s="52"/>
      <c r="C23" s="52"/>
      <c r="D23" s="53" t="s">
        <v>222</v>
      </c>
      <c r="E23" s="51" t="n">
        <f aca="false">F23+G23+H23+I23+J23</f>
        <v>0.38</v>
      </c>
      <c r="F23" s="51" t="n">
        <f aca="false">F24</f>
        <v>0.38</v>
      </c>
      <c r="G23" s="51" t="n">
        <f aca="false">G24</f>
        <v>0</v>
      </c>
      <c r="H23" s="51" t="n">
        <f aca="false">H24</f>
        <v>0</v>
      </c>
      <c r="I23" s="51" t="n">
        <f aca="false">I24</f>
        <v>0</v>
      </c>
      <c r="J23" s="51" t="n">
        <f aca="false">J24</f>
        <v>0</v>
      </c>
      <c r="K23" s="61"/>
    </row>
    <row r="24" customFormat="false" ht="14.1" hidden="false" customHeight="true" outlineLevel="0" collapsed="false">
      <c r="A24" s="52" t="n">
        <v>2080801</v>
      </c>
      <c r="B24" s="52"/>
      <c r="C24" s="52"/>
      <c r="D24" s="53" t="s">
        <v>223</v>
      </c>
      <c r="E24" s="51" t="n">
        <f aca="false">F24+G24+H24+I24+J24</f>
        <v>0.38</v>
      </c>
      <c r="F24" s="51" t="n">
        <v>0.38</v>
      </c>
      <c r="G24" s="51" t="n">
        <v>0</v>
      </c>
      <c r="H24" s="51" t="n">
        <v>0</v>
      </c>
      <c r="I24" s="51" t="n">
        <v>0</v>
      </c>
      <c r="J24" s="51" t="n">
        <v>0</v>
      </c>
      <c r="K24" s="61"/>
    </row>
    <row r="25" customFormat="false" ht="14.1" hidden="false" customHeight="true" outlineLevel="0" collapsed="false">
      <c r="A25" s="52" t="n">
        <v>210</v>
      </c>
      <c r="B25" s="52"/>
      <c r="C25" s="52"/>
      <c r="D25" s="53" t="s">
        <v>224</v>
      </c>
      <c r="E25" s="51" t="n">
        <f aca="false">F25+G25+H25+I25+J25</f>
        <v>4.25</v>
      </c>
      <c r="F25" s="51" t="n">
        <f aca="false">F26</f>
        <v>4.25</v>
      </c>
      <c r="G25" s="51" t="n">
        <f aca="false">G26</f>
        <v>0</v>
      </c>
      <c r="H25" s="51" t="n">
        <f aca="false">H26</f>
        <v>0</v>
      </c>
      <c r="I25" s="51" t="n">
        <f aca="false">I26</f>
        <v>0</v>
      </c>
      <c r="J25" s="51" t="n">
        <f aca="false">J26</f>
        <v>0</v>
      </c>
      <c r="K25" s="61"/>
    </row>
    <row r="26" customFormat="false" ht="14.1" hidden="false" customHeight="true" outlineLevel="0" collapsed="false">
      <c r="A26" s="52" t="n">
        <v>21005</v>
      </c>
      <c r="B26" s="52"/>
      <c r="C26" s="52"/>
      <c r="D26" s="53" t="s">
        <v>225</v>
      </c>
      <c r="E26" s="51" t="n">
        <f aca="false">F26+G26+H26+I26+J26</f>
        <v>4.25</v>
      </c>
      <c r="F26" s="51" t="n">
        <f aca="false">F27</f>
        <v>4.25</v>
      </c>
      <c r="G26" s="51" t="n">
        <f aca="false">G27</f>
        <v>0</v>
      </c>
      <c r="H26" s="51" t="n">
        <f aca="false">H27</f>
        <v>0</v>
      </c>
      <c r="I26" s="51" t="n">
        <f aca="false">I27</f>
        <v>0</v>
      </c>
      <c r="J26" s="51" t="n">
        <f aca="false">J27</f>
        <v>0</v>
      </c>
      <c r="K26" s="61"/>
    </row>
    <row r="27" customFormat="false" ht="14.1" hidden="false" customHeight="true" outlineLevel="0" collapsed="false">
      <c r="A27" s="52" t="n">
        <v>2100502</v>
      </c>
      <c r="B27" s="52"/>
      <c r="C27" s="52"/>
      <c r="D27" s="53" t="s">
        <v>226</v>
      </c>
      <c r="E27" s="51" t="n">
        <f aca="false">F27+G27+H27+I27+J27</f>
        <v>4.25</v>
      </c>
      <c r="F27" s="51" t="n">
        <v>4.25</v>
      </c>
      <c r="G27" s="51" t="n">
        <v>0</v>
      </c>
      <c r="H27" s="51" t="n">
        <v>0</v>
      </c>
      <c r="I27" s="51" t="n">
        <v>0</v>
      </c>
      <c r="J27" s="51" t="n">
        <v>0</v>
      </c>
      <c r="K27" s="61"/>
    </row>
    <row r="28" customFormat="false" ht="14.1" hidden="false" customHeight="true" outlineLevel="0" collapsed="false">
      <c r="A28" s="52" t="n">
        <v>221</v>
      </c>
      <c r="B28" s="52"/>
      <c r="C28" s="52"/>
      <c r="D28" s="53" t="s">
        <v>227</v>
      </c>
      <c r="E28" s="51" t="n">
        <f aca="false">F28+G28+H28+I28+J28</f>
        <v>18.3</v>
      </c>
      <c r="F28" s="51" t="n">
        <f aca="false">F29</f>
        <v>18.3</v>
      </c>
      <c r="G28" s="51" t="n">
        <f aca="false">G29</f>
        <v>0</v>
      </c>
      <c r="H28" s="51" t="n">
        <f aca="false">H29</f>
        <v>0</v>
      </c>
      <c r="I28" s="51" t="n">
        <f aca="false">I29</f>
        <v>0</v>
      </c>
      <c r="J28" s="51" t="n">
        <f aca="false">J29</f>
        <v>0</v>
      </c>
      <c r="K28" s="61"/>
    </row>
    <row r="29" customFormat="false" ht="14.1" hidden="false" customHeight="true" outlineLevel="0" collapsed="false">
      <c r="A29" s="52" t="n">
        <v>22102</v>
      </c>
      <c r="B29" s="52"/>
      <c r="C29" s="52"/>
      <c r="D29" s="53" t="s">
        <v>228</v>
      </c>
      <c r="E29" s="51" t="n">
        <f aca="false">F29+G29+H29+I29+J29</f>
        <v>18.3</v>
      </c>
      <c r="F29" s="51" t="n">
        <f aca="false">F30</f>
        <v>18.3</v>
      </c>
      <c r="G29" s="51" t="n">
        <f aca="false">G30</f>
        <v>0</v>
      </c>
      <c r="H29" s="51" t="n">
        <f aca="false">H30</f>
        <v>0</v>
      </c>
      <c r="I29" s="51" t="n">
        <f aca="false">I30</f>
        <v>0</v>
      </c>
      <c r="J29" s="51" t="n">
        <f aca="false">J30</f>
        <v>0</v>
      </c>
      <c r="K29" s="61"/>
    </row>
    <row r="30" customFormat="false" ht="14.1" hidden="false" customHeight="true" outlineLevel="0" collapsed="false">
      <c r="A30" s="52" t="n">
        <v>2210201</v>
      </c>
      <c r="B30" s="52"/>
      <c r="C30" s="52"/>
      <c r="D30" s="53" t="s">
        <v>229</v>
      </c>
      <c r="E30" s="51" t="n">
        <f aca="false">F30+G30+H30+I30+J30</f>
        <v>18.3</v>
      </c>
      <c r="F30" s="51" t="n">
        <v>18.3</v>
      </c>
      <c r="G30" s="51" t="n">
        <v>0</v>
      </c>
      <c r="H30" s="51" t="n">
        <v>0</v>
      </c>
      <c r="I30" s="51" t="n">
        <v>0</v>
      </c>
      <c r="J30" s="51" t="n">
        <v>0</v>
      </c>
      <c r="K30" s="61"/>
    </row>
    <row r="31" customFormat="false" ht="14.25" hidden="false" customHeight="false" outlineLevel="0" collapsed="false">
      <c r="A31" s="35" t="s">
        <v>241</v>
      </c>
    </row>
    <row r="32" customFormat="false" ht="14.25" hidden="false" customHeight="false" outlineLevel="0" collapsed="false">
      <c r="A32" s="36" t="s">
        <v>191</v>
      </c>
    </row>
    <row r="33" customFormat="false" ht="14.25" hidden="false" customHeight="false" outlineLevel="0" collapsed="false">
      <c r="A33" s="36" t="s">
        <v>231</v>
      </c>
    </row>
    <row r="34" customFormat="false" ht="14.25" hidden="false" customHeight="false" outlineLevel="0" collapsed="false">
      <c r="A34" s="37" t="s">
        <v>232</v>
      </c>
    </row>
    <row r="35" customFormat="false" ht="14.25" hidden="false" customHeight="false" outlineLevel="0" collapsed="false">
      <c r="A35" s="62"/>
    </row>
  </sheetData>
  <mergeCells count="34">
    <mergeCell ref="A2:J2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2.12"/>
    <col collapsed="false" customWidth="true" hidden="false" outlineLevel="0" max="2" min="2" style="7" width="4.37"/>
    <col collapsed="false" customWidth="true" hidden="false" outlineLevel="0" max="3" min="3" style="7" width="5.11"/>
    <col collapsed="false" customWidth="true" hidden="false" outlineLevel="0" max="4" min="4" style="7" width="22.12"/>
    <col collapsed="false" customWidth="true" hidden="false" outlineLevel="0" max="6" min="5" style="7" width="4.37"/>
    <col collapsed="false" customWidth="true" hidden="false" outlineLevel="0" max="7" min="7" style="7" width="6.99"/>
    <col collapsed="false" customWidth="true" hidden="false" outlineLevel="0" max="8" min="8" style="7" width="9.87"/>
    <col collapsed="false" customWidth="false" hidden="false" outlineLevel="0" max="257" min="9" style="7" width="8.99"/>
  </cols>
  <sheetData>
    <row r="1" customFormat="false" ht="18.75" hidden="false" customHeight="false" outlineLevel="0" collapsed="false">
      <c r="A1" s="63" t="s">
        <v>242</v>
      </c>
      <c r="B1" s="63"/>
      <c r="C1" s="63"/>
      <c r="D1" s="63"/>
      <c r="E1" s="63"/>
      <c r="F1" s="63"/>
      <c r="G1" s="63"/>
      <c r="H1" s="63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5" t="s">
        <v>243</v>
      </c>
      <c r="H2" s="65"/>
    </row>
    <row r="3" customFormat="false" ht="15" hidden="false" customHeight="true" outlineLevel="0" collapsed="false">
      <c r="A3" s="66" t="s">
        <v>15</v>
      </c>
      <c r="B3" s="67"/>
      <c r="C3" s="67"/>
      <c r="D3" s="67"/>
      <c r="E3" s="67"/>
      <c r="F3" s="68"/>
      <c r="G3" s="67"/>
      <c r="H3" s="69" t="s">
        <v>16</v>
      </c>
    </row>
    <row r="4" customFormat="false" ht="15" hidden="false" customHeight="true" outlineLevel="0" collapsed="false">
      <c r="A4" s="70" t="s">
        <v>244</v>
      </c>
      <c r="B4" s="70"/>
      <c r="C4" s="70"/>
      <c r="D4" s="70" t="s">
        <v>245</v>
      </c>
      <c r="E4" s="70"/>
      <c r="F4" s="70"/>
      <c r="G4" s="70"/>
      <c r="H4" s="70"/>
    </row>
    <row r="5" customFormat="false" ht="15" hidden="false" customHeight="true" outlineLevel="0" collapsed="false">
      <c r="A5" s="71" t="s">
        <v>246</v>
      </c>
      <c r="B5" s="71" t="s">
        <v>20</v>
      </c>
      <c r="C5" s="71" t="s">
        <v>21</v>
      </c>
      <c r="D5" s="71" t="s">
        <v>247</v>
      </c>
      <c r="E5" s="71" t="s">
        <v>20</v>
      </c>
      <c r="F5" s="70" t="s">
        <v>21</v>
      </c>
      <c r="G5" s="70"/>
      <c r="H5" s="70"/>
    </row>
    <row r="6" customFormat="false" ht="30" hidden="false" customHeight="true" outlineLevel="0" collapsed="false">
      <c r="A6" s="71"/>
      <c r="B6" s="71"/>
      <c r="C6" s="71"/>
      <c r="D6" s="71"/>
      <c r="E6" s="71"/>
      <c r="F6" s="70" t="s">
        <v>248</v>
      </c>
      <c r="G6" s="71" t="s">
        <v>249</v>
      </c>
      <c r="H6" s="71" t="s">
        <v>250</v>
      </c>
    </row>
    <row r="7" customFormat="false" ht="18" hidden="false" customHeight="true" outlineLevel="0" collapsed="false">
      <c r="A7" s="70" t="s">
        <v>251</v>
      </c>
      <c r="B7" s="70"/>
      <c r="C7" s="70" t="n">
        <v>1</v>
      </c>
      <c r="D7" s="70" t="s">
        <v>251</v>
      </c>
      <c r="E7" s="70"/>
      <c r="F7" s="70" t="n">
        <v>2</v>
      </c>
      <c r="G7" s="70" t="n">
        <v>3</v>
      </c>
      <c r="H7" s="70" t="n">
        <v>4</v>
      </c>
    </row>
    <row r="8" customFormat="false" ht="18" hidden="false" customHeight="true" outlineLevel="0" collapsed="false">
      <c r="A8" s="72" t="s">
        <v>252</v>
      </c>
      <c r="B8" s="73" t="s">
        <v>26</v>
      </c>
      <c r="C8" s="74" t="n">
        <v>1398.76</v>
      </c>
      <c r="D8" s="72" t="s">
        <v>27</v>
      </c>
      <c r="E8" s="73" t="s">
        <v>181</v>
      </c>
      <c r="F8" s="74" t="n">
        <f aca="false">G8+H8</f>
        <v>0</v>
      </c>
      <c r="G8" s="74"/>
      <c r="H8" s="75"/>
    </row>
    <row r="9" customFormat="false" ht="18" hidden="false" customHeight="true" outlineLevel="0" collapsed="false">
      <c r="A9" s="72" t="s">
        <v>253</v>
      </c>
      <c r="B9" s="73" t="s">
        <v>32</v>
      </c>
      <c r="C9" s="74"/>
      <c r="D9" s="72" t="s">
        <v>33</v>
      </c>
      <c r="E9" s="73" t="s">
        <v>183</v>
      </c>
      <c r="F9" s="74" t="n">
        <f aca="false">G9+H9</f>
        <v>0</v>
      </c>
      <c r="G9" s="75"/>
      <c r="H9" s="75"/>
    </row>
    <row r="10" customFormat="false" ht="18" hidden="false" customHeight="true" outlineLevel="0" collapsed="false">
      <c r="A10" s="72"/>
      <c r="B10" s="73" t="s">
        <v>38</v>
      </c>
      <c r="C10" s="75"/>
      <c r="D10" s="72" t="s">
        <v>39</v>
      </c>
      <c r="E10" s="73" t="s">
        <v>185</v>
      </c>
      <c r="F10" s="74" t="n">
        <f aca="false">G10+H10</f>
        <v>0</v>
      </c>
      <c r="G10" s="74"/>
      <c r="H10" s="75"/>
    </row>
    <row r="11" customFormat="false" ht="18" hidden="false" customHeight="true" outlineLevel="0" collapsed="false">
      <c r="A11" s="72"/>
      <c r="B11" s="73" t="s">
        <v>44</v>
      </c>
      <c r="C11" s="75"/>
      <c r="D11" s="72" t="s">
        <v>45</v>
      </c>
      <c r="E11" s="73" t="s">
        <v>254</v>
      </c>
      <c r="F11" s="74" t="n">
        <f aca="false">G11+H11</f>
        <v>0</v>
      </c>
      <c r="G11" s="74"/>
      <c r="H11" s="75"/>
    </row>
    <row r="12" customFormat="false" ht="18" hidden="false" customHeight="true" outlineLevel="0" collapsed="false">
      <c r="A12" s="72"/>
      <c r="B12" s="73" t="s">
        <v>50</v>
      </c>
      <c r="C12" s="75"/>
      <c r="D12" s="72" t="s">
        <v>51</v>
      </c>
      <c r="E12" s="73" t="s">
        <v>255</v>
      </c>
      <c r="F12" s="74" t="n">
        <f aca="false">G12+H12</f>
        <v>0</v>
      </c>
      <c r="G12" s="74"/>
      <c r="H12" s="74"/>
    </row>
    <row r="13" customFormat="false" ht="18" hidden="false" customHeight="true" outlineLevel="0" collapsed="false">
      <c r="A13" s="72"/>
      <c r="B13" s="73" t="s">
        <v>56</v>
      </c>
      <c r="C13" s="75"/>
      <c r="D13" s="72" t="s">
        <v>57</v>
      </c>
      <c r="E13" s="73" t="s">
        <v>188</v>
      </c>
      <c r="F13" s="74" t="n">
        <f aca="false">G13+H13</f>
        <v>0</v>
      </c>
      <c r="G13" s="74"/>
      <c r="H13" s="75"/>
    </row>
    <row r="14" customFormat="false" ht="18" hidden="false" customHeight="true" outlineLevel="0" collapsed="false">
      <c r="A14" s="72"/>
      <c r="B14" s="73" t="s">
        <v>62</v>
      </c>
      <c r="C14" s="75"/>
      <c r="D14" s="72" t="s">
        <v>63</v>
      </c>
      <c r="E14" s="73" t="s">
        <v>28</v>
      </c>
      <c r="F14" s="74" t="n">
        <f aca="false">G14+H14</f>
        <v>1347.37</v>
      </c>
      <c r="G14" s="74" t="n">
        <v>1347.37</v>
      </c>
      <c r="H14" s="74"/>
    </row>
    <row r="15" customFormat="false" ht="18" hidden="false" customHeight="true" outlineLevel="0" collapsed="false">
      <c r="A15" s="72"/>
      <c r="B15" s="73" t="s">
        <v>67</v>
      </c>
      <c r="C15" s="75"/>
      <c r="D15" s="72" t="s">
        <v>68</v>
      </c>
      <c r="E15" s="73" t="s">
        <v>34</v>
      </c>
      <c r="F15" s="74" t="n">
        <f aca="false">G15+H15</f>
        <v>28.84</v>
      </c>
      <c r="G15" s="74" t="n">
        <v>28.84</v>
      </c>
      <c r="H15" s="74"/>
    </row>
    <row r="16" customFormat="false" ht="18" hidden="false" customHeight="true" outlineLevel="0" collapsed="false">
      <c r="A16" s="72"/>
      <c r="B16" s="73" t="s">
        <v>72</v>
      </c>
      <c r="C16" s="75"/>
      <c r="D16" s="76" t="s">
        <v>73</v>
      </c>
      <c r="E16" s="73" t="s">
        <v>40</v>
      </c>
      <c r="F16" s="74" t="n">
        <f aca="false">G16+H16</f>
        <v>4.25</v>
      </c>
      <c r="G16" s="74" t="n">
        <v>4.25</v>
      </c>
      <c r="H16" s="75"/>
    </row>
    <row r="17" customFormat="false" ht="18" hidden="false" customHeight="true" outlineLevel="0" collapsed="false">
      <c r="A17" s="72"/>
      <c r="B17" s="73" t="s">
        <v>77</v>
      </c>
      <c r="C17" s="75"/>
      <c r="D17" s="72" t="s">
        <v>78</v>
      </c>
      <c r="E17" s="73" t="s">
        <v>46</v>
      </c>
      <c r="F17" s="74" t="n">
        <f aca="false">G17+H17</f>
        <v>0</v>
      </c>
      <c r="G17" s="74"/>
      <c r="H17" s="75"/>
    </row>
    <row r="18" customFormat="false" ht="18" hidden="false" customHeight="true" outlineLevel="0" collapsed="false">
      <c r="A18" s="72"/>
      <c r="B18" s="73" t="s">
        <v>81</v>
      </c>
      <c r="C18" s="75"/>
      <c r="D18" s="72" t="s">
        <v>82</v>
      </c>
      <c r="E18" s="73" t="s">
        <v>52</v>
      </c>
      <c r="F18" s="74" t="n">
        <f aca="false">G18+H18</f>
        <v>0</v>
      </c>
      <c r="G18" s="74"/>
      <c r="H18" s="74"/>
    </row>
    <row r="19" customFormat="false" ht="18" hidden="false" customHeight="true" outlineLevel="0" collapsed="false">
      <c r="A19" s="72"/>
      <c r="B19" s="73" t="s">
        <v>86</v>
      </c>
      <c r="C19" s="75"/>
      <c r="D19" s="72" t="s">
        <v>87</v>
      </c>
      <c r="E19" s="73" t="s">
        <v>58</v>
      </c>
      <c r="F19" s="74" t="n">
        <f aca="false">G19+H19</f>
        <v>0</v>
      </c>
      <c r="G19" s="74"/>
      <c r="H19" s="74"/>
    </row>
    <row r="20" customFormat="false" ht="18" hidden="false" customHeight="true" outlineLevel="0" collapsed="false">
      <c r="A20" s="72"/>
      <c r="B20" s="73" t="s">
        <v>91</v>
      </c>
      <c r="C20" s="75"/>
      <c r="D20" s="72" t="s">
        <v>92</v>
      </c>
      <c r="E20" s="73" t="s">
        <v>64</v>
      </c>
      <c r="F20" s="74" t="n">
        <f aca="false">G20+H20</f>
        <v>0</v>
      </c>
      <c r="G20" s="74"/>
      <c r="H20" s="75"/>
    </row>
    <row r="21" customFormat="false" ht="18" hidden="false" customHeight="true" outlineLevel="0" collapsed="false">
      <c r="A21" s="72"/>
      <c r="B21" s="73" t="s">
        <v>96</v>
      </c>
      <c r="C21" s="75"/>
      <c r="D21" s="72" t="s">
        <v>97</v>
      </c>
      <c r="E21" s="73" t="s">
        <v>69</v>
      </c>
      <c r="F21" s="74" t="n">
        <f aca="false">G21+H21</f>
        <v>0</v>
      </c>
      <c r="G21" s="74"/>
      <c r="H21" s="74"/>
    </row>
    <row r="22" customFormat="false" ht="18" hidden="false" customHeight="true" outlineLevel="0" collapsed="false">
      <c r="A22" s="72"/>
      <c r="B22" s="73" t="s">
        <v>101</v>
      </c>
      <c r="C22" s="75"/>
      <c r="D22" s="72" t="s">
        <v>102</v>
      </c>
      <c r="E22" s="73" t="s">
        <v>74</v>
      </c>
      <c r="F22" s="74" t="n">
        <f aca="false">G22+H22</f>
        <v>0</v>
      </c>
      <c r="G22" s="74"/>
      <c r="H22" s="75"/>
    </row>
    <row r="23" customFormat="false" ht="18" hidden="false" customHeight="true" outlineLevel="0" collapsed="false">
      <c r="A23" s="72"/>
      <c r="B23" s="73" t="s">
        <v>106</v>
      </c>
      <c r="C23" s="75"/>
      <c r="D23" s="72" t="s">
        <v>107</v>
      </c>
      <c r="E23" s="73" t="s">
        <v>79</v>
      </c>
      <c r="F23" s="74" t="n">
        <f aca="false">G23+H23</f>
        <v>0</v>
      </c>
      <c r="G23" s="74"/>
      <c r="H23" s="75"/>
    </row>
    <row r="24" customFormat="false" ht="18" hidden="false" customHeight="true" outlineLevel="0" collapsed="false">
      <c r="A24" s="72"/>
      <c r="B24" s="73" t="s">
        <v>111</v>
      </c>
      <c r="C24" s="75"/>
      <c r="D24" s="72" t="s">
        <v>112</v>
      </c>
      <c r="E24" s="73" t="s">
        <v>83</v>
      </c>
      <c r="F24" s="74" t="n">
        <f aca="false">G24+H24</f>
        <v>0</v>
      </c>
      <c r="G24" s="75"/>
      <c r="H24" s="75"/>
    </row>
    <row r="25" customFormat="false" ht="18" hidden="false" customHeight="true" outlineLevel="0" collapsed="false">
      <c r="A25" s="72"/>
      <c r="B25" s="73" t="s">
        <v>116</v>
      </c>
      <c r="C25" s="75"/>
      <c r="D25" s="72" t="s">
        <v>117</v>
      </c>
      <c r="E25" s="73" t="s">
        <v>88</v>
      </c>
      <c r="F25" s="74" t="n">
        <f aca="false">G25+H25</f>
        <v>0</v>
      </c>
      <c r="G25" s="74"/>
      <c r="H25" s="75"/>
    </row>
    <row r="26" customFormat="false" ht="18" hidden="false" customHeight="true" outlineLevel="0" collapsed="false">
      <c r="A26" s="72"/>
      <c r="B26" s="73" t="s">
        <v>121</v>
      </c>
      <c r="C26" s="75"/>
      <c r="D26" s="72" t="s">
        <v>122</v>
      </c>
      <c r="E26" s="73" t="s">
        <v>93</v>
      </c>
      <c r="F26" s="74" t="n">
        <f aca="false">G26+H26</f>
        <v>18.3</v>
      </c>
      <c r="G26" s="74" t="n">
        <v>18.3</v>
      </c>
      <c r="H26" s="75"/>
    </row>
    <row r="27" customFormat="false" ht="18" hidden="false" customHeight="true" outlineLevel="0" collapsed="false">
      <c r="A27" s="72"/>
      <c r="B27" s="73" t="s">
        <v>126</v>
      </c>
      <c r="C27" s="75"/>
      <c r="D27" s="72" t="s">
        <v>127</v>
      </c>
      <c r="E27" s="73" t="s">
        <v>98</v>
      </c>
      <c r="F27" s="74" t="n">
        <f aca="false">G27+H27</f>
        <v>0</v>
      </c>
      <c r="G27" s="74"/>
      <c r="H27" s="75"/>
    </row>
    <row r="28" customFormat="false" ht="18" hidden="false" customHeight="true" outlineLevel="0" collapsed="false">
      <c r="A28" s="72"/>
      <c r="B28" s="73" t="s">
        <v>131</v>
      </c>
      <c r="C28" s="75"/>
      <c r="D28" s="72" t="s">
        <v>132</v>
      </c>
      <c r="E28" s="73" t="s">
        <v>103</v>
      </c>
      <c r="F28" s="74" t="n">
        <f aca="false">G28+H28</f>
        <v>0</v>
      </c>
      <c r="G28" s="74"/>
      <c r="H28" s="75"/>
    </row>
    <row r="29" customFormat="false" ht="18" hidden="false" customHeight="true" outlineLevel="0" collapsed="false">
      <c r="A29" s="72"/>
      <c r="B29" s="73" t="s">
        <v>136</v>
      </c>
      <c r="C29" s="75"/>
      <c r="D29" s="72" t="s">
        <v>137</v>
      </c>
      <c r="E29" s="73" t="s">
        <v>108</v>
      </c>
      <c r="F29" s="74" t="n">
        <f aca="false">G29+H29</f>
        <v>0</v>
      </c>
      <c r="G29" s="74"/>
      <c r="H29" s="74"/>
    </row>
    <row r="30" customFormat="false" ht="18" hidden="false" customHeight="true" outlineLevel="0" collapsed="false">
      <c r="A30" s="72"/>
      <c r="B30" s="73" t="s">
        <v>141</v>
      </c>
      <c r="C30" s="75"/>
      <c r="D30" s="72"/>
      <c r="E30" s="73" t="s">
        <v>113</v>
      </c>
      <c r="F30" s="75"/>
      <c r="G30" s="75"/>
      <c r="H30" s="75"/>
    </row>
    <row r="31" customFormat="false" ht="18" hidden="false" customHeight="true" outlineLevel="0" collapsed="false">
      <c r="A31" s="77" t="s">
        <v>144</v>
      </c>
      <c r="B31" s="73" t="s">
        <v>145</v>
      </c>
      <c r="C31" s="78" t="n">
        <f aca="false">C8+C9</f>
        <v>1398.76</v>
      </c>
      <c r="D31" s="79" t="s">
        <v>146</v>
      </c>
      <c r="E31" s="73" t="s">
        <v>118</v>
      </c>
      <c r="F31" s="79" t="n">
        <f aca="false">G31+H31</f>
        <v>1398.76</v>
      </c>
      <c r="G31" s="80" t="n">
        <f aca="false">SUM(G8:G29)</f>
        <v>1398.76</v>
      </c>
      <c r="H31" s="80" t="n">
        <f aca="false">SUM(H8:H29)</f>
        <v>0</v>
      </c>
    </row>
    <row r="32" customFormat="false" ht="18" hidden="false" customHeight="true" outlineLevel="0" collapsed="false">
      <c r="A32" s="72"/>
      <c r="B32" s="73" t="s">
        <v>149</v>
      </c>
      <c r="C32" s="75"/>
      <c r="D32" s="81"/>
      <c r="E32" s="73" t="s">
        <v>123</v>
      </c>
      <c r="F32" s="81"/>
      <c r="G32" s="81"/>
      <c r="H32" s="81"/>
    </row>
    <row r="33" customFormat="false" ht="18" hidden="false" customHeight="true" outlineLevel="0" collapsed="false">
      <c r="A33" s="72" t="s">
        <v>256</v>
      </c>
      <c r="B33" s="73" t="s">
        <v>153</v>
      </c>
      <c r="C33" s="74" t="n">
        <f aca="false">C34+C35</f>
        <v>0</v>
      </c>
      <c r="D33" s="82" t="s">
        <v>257</v>
      </c>
      <c r="E33" s="73" t="s">
        <v>128</v>
      </c>
      <c r="F33" s="82" t="n">
        <f aca="false">G33+H33</f>
        <v>0</v>
      </c>
      <c r="G33" s="82" t="n">
        <f aca="false">G34+G35</f>
        <v>0</v>
      </c>
      <c r="H33" s="82" t="n">
        <f aca="false">H34+H35</f>
        <v>0</v>
      </c>
    </row>
    <row r="34" customFormat="false" ht="18" hidden="false" customHeight="true" outlineLevel="0" collapsed="false">
      <c r="A34" s="72" t="s">
        <v>252</v>
      </c>
      <c r="B34" s="73" t="s">
        <v>159</v>
      </c>
      <c r="C34" s="74"/>
      <c r="D34" s="82" t="s">
        <v>258</v>
      </c>
      <c r="E34" s="73" t="s">
        <v>133</v>
      </c>
      <c r="F34" s="82" t="n">
        <f aca="false">G34+H34</f>
        <v>0</v>
      </c>
      <c r="G34" s="82"/>
      <c r="H34" s="82"/>
    </row>
    <row r="35" customFormat="false" ht="18" hidden="false" customHeight="true" outlineLevel="0" collapsed="false">
      <c r="A35" s="72" t="s">
        <v>253</v>
      </c>
      <c r="B35" s="73" t="s">
        <v>165</v>
      </c>
      <c r="C35" s="74"/>
      <c r="D35" s="82" t="s">
        <v>259</v>
      </c>
      <c r="E35" s="73" t="s">
        <v>138</v>
      </c>
      <c r="F35" s="82" t="n">
        <f aca="false">G35+H35</f>
        <v>0</v>
      </c>
      <c r="G35" s="82"/>
      <c r="H35" s="82"/>
    </row>
    <row r="36" customFormat="false" ht="18" hidden="false" customHeight="true" outlineLevel="0" collapsed="false">
      <c r="A36" s="72"/>
      <c r="B36" s="73" t="s">
        <v>171</v>
      </c>
      <c r="C36" s="75"/>
      <c r="D36" s="82"/>
      <c r="E36" s="73" t="s">
        <v>142</v>
      </c>
      <c r="F36" s="82"/>
      <c r="G36" s="82"/>
      <c r="H36" s="82"/>
    </row>
    <row r="37" customFormat="false" ht="18" hidden="false" customHeight="true" outlineLevel="0" collapsed="false">
      <c r="A37" s="77" t="s">
        <v>260</v>
      </c>
      <c r="B37" s="73" t="s">
        <v>176</v>
      </c>
      <c r="C37" s="74" t="n">
        <f aca="false">C31+C33</f>
        <v>1398.76</v>
      </c>
      <c r="D37" s="79" t="s">
        <v>261</v>
      </c>
      <c r="E37" s="73" t="s">
        <v>30</v>
      </c>
      <c r="F37" s="79" t="n">
        <f aca="false">F31+F33</f>
        <v>1398.76</v>
      </c>
      <c r="G37" s="79" t="n">
        <f aca="false">G31+G33</f>
        <v>1398.76</v>
      </c>
      <c r="H37" s="79" t="n">
        <f aca="false">H31+H33</f>
        <v>0</v>
      </c>
    </row>
    <row r="38" customFormat="false" ht="14.25" hidden="false" customHeight="false" outlineLevel="0" collapsed="false">
      <c r="A38" s="35" t="s">
        <v>262</v>
      </c>
    </row>
    <row r="39" customFormat="false" ht="14.25" hidden="false" customHeight="false" outlineLevel="0" collapsed="false">
      <c r="A39" s="37" t="s">
        <v>263</v>
      </c>
    </row>
  </sheetData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10.87"/>
    <col collapsed="false" customWidth="true" hidden="false" outlineLevel="0" max="7" min="5" style="37" width="8.62"/>
    <col collapsed="false" customWidth="true" hidden="false" outlineLevel="0" max="8" min="8" style="37" width="6.36"/>
    <col collapsed="false" customWidth="true" hidden="false" outlineLevel="0" max="9" min="9" style="37" width="7.62"/>
    <col collapsed="false" customWidth="true" hidden="false" outlineLevel="0" max="10" min="10" style="37" width="6.36"/>
    <col collapsed="false" customWidth="true" hidden="false" outlineLevel="0" max="11" min="11" style="37" width="9.62"/>
    <col collapsed="false" customWidth="true" hidden="false" outlineLevel="0" max="13" min="12" style="37" width="7.62"/>
    <col collapsed="false" customWidth="true" hidden="false" outlineLevel="0" max="14" min="14" style="37" width="6.5"/>
    <col collapsed="false" customWidth="true" hidden="false" outlineLevel="0" max="17" min="15" style="37" width="7.62"/>
    <col collapsed="false" customWidth="true" hidden="false" outlineLevel="0" max="21" min="18" style="37" width="9.62"/>
    <col collapsed="false" customWidth="false" hidden="false" outlineLevel="0" max="257" min="22" style="37" width="8.99"/>
  </cols>
  <sheetData>
    <row r="1" customFormat="fals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22.5" hidden="false" customHeight="true" outlineLevel="0" collapsed="false">
      <c r="A2" s="85" t="s">
        <v>2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s="88" customFormat="true" ht="15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65</v>
      </c>
    </row>
    <row r="4" s="88" customFormat="true" ht="14.25" hidden="false" customHeight="false" outlineLevel="0" collapsed="false">
      <c r="A4" s="44" t="s">
        <v>1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 t="s">
        <v>195</v>
      </c>
    </row>
    <row r="5" s="37" customFormat="true" ht="30" hidden="false" customHeight="true" outlineLevel="0" collapsed="false">
      <c r="A5" s="89" t="s">
        <v>19</v>
      </c>
      <c r="B5" s="89"/>
      <c r="C5" s="89"/>
      <c r="D5" s="89"/>
      <c r="E5" s="90" t="s">
        <v>266</v>
      </c>
      <c r="F5" s="90"/>
      <c r="G5" s="90"/>
      <c r="H5" s="91" t="s">
        <v>267</v>
      </c>
      <c r="I5" s="91"/>
      <c r="J5" s="91"/>
      <c r="K5" s="91"/>
      <c r="L5" s="90" t="s">
        <v>268</v>
      </c>
      <c r="M5" s="90"/>
      <c r="N5" s="90"/>
      <c r="O5" s="90"/>
      <c r="P5" s="90"/>
      <c r="Q5" s="90"/>
      <c r="R5" s="90" t="s">
        <v>269</v>
      </c>
      <c r="S5" s="90"/>
      <c r="T5" s="90"/>
      <c r="U5" s="90"/>
    </row>
    <row r="6" s="37" customFormat="true" ht="30" hidden="false" customHeight="true" outlineLevel="0" collapsed="false">
      <c r="A6" s="92" t="s">
        <v>202</v>
      </c>
      <c r="B6" s="92"/>
      <c r="C6" s="92"/>
      <c r="D6" s="92" t="s">
        <v>203</v>
      </c>
      <c r="E6" s="89" t="s">
        <v>207</v>
      </c>
      <c r="F6" s="89" t="s">
        <v>258</v>
      </c>
      <c r="G6" s="89" t="s">
        <v>270</v>
      </c>
      <c r="H6" s="89" t="s">
        <v>207</v>
      </c>
      <c r="I6" s="89" t="s">
        <v>271</v>
      </c>
      <c r="J6" s="93" t="s">
        <v>272</v>
      </c>
      <c r="K6" s="93"/>
      <c r="L6" s="89" t="s">
        <v>207</v>
      </c>
      <c r="M6" s="93" t="s">
        <v>271</v>
      </c>
      <c r="N6" s="93"/>
      <c r="O6" s="93"/>
      <c r="P6" s="93" t="s">
        <v>272</v>
      </c>
      <c r="Q6" s="93"/>
      <c r="R6" s="89" t="s">
        <v>207</v>
      </c>
      <c r="S6" s="89" t="s">
        <v>258</v>
      </c>
      <c r="T6" s="90" t="s">
        <v>270</v>
      </c>
      <c r="U6" s="90"/>
    </row>
    <row r="7" s="37" customFormat="true" ht="62.25" hidden="false" customHeight="true" outlineLevel="0" collapsed="false">
      <c r="A7" s="92"/>
      <c r="B7" s="92"/>
      <c r="C7" s="92"/>
      <c r="D7" s="92"/>
      <c r="E7" s="89"/>
      <c r="F7" s="89"/>
      <c r="G7" s="89"/>
      <c r="H7" s="89"/>
      <c r="I7" s="89"/>
      <c r="J7" s="89" t="s">
        <v>248</v>
      </c>
      <c r="K7" s="94" t="s">
        <v>273</v>
      </c>
      <c r="L7" s="89"/>
      <c r="M7" s="94" t="s">
        <v>248</v>
      </c>
      <c r="N7" s="89" t="s">
        <v>274</v>
      </c>
      <c r="O7" s="89" t="s">
        <v>275</v>
      </c>
      <c r="P7" s="89" t="s">
        <v>248</v>
      </c>
      <c r="Q7" s="94" t="s">
        <v>273</v>
      </c>
      <c r="R7" s="89"/>
      <c r="S7" s="89"/>
      <c r="T7" s="89" t="s">
        <v>276</v>
      </c>
      <c r="U7" s="89" t="s">
        <v>277</v>
      </c>
    </row>
    <row r="8" s="37" customFormat="true" ht="20.1" hidden="false" customHeight="true" outlineLevel="0" collapsed="false">
      <c r="A8" s="89" t="s">
        <v>204</v>
      </c>
      <c r="B8" s="89" t="s">
        <v>205</v>
      </c>
      <c r="C8" s="89" t="s">
        <v>206</v>
      </c>
      <c r="D8" s="90" t="s">
        <v>24</v>
      </c>
      <c r="E8" s="95" t="n">
        <v>1</v>
      </c>
      <c r="F8" s="95" t="n">
        <v>2</v>
      </c>
      <c r="G8" s="95" t="n">
        <v>3</v>
      </c>
      <c r="H8" s="95" t="n">
        <v>4</v>
      </c>
      <c r="I8" s="95" t="n">
        <v>5</v>
      </c>
      <c r="J8" s="95"/>
      <c r="K8" s="95" t="n">
        <v>6</v>
      </c>
      <c r="L8" s="95" t="n">
        <v>7</v>
      </c>
      <c r="M8" s="95" t="n">
        <v>8</v>
      </c>
      <c r="N8" s="95"/>
      <c r="O8" s="95"/>
      <c r="P8" s="95"/>
      <c r="Q8" s="95" t="n">
        <v>9</v>
      </c>
      <c r="R8" s="95" t="n">
        <v>10</v>
      </c>
      <c r="S8" s="95" t="n">
        <v>11</v>
      </c>
      <c r="T8" s="95" t="n">
        <v>12</v>
      </c>
      <c r="U8" s="95" t="n">
        <v>13</v>
      </c>
    </row>
    <row r="9" s="37" customFormat="true" ht="24" hidden="false" customHeight="true" outlineLevel="0" collapsed="false">
      <c r="A9" s="89"/>
      <c r="B9" s="89"/>
      <c r="C9" s="89"/>
      <c r="D9" s="89" t="s">
        <v>207</v>
      </c>
      <c r="E9" s="95" t="n">
        <f aca="false">F9+G9</f>
        <v>0</v>
      </c>
      <c r="F9" s="95" t="n">
        <f aca="false">F10+F20+F26+F29</f>
        <v>0</v>
      </c>
      <c r="G9" s="95" t="n">
        <f aca="false">G10+G20+G26+G29</f>
        <v>0</v>
      </c>
      <c r="H9" s="96" t="n">
        <f aca="false">I9+J9</f>
        <v>1398.76</v>
      </c>
      <c r="I9" s="96" t="n">
        <f aca="false">I10+I20+I26+I29</f>
        <v>1080.55</v>
      </c>
      <c r="J9" s="96" t="n">
        <f aca="false">J10+J20+J26+J29</f>
        <v>318.21</v>
      </c>
      <c r="K9" s="95" t="n">
        <f aca="false">K10+K20+K26+K29</f>
        <v>0</v>
      </c>
      <c r="L9" s="95" t="n">
        <f aca="false">M9+P9</f>
        <v>1398.76</v>
      </c>
      <c r="M9" s="95" t="n">
        <f aca="false">N9+O9</f>
        <v>1080.55</v>
      </c>
      <c r="N9" s="95" t="n">
        <f aca="false">N10+N20+N26+N29</f>
        <v>829.98</v>
      </c>
      <c r="O9" s="95" t="n">
        <f aca="false">O10+O20+O26+O29</f>
        <v>250.57</v>
      </c>
      <c r="P9" s="95" t="n">
        <f aca="false">P10+P20+P26+P29</f>
        <v>318.21</v>
      </c>
      <c r="Q9" s="95" t="n">
        <f aca="false">Q10+Q20+Q26+Q29</f>
        <v>0</v>
      </c>
      <c r="R9" s="95" t="n">
        <f aca="false">S9+T9+U9</f>
        <v>0</v>
      </c>
      <c r="S9" s="95" t="n">
        <f aca="false">S10+S20+S26+S29</f>
        <v>0</v>
      </c>
      <c r="T9" s="95" t="n">
        <f aca="false">T10+T20+T26+T29</f>
        <v>0</v>
      </c>
      <c r="U9" s="95" t="n">
        <f aca="false">U10+U20+U26+U29</f>
        <v>0</v>
      </c>
    </row>
    <row r="10" s="37" customFormat="true" ht="24" hidden="false" customHeight="true" outlineLevel="0" collapsed="false">
      <c r="A10" s="97" t="s">
        <v>278</v>
      </c>
      <c r="B10" s="97"/>
      <c r="C10" s="97"/>
      <c r="D10" s="98" t="s">
        <v>208</v>
      </c>
      <c r="E10" s="95" t="n">
        <f aca="false">F10+G10</f>
        <v>0</v>
      </c>
      <c r="F10" s="95" t="n">
        <f aca="false">F11+F13</f>
        <v>0</v>
      </c>
      <c r="G10" s="95" t="n">
        <f aca="false">G11+G13</f>
        <v>0</v>
      </c>
      <c r="H10" s="96" t="n">
        <f aca="false">I10+J10</f>
        <v>1347.37</v>
      </c>
      <c r="I10" s="96" t="n">
        <f aca="false">I11+I13</f>
        <v>1029.16</v>
      </c>
      <c r="J10" s="96" t="n">
        <f aca="false">J11+J13</f>
        <v>318.21</v>
      </c>
      <c r="K10" s="95" t="n">
        <f aca="false">K11+K13</f>
        <v>0</v>
      </c>
      <c r="L10" s="95" t="n">
        <f aca="false">M10+P10</f>
        <v>1347.37</v>
      </c>
      <c r="M10" s="95" t="n">
        <f aca="false">N10+O10</f>
        <v>1029.16</v>
      </c>
      <c r="N10" s="95" t="n">
        <f aca="false">N11+N13</f>
        <v>778.64</v>
      </c>
      <c r="O10" s="95" t="n">
        <f aca="false">O11+O13</f>
        <v>250.52</v>
      </c>
      <c r="P10" s="95" t="n">
        <f aca="false">P11+P13</f>
        <v>318.21</v>
      </c>
      <c r="Q10" s="95" t="n">
        <f aca="false">Q11+Q13</f>
        <v>0</v>
      </c>
      <c r="R10" s="95" t="n">
        <f aca="false">S10+T10+U10</f>
        <v>0</v>
      </c>
      <c r="S10" s="95" t="n">
        <f aca="false">S11+S13</f>
        <v>0</v>
      </c>
      <c r="T10" s="95" t="n">
        <f aca="false">T11+T13</f>
        <v>0</v>
      </c>
      <c r="U10" s="95" t="n">
        <f aca="false">U11+U13</f>
        <v>0</v>
      </c>
    </row>
    <row r="11" s="37" customFormat="true" ht="24" hidden="false" customHeight="true" outlineLevel="0" collapsed="false">
      <c r="A11" s="97" t="s">
        <v>279</v>
      </c>
      <c r="B11" s="97"/>
      <c r="C11" s="97"/>
      <c r="D11" s="98" t="s">
        <v>209</v>
      </c>
      <c r="E11" s="95" t="n">
        <f aca="false">F11+G11</f>
        <v>0</v>
      </c>
      <c r="F11" s="95" t="n">
        <f aca="false">F12</f>
        <v>0</v>
      </c>
      <c r="G11" s="95" t="n">
        <f aca="false">G12</f>
        <v>0</v>
      </c>
      <c r="H11" s="96" t="n">
        <f aca="false">I11+J11</f>
        <v>15</v>
      </c>
      <c r="I11" s="96" t="n">
        <f aca="false">I12</f>
        <v>0</v>
      </c>
      <c r="J11" s="96" t="n">
        <f aca="false">J12</f>
        <v>15</v>
      </c>
      <c r="K11" s="95" t="n">
        <f aca="false">K12</f>
        <v>0</v>
      </c>
      <c r="L11" s="95" t="n">
        <f aca="false">M11+P11</f>
        <v>15</v>
      </c>
      <c r="M11" s="95" t="n">
        <f aca="false">N11+O11</f>
        <v>0</v>
      </c>
      <c r="N11" s="95" t="n">
        <f aca="false">N12</f>
        <v>0</v>
      </c>
      <c r="O11" s="95" t="n">
        <f aca="false">O12</f>
        <v>0</v>
      </c>
      <c r="P11" s="95" t="n">
        <f aca="false">P12</f>
        <v>15</v>
      </c>
      <c r="Q11" s="95" t="n">
        <f aca="false">Q12</f>
        <v>0</v>
      </c>
      <c r="R11" s="95" t="n">
        <f aca="false">S11+T11+U11</f>
        <v>0</v>
      </c>
      <c r="S11" s="95" t="n">
        <f aca="false">S12</f>
        <v>0</v>
      </c>
      <c r="T11" s="95" t="n">
        <f aca="false">T12</f>
        <v>0</v>
      </c>
      <c r="U11" s="95" t="n">
        <f aca="false">U12</f>
        <v>0</v>
      </c>
    </row>
    <row r="12" s="37" customFormat="true" ht="24" hidden="false" customHeight="true" outlineLevel="0" collapsed="false">
      <c r="A12" s="97" t="s">
        <v>280</v>
      </c>
      <c r="B12" s="97"/>
      <c r="C12" s="97"/>
      <c r="D12" s="98" t="s">
        <v>210</v>
      </c>
      <c r="E12" s="95" t="n">
        <f aca="false">F12+G12</f>
        <v>0</v>
      </c>
      <c r="F12" s="95" t="n">
        <v>0</v>
      </c>
      <c r="G12" s="95" t="n">
        <v>0</v>
      </c>
      <c r="H12" s="96" t="n">
        <f aca="false">I12+J12</f>
        <v>15</v>
      </c>
      <c r="I12" s="96" t="n">
        <v>0</v>
      </c>
      <c r="J12" s="96" t="n">
        <v>15</v>
      </c>
      <c r="K12" s="95" t="n">
        <v>0</v>
      </c>
      <c r="L12" s="95" t="n">
        <f aca="false">M12+P12</f>
        <v>15</v>
      </c>
      <c r="M12" s="95" t="n">
        <f aca="false">N12+O12</f>
        <v>0</v>
      </c>
      <c r="N12" s="95" t="n">
        <v>0</v>
      </c>
      <c r="O12" s="95" t="n">
        <v>0</v>
      </c>
      <c r="P12" s="95" t="n">
        <v>15</v>
      </c>
      <c r="Q12" s="95" t="n">
        <v>0</v>
      </c>
      <c r="R12" s="95" t="n">
        <f aca="false">S12+T12+U12</f>
        <v>0</v>
      </c>
      <c r="S12" s="95" t="n">
        <v>0</v>
      </c>
      <c r="T12" s="95" t="n">
        <v>0</v>
      </c>
      <c r="U12" s="95" t="n">
        <v>0</v>
      </c>
    </row>
    <row r="13" s="37" customFormat="true" ht="24" hidden="false" customHeight="true" outlineLevel="0" collapsed="false">
      <c r="A13" s="97" t="s">
        <v>281</v>
      </c>
      <c r="B13" s="97"/>
      <c r="C13" s="97"/>
      <c r="D13" s="98" t="s">
        <v>211</v>
      </c>
      <c r="E13" s="95" t="n">
        <f aca="false">F13+G13</f>
        <v>0</v>
      </c>
      <c r="F13" s="95" t="n">
        <f aca="false">F14+F15+F16+F17+F18+F19</f>
        <v>0</v>
      </c>
      <c r="G13" s="95" t="n">
        <f aca="false">G14+G15+G16+G17+G18+G19</f>
        <v>0</v>
      </c>
      <c r="H13" s="96" t="n">
        <f aca="false">I13+J13</f>
        <v>1332.37</v>
      </c>
      <c r="I13" s="96" t="n">
        <f aca="false">I14+I15+I16+I17+I18+I19</f>
        <v>1029.16</v>
      </c>
      <c r="J13" s="96" t="n">
        <f aca="false">J14+J15+J16+J17+J18+J19</f>
        <v>303.21</v>
      </c>
      <c r="K13" s="95" t="n">
        <f aca="false">K14+K15+K16+K17+K18+K19</f>
        <v>0</v>
      </c>
      <c r="L13" s="95" t="n">
        <f aca="false">M13+P13</f>
        <v>1332.37</v>
      </c>
      <c r="M13" s="95" t="n">
        <f aca="false">N13+O13</f>
        <v>1029.16</v>
      </c>
      <c r="N13" s="95" t="n">
        <f aca="false">N14+N15+N16+N17+N18+N19</f>
        <v>778.64</v>
      </c>
      <c r="O13" s="95" t="n">
        <f aca="false">O14+O15+O16+O17+O18+O19</f>
        <v>250.52</v>
      </c>
      <c r="P13" s="95" t="n">
        <f aca="false">P14+P15+P16+P17+P18+P19</f>
        <v>303.21</v>
      </c>
      <c r="Q13" s="95" t="n">
        <f aca="false">Q14+Q15+Q16+Q17+Q18+Q19</f>
        <v>0</v>
      </c>
      <c r="R13" s="95" t="n">
        <f aca="false">S13+T13+U13</f>
        <v>0</v>
      </c>
      <c r="S13" s="95" t="n">
        <f aca="false">S14+S15+S16+S17+S18+S19</f>
        <v>0</v>
      </c>
      <c r="T13" s="95" t="n">
        <f aca="false">T14+T15+T16+T17+T18+T19</f>
        <v>0</v>
      </c>
      <c r="U13" s="95" t="n">
        <f aca="false">U14+U15+U16+U17+U18+U19</f>
        <v>0</v>
      </c>
    </row>
    <row r="14" s="37" customFormat="true" ht="24" hidden="false" customHeight="true" outlineLevel="0" collapsed="false">
      <c r="A14" s="97" t="s">
        <v>282</v>
      </c>
      <c r="B14" s="97"/>
      <c r="C14" s="97"/>
      <c r="D14" s="98" t="s">
        <v>212</v>
      </c>
      <c r="E14" s="95" t="n">
        <f aca="false">F14+G14</f>
        <v>0</v>
      </c>
      <c r="F14" s="95" t="n">
        <v>0</v>
      </c>
      <c r="G14" s="95" t="n">
        <v>0</v>
      </c>
      <c r="H14" s="96" t="n">
        <f aca="false">I14+J14</f>
        <v>38</v>
      </c>
      <c r="I14" s="96" t="n">
        <v>38</v>
      </c>
      <c r="J14" s="96" t="n">
        <v>0</v>
      </c>
      <c r="K14" s="95" t="n">
        <v>0</v>
      </c>
      <c r="L14" s="95" t="n">
        <f aca="false">M14+P14</f>
        <v>38</v>
      </c>
      <c r="M14" s="95" t="n">
        <f aca="false">N14+O14</f>
        <v>38</v>
      </c>
      <c r="N14" s="95" t="n">
        <v>11.74</v>
      </c>
      <c r="O14" s="95" t="n">
        <v>26.26</v>
      </c>
      <c r="P14" s="95" t="n">
        <v>0</v>
      </c>
      <c r="Q14" s="95" t="n">
        <v>0</v>
      </c>
      <c r="R14" s="95" t="n">
        <f aca="false">S14+T14+U14</f>
        <v>0</v>
      </c>
      <c r="S14" s="95" t="n">
        <v>0</v>
      </c>
      <c r="T14" s="95" t="n">
        <v>0</v>
      </c>
      <c r="U14" s="95" t="n">
        <v>0</v>
      </c>
    </row>
    <row r="15" s="37" customFormat="true" ht="24" hidden="false" customHeight="true" outlineLevel="0" collapsed="false">
      <c r="A15" s="97" t="s">
        <v>283</v>
      </c>
      <c r="B15" s="97"/>
      <c r="C15" s="97"/>
      <c r="D15" s="98" t="s">
        <v>213</v>
      </c>
      <c r="E15" s="95" t="n">
        <f aca="false">F15+G15</f>
        <v>0</v>
      </c>
      <c r="F15" s="95" t="n">
        <v>0</v>
      </c>
      <c r="G15" s="95" t="n">
        <v>0</v>
      </c>
      <c r="H15" s="96" t="n">
        <f aca="false">I15+J15</f>
        <v>169</v>
      </c>
      <c r="I15" s="96" t="n">
        <v>169</v>
      </c>
      <c r="J15" s="96" t="n">
        <v>0</v>
      </c>
      <c r="K15" s="95" t="n">
        <v>0</v>
      </c>
      <c r="L15" s="95" t="n">
        <f aca="false">M15+P15</f>
        <v>169</v>
      </c>
      <c r="M15" s="95" t="n">
        <f aca="false">N15+O15</f>
        <v>169</v>
      </c>
      <c r="N15" s="95" t="n">
        <v>168.4</v>
      </c>
      <c r="O15" s="95" t="n">
        <v>0.6</v>
      </c>
      <c r="P15" s="95" t="n">
        <v>0</v>
      </c>
      <c r="Q15" s="95" t="n">
        <v>0</v>
      </c>
      <c r="R15" s="95" t="n">
        <f aca="false">S15+T15+U15</f>
        <v>0</v>
      </c>
      <c r="S15" s="95" t="n">
        <v>0</v>
      </c>
      <c r="T15" s="95" t="n">
        <v>0</v>
      </c>
      <c r="U15" s="95" t="n">
        <v>0</v>
      </c>
    </row>
    <row r="16" s="37" customFormat="true" ht="24" hidden="false" customHeight="true" outlineLevel="0" collapsed="false">
      <c r="A16" s="97" t="s">
        <v>284</v>
      </c>
      <c r="B16" s="97"/>
      <c r="C16" s="97"/>
      <c r="D16" s="98" t="s">
        <v>214</v>
      </c>
      <c r="E16" s="95" t="n">
        <f aca="false">F16+G16</f>
        <v>0</v>
      </c>
      <c r="F16" s="95" t="n">
        <v>0</v>
      </c>
      <c r="G16" s="95" t="n">
        <v>0</v>
      </c>
      <c r="H16" s="96" t="n">
        <f aca="false">I16+J16</f>
        <v>56</v>
      </c>
      <c r="I16" s="96" t="n">
        <v>1.81</v>
      </c>
      <c r="J16" s="96" t="n">
        <v>54.19</v>
      </c>
      <c r="K16" s="95" t="n">
        <v>0</v>
      </c>
      <c r="L16" s="95" t="n">
        <f aca="false">M16+P16</f>
        <v>56</v>
      </c>
      <c r="M16" s="95" t="n">
        <f aca="false">N16+O16</f>
        <v>1.81</v>
      </c>
      <c r="N16" s="95" t="n">
        <v>1.81</v>
      </c>
      <c r="O16" s="95" t="n">
        <v>0</v>
      </c>
      <c r="P16" s="95" t="n">
        <v>54.19</v>
      </c>
      <c r="Q16" s="95" t="n">
        <v>0</v>
      </c>
      <c r="R16" s="95" t="n">
        <f aca="false">S16+T16+U16</f>
        <v>0</v>
      </c>
      <c r="S16" s="95" t="n">
        <v>0</v>
      </c>
      <c r="T16" s="95" t="n">
        <v>0</v>
      </c>
      <c r="U16" s="95" t="n">
        <v>0</v>
      </c>
    </row>
    <row r="17" s="37" customFormat="true" ht="24" hidden="false" customHeight="true" outlineLevel="0" collapsed="false">
      <c r="A17" s="97" t="s">
        <v>285</v>
      </c>
      <c r="B17" s="97"/>
      <c r="C17" s="97"/>
      <c r="D17" s="98" t="s">
        <v>215</v>
      </c>
      <c r="E17" s="95" t="n">
        <f aca="false">F17+G17</f>
        <v>0</v>
      </c>
      <c r="F17" s="95" t="n">
        <v>0</v>
      </c>
      <c r="G17" s="95" t="n">
        <v>0</v>
      </c>
      <c r="H17" s="96" t="n">
        <f aca="false">I17+J17</f>
        <v>50</v>
      </c>
      <c r="I17" s="96" t="n">
        <v>0</v>
      </c>
      <c r="J17" s="96" t="n">
        <v>50</v>
      </c>
      <c r="K17" s="95" t="n">
        <v>0</v>
      </c>
      <c r="L17" s="95" t="n">
        <f aca="false">M17+P17</f>
        <v>50</v>
      </c>
      <c r="M17" s="95" t="n">
        <f aca="false">N17+O17</f>
        <v>0</v>
      </c>
      <c r="N17" s="95" t="n">
        <v>0</v>
      </c>
      <c r="O17" s="95" t="n">
        <v>0</v>
      </c>
      <c r="P17" s="95" t="n">
        <v>50</v>
      </c>
      <c r="Q17" s="95" t="n">
        <v>0</v>
      </c>
      <c r="R17" s="95" t="n">
        <f aca="false">S17+T17+U17</f>
        <v>0</v>
      </c>
      <c r="S17" s="95" t="n">
        <v>0</v>
      </c>
      <c r="T17" s="95" t="n">
        <v>0</v>
      </c>
      <c r="U17" s="95" t="n">
        <v>0</v>
      </c>
    </row>
    <row r="18" s="37" customFormat="true" ht="24" hidden="false" customHeight="true" outlineLevel="0" collapsed="false">
      <c r="A18" s="97" t="s">
        <v>286</v>
      </c>
      <c r="B18" s="97"/>
      <c r="C18" s="97"/>
      <c r="D18" s="98" t="s">
        <v>216</v>
      </c>
      <c r="E18" s="95" t="n">
        <f aca="false">F18+G18</f>
        <v>0</v>
      </c>
      <c r="F18" s="95" t="n">
        <v>0</v>
      </c>
      <c r="G18" s="95" t="n">
        <v>0</v>
      </c>
      <c r="H18" s="96" t="n">
        <f aca="false">I18+J18</f>
        <v>28</v>
      </c>
      <c r="I18" s="96" t="n">
        <v>0</v>
      </c>
      <c r="J18" s="96" t="n">
        <v>28</v>
      </c>
      <c r="K18" s="95" t="n">
        <v>0</v>
      </c>
      <c r="L18" s="95" t="n">
        <f aca="false">M18+P18</f>
        <v>28</v>
      </c>
      <c r="M18" s="95" t="n">
        <f aca="false">N18+O18</f>
        <v>0</v>
      </c>
      <c r="N18" s="95" t="n">
        <v>0</v>
      </c>
      <c r="O18" s="95" t="n">
        <v>0</v>
      </c>
      <c r="P18" s="95" t="n">
        <v>28</v>
      </c>
      <c r="Q18" s="95" t="n">
        <v>0</v>
      </c>
      <c r="R18" s="95" t="n">
        <f aca="false">S18+T18+U18</f>
        <v>0</v>
      </c>
      <c r="S18" s="95" t="n">
        <v>0</v>
      </c>
      <c r="T18" s="95" t="n">
        <v>0</v>
      </c>
      <c r="U18" s="95" t="n">
        <v>0</v>
      </c>
    </row>
    <row r="19" s="37" customFormat="true" ht="24" hidden="false" customHeight="true" outlineLevel="0" collapsed="false">
      <c r="A19" s="97" t="s">
        <v>287</v>
      </c>
      <c r="B19" s="97"/>
      <c r="C19" s="97"/>
      <c r="D19" s="98" t="s">
        <v>217</v>
      </c>
      <c r="E19" s="95" t="n">
        <f aca="false">F19+G19</f>
        <v>0</v>
      </c>
      <c r="F19" s="95" t="n">
        <v>0</v>
      </c>
      <c r="G19" s="95" t="n">
        <v>0</v>
      </c>
      <c r="H19" s="96" t="n">
        <f aca="false">I19+J19</f>
        <v>991.37</v>
      </c>
      <c r="I19" s="96" t="n">
        <v>820.35</v>
      </c>
      <c r="J19" s="96" t="n">
        <v>171.02</v>
      </c>
      <c r="K19" s="95" t="n">
        <v>0</v>
      </c>
      <c r="L19" s="95" t="n">
        <f aca="false">M19+P19</f>
        <v>991.37</v>
      </c>
      <c r="M19" s="95" t="n">
        <f aca="false">N19+O19</f>
        <v>820.35</v>
      </c>
      <c r="N19" s="95" t="n">
        <v>596.69</v>
      </c>
      <c r="O19" s="95" t="n">
        <v>223.66</v>
      </c>
      <c r="P19" s="95" t="n">
        <v>171.02</v>
      </c>
      <c r="Q19" s="95" t="n">
        <v>0</v>
      </c>
      <c r="R19" s="95" t="n">
        <f aca="false">S19+T19+U19</f>
        <v>0</v>
      </c>
      <c r="S19" s="95" t="n">
        <v>0</v>
      </c>
      <c r="T19" s="95" t="n">
        <v>0</v>
      </c>
      <c r="U19" s="95" t="n">
        <v>0</v>
      </c>
    </row>
    <row r="20" s="37" customFormat="true" ht="24" hidden="false" customHeight="true" outlineLevel="0" collapsed="false">
      <c r="A20" s="97" t="s">
        <v>288</v>
      </c>
      <c r="B20" s="97"/>
      <c r="C20" s="97"/>
      <c r="D20" s="98" t="s">
        <v>218</v>
      </c>
      <c r="E20" s="95" t="n">
        <f aca="false">F20+G20</f>
        <v>0</v>
      </c>
      <c r="F20" s="95" t="n">
        <f aca="false">F21+F24</f>
        <v>0</v>
      </c>
      <c r="G20" s="95" t="n">
        <f aca="false">G21+G24</f>
        <v>0</v>
      </c>
      <c r="H20" s="96" t="n">
        <f aca="false">I20+J20</f>
        <v>28.84</v>
      </c>
      <c r="I20" s="96" t="n">
        <f aca="false">I21+I24</f>
        <v>28.84</v>
      </c>
      <c r="J20" s="96" t="n">
        <f aca="false">J21+J24</f>
        <v>0</v>
      </c>
      <c r="K20" s="95" t="n">
        <f aca="false">K21+K24</f>
        <v>0</v>
      </c>
      <c r="L20" s="95" t="n">
        <f aca="false">M20+P20</f>
        <v>28.84</v>
      </c>
      <c r="M20" s="95" t="n">
        <f aca="false">N20+O20</f>
        <v>28.84</v>
      </c>
      <c r="N20" s="95" t="n">
        <f aca="false">N21+N24</f>
        <v>28.79</v>
      </c>
      <c r="O20" s="95" t="n">
        <f aca="false">O21+O24</f>
        <v>0.05</v>
      </c>
      <c r="P20" s="95" t="n">
        <f aca="false">P21+P24</f>
        <v>0</v>
      </c>
      <c r="Q20" s="95" t="n">
        <f aca="false">Q21+Q24</f>
        <v>0</v>
      </c>
      <c r="R20" s="95" t="n">
        <f aca="false">S20+T20+U20</f>
        <v>0</v>
      </c>
      <c r="S20" s="95" t="n">
        <f aca="false">S21+S24</f>
        <v>0</v>
      </c>
      <c r="T20" s="95" t="n">
        <f aca="false">T21+T24</f>
        <v>0</v>
      </c>
      <c r="U20" s="95" t="n">
        <f aca="false">U21+U24</f>
        <v>0</v>
      </c>
    </row>
    <row r="21" s="37" customFormat="true" ht="24" hidden="false" customHeight="true" outlineLevel="0" collapsed="false">
      <c r="A21" s="97" t="s">
        <v>289</v>
      </c>
      <c r="B21" s="97"/>
      <c r="C21" s="97"/>
      <c r="D21" s="98" t="s">
        <v>219</v>
      </c>
      <c r="E21" s="95" t="n">
        <f aca="false">F21+G21</f>
        <v>0</v>
      </c>
      <c r="F21" s="95" t="n">
        <f aca="false">F22+F23</f>
        <v>0</v>
      </c>
      <c r="G21" s="95" t="n">
        <f aca="false">G22+G23</f>
        <v>0</v>
      </c>
      <c r="H21" s="96" t="n">
        <f aca="false">I21+J21</f>
        <v>28.46</v>
      </c>
      <c r="I21" s="96" t="n">
        <f aca="false">I22+I23</f>
        <v>28.46</v>
      </c>
      <c r="J21" s="96" t="n">
        <f aca="false">J22+J23</f>
        <v>0</v>
      </c>
      <c r="K21" s="95" t="n">
        <f aca="false">K22+K23</f>
        <v>0</v>
      </c>
      <c r="L21" s="95" t="n">
        <f aca="false">M21+P21</f>
        <v>28.46</v>
      </c>
      <c r="M21" s="95" t="n">
        <f aca="false">N21+O21</f>
        <v>28.46</v>
      </c>
      <c r="N21" s="95" t="n">
        <f aca="false">N22+N23</f>
        <v>28.41</v>
      </c>
      <c r="O21" s="95" t="n">
        <f aca="false">O22+O23</f>
        <v>0.05</v>
      </c>
      <c r="P21" s="95" t="n">
        <f aca="false">P22+P23</f>
        <v>0</v>
      </c>
      <c r="Q21" s="95" t="n">
        <f aca="false">Q22+Q23</f>
        <v>0</v>
      </c>
      <c r="R21" s="95" t="n">
        <f aca="false">S21+T21+U21</f>
        <v>0</v>
      </c>
      <c r="S21" s="95" t="n">
        <f aca="false">S22+S23</f>
        <v>0</v>
      </c>
      <c r="T21" s="95" t="n">
        <f aca="false">T22+T23</f>
        <v>0</v>
      </c>
      <c r="U21" s="95" t="n">
        <f aca="false">U22+U23</f>
        <v>0</v>
      </c>
    </row>
    <row r="22" s="37" customFormat="true" ht="24" hidden="false" customHeight="true" outlineLevel="0" collapsed="false">
      <c r="A22" s="97" t="s">
        <v>290</v>
      </c>
      <c r="B22" s="97"/>
      <c r="C22" s="97"/>
      <c r="D22" s="98" t="s">
        <v>220</v>
      </c>
      <c r="E22" s="95" t="n">
        <f aca="false">F22+G22</f>
        <v>0</v>
      </c>
      <c r="F22" s="95" t="n">
        <v>0</v>
      </c>
      <c r="G22" s="95" t="n">
        <v>0</v>
      </c>
      <c r="H22" s="96" t="n">
        <f aca="false">I22+J22</f>
        <v>28.41</v>
      </c>
      <c r="I22" s="96" t="n">
        <v>28.41</v>
      </c>
      <c r="J22" s="96" t="n">
        <v>0</v>
      </c>
      <c r="K22" s="95" t="n">
        <v>0</v>
      </c>
      <c r="L22" s="95" t="n">
        <f aca="false">M22+P22</f>
        <v>28.41</v>
      </c>
      <c r="M22" s="95" t="n">
        <f aca="false">N22+O22</f>
        <v>28.41</v>
      </c>
      <c r="N22" s="95" t="n">
        <v>28.41</v>
      </c>
      <c r="O22" s="95" t="n">
        <v>0</v>
      </c>
      <c r="P22" s="95" t="n">
        <v>0</v>
      </c>
      <c r="Q22" s="95" t="n">
        <v>0</v>
      </c>
      <c r="R22" s="95" t="n">
        <f aca="false">S22+T22+U22</f>
        <v>0</v>
      </c>
      <c r="S22" s="95" t="n">
        <v>0</v>
      </c>
      <c r="T22" s="95" t="n">
        <v>0</v>
      </c>
      <c r="U22" s="95" t="n">
        <v>0</v>
      </c>
    </row>
    <row r="23" s="37" customFormat="true" ht="24" hidden="false" customHeight="true" outlineLevel="0" collapsed="false">
      <c r="A23" s="97" t="s">
        <v>291</v>
      </c>
      <c r="B23" s="97"/>
      <c r="C23" s="97"/>
      <c r="D23" s="98" t="s">
        <v>221</v>
      </c>
      <c r="E23" s="95" t="n">
        <f aca="false">F23+G23</f>
        <v>0</v>
      </c>
      <c r="F23" s="95" t="n">
        <v>0</v>
      </c>
      <c r="G23" s="95" t="n">
        <v>0</v>
      </c>
      <c r="H23" s="96" t="n">
        <f aca="false">I23+J23</f>
        <v>0.05</v>
      </c>
      <c r="I23" s="96" t="n">
        <v>0.05</v>
      </c>
      <c r="J23" s="96" t="n">
        <v>0</v>
      </c>
      <c r="K23" s="95" t="n">
        <v>0</v>
      </c>
      <c r="L23" s="95" t="n">
        <f aca="false">M23+P23</f>
        <v>0.05</v>
      </c>
      <c r="M23" s="95" t="n">
        <f aca="false">N23+O23</f>
        <v>0.05</v>
      </c>
      <c r="N23" s="95" t="n">
        <v>0</v>
      </c>
      <c r="O23" s="95" t="n">
        <v>0.05</v>
      </c>
      <c r="P23" s="95" t="n">
        <v>0</v>
      </c>
      <c r="Q23" s="95" t="n">
        <v>0</v>
      </c>
      <c r="R23" s="95" t="n">
        <f aca="false">S23+T23+U23</f>
        <v>0</v>
      </c>
      <c r="S23" s="95" t="n">
        <v>0</v>
      </c>
      <c r="T23" s="95" t="n">
        <v>0</v>
      </c>
      <c r="U23" s="95" t="n">
        <v>0</v>
      </c>
    </row>
    <row r="24" s="37" customFormat="true" ht="24" hidden="false" customHeight="true" outlineLevel="0" collapsed="false">
      <c r="A24" s="97" t="s">
        <v>292</v>
      </c>
      <c r="B24" s="97"/>
      <c r="C24" s="97"/>
      <c r="D24" s="98" t="s">
        <v>222</v>
      </c>
      <c r="E24" s="95" t="n">
        <f aca="false">F24+G24</f>
        <v>0</v>
      </c>
      <c r="F24" s="95" t="n">
        <f aca="false">F25</f>
        <v>0</v>
      </c>
      <c r="G24" s="95" t="n">
        <f aca="false">G25</f>
        <v>0</v>
      </c>
      <c r="H24" s="96" t="n">
        <f aca="false">I24+J24</f>
        <v>0.38</v>
      </c>
      <c r="I24" s="96" t="n">
        <f aca="false">I25</f>
        <v>0.38</v>
      </c>
      <c r="J24" s="96" t="n">
        <f aca="false">J25</f>
        <v>0</v>
      </c>
      <c r="K24" s="95" t="n">
        <f aca="false">K25</f>
        <v>0</v>
      </c>
      <c r="L24" s="95" t="n">
        <f aca="false">M24+P24</f>
        <v>0.38</v>
      </c>
      <c r="M24" s="95" t="n">
        <f aca="false">N24+O24</f>
        <v>0.38</v>
      </c>
      <c r="N24" s="95" t="n">
        <f aca="false">N25</f>
        <v>0.38</v>
      </c>
      <c r="O24" s="95" t="n">
        <f aca="false">O25</f>
        <v>0</v>
      </c>
      <c r="P24" s="95" t="n">
        <f aca="false">P25</f>
        <v>0</v>
      </c>
      <c r="Q24" s="95" t="n">
        <f aca="false">Q25</f>
        <v>0</v>
      </c>
      <c r="R24" s="95" t="n">
        <f aca="false">S24+T24+U24</f>
        <v>0</v>
      </c>
      <c r="S24" s="95" t="n">
        <f aca="false">S25</f>
        <v>0</v>
      </c>
      <c r="T24" s="95" t="n">
        <f aca="false">T25</f>
        <v>0</v>
      </c>
      <c r="U24" s="95" t="n">
        <f aca="false">U25</f>
        <v>0</v>
      </c>
    </row>
    <row r="25" s="37" customFormat="true" ht="24" hidden="false" customHeight="true" outlineLevel="0" collapsed="false">
      <c r="A25" s="97" t="s">
        <v>293</v>
      </c>
      <c r="B25" s="97"/>
      <c r="C25" s="97"/>
      <c r="D25" s="98" t="s">
        <v>223</v>
      </c>
      <c r="E25" s="95" t="n">
        <f aca="false">F25+G25</f>
        <v>0</v>
      </c>
      <c r="F25" s="95" t="n">
        <v>0</v>
      </c>
      <c r="G25" s="95" t="n">
        <v>0</v>
      </c>
      <c r="H25" s="96" t="n">
        <f aca="false">I25+J25</f>
        <v>0.38</v>
      </c>
      <c r="I25" s="96" t="n">
        <v>0.38</v>
      </c>
      <c r="J25" s="96" t="n">
        <v>0</v>
      </c>
      <c r="K25" s="95" t="n">
        <v>0</v>
      </c>
      <c r="L25" s="95" t="n">
        <f aca="false">M25+P25</f>
        <v>0.38</v>
      </c>
      <c r="M25" s="95" t="n">
        <f aca="false">N25+O25</f>
        <v>0.38</v>
      </c>
      <c r="N25" s="95" t="n">
        <v>0.38</v>
      </c>
      <c r="O25" s="95" t="n">
        <v>0</v>
      </c>
      <c r="P25" s="95" t="n">
        <v>0</v>
      </c>
      <c r="Q25" s="95" t="n">
        <v>0</v>
      </c>
      <c r="R25" s="95" t="n">
        <f aca="false">S25+T25+U25</f>
        <v>0</v>
      </c>
      <c r="S25" s="95" t="n">
        <v>0</v>
      </c>
      <c r="T25" s="95" t="n">
        <v>0</v>
      </c>
      <c r="U25" s="95" t="n">
        <v>0</v>
      </c>
    </row>
    <row r="26" s="37" customFormat="true" ht="24" hidden="false" customHeight="true" outlineLevel="0" collapsed="false">
      <c r="A26" s="97" t="s">
        <v>294</v>
      </c>
      <c r="B26" s="97"/>
      <c r="C26" s="97"/>
      <c r="D26" s="98" t="s">
        <v>224</v>
      </c>
      <c r="E26" s="95" t="n">
        <f aca="false">F26+G26</f>
        <v>0</v>
      </c>
      <c r="F26" s="95" t="n">
        <f aca="false">F27</f>
        <v>0</v>
      </c>
      <c r="G26" s="95" t="n">
        <f aca="false">G27</f>
        <v>0</v>
      </c>
      <c r="H26" s="96" t="n">
        <f aca="false">I26+J26</f>
        <v>4.25</v>
      </c>
      <c r="I26" s="96" t="n">
        <f aca="false">I27</f>
        <v>4.25</v>
      </c>
      <c r="J26" s="96" t="n">
        <f aca="false">J27</f>
        <v>0</v>
      </c>
      <c r="K26" s="95" t="n">
        <f aca="false">K27</f>
        <v>0</v>
      </c>
      <c r="L26" s="95" t="n">
        <f aca="false">M26+P26</f>
        <v>4.25</v>
      </c>
      <c r="M26" s="95" t="n">
        <f aca="false">N26+O26</f>
        <v>4.25</v>
      </c>
      <c r="N26" s="95" t="n">
        <f aca="false">N27</f>
        <v>4.25</v>
      </c>
      <c r="O26" s="95" t="n">
        <f aca="false">O27</f>
        <v>0</v>
      </c>
      <c r="P26" s="95" t="n">
        <f aca="false">P27</f>
        <v>0</v>
      </c>
      <c r="Q26" s="95" t="n">
        <f aca="false">Q27</f>
        <v>0</v>
      </c>
      <c r="R26" s="95" t="n">
        <f aca="false">S26+T26+U26</f>
        <v>0</v>
      </c>
      <c r="S26" s="95" t="n">
        <f aca="false">S27</f>
        <v>0</v>
      </c>
      <c r="T26" s="95" t="n">
        <f aca="false">T27</f>
        <v>0</v>
      </c>
      <c r="U26" s="95" t="n">
        <f aca="false">U27</f>
        <v>0</v>
      </c>
    </row>
    <row r="27" s="37" customFormat="true" ht="24" hidden="false" customHeight="true" outlineLevel="0" collapsed="false">
      <c r="A27" s="97" t="s">
        <v>295</v>
      </c>
      <c r="B27" s="97"/>
      <c r="C27" s="97"/>
      <c r="D27" s="98" t="s">
        <v>225</v>
      </c>
      <c r="E27" s="95" t="n">
        <f aca="false">F27+G27</f>
        <v>0</v>
      </c>
      <c r="F27" s="95" t="n">
        <f aca="false">F28</f>
        <v>0</v>
      </c>
      <c r="G27" s="95" t="n">
        <f aca="false">G28</f>
        <v>0</v>
      </c>
      <c r="H27" s="96" t="n">
        <f aca="false">I27+J27</f>
        <v>4.25</v>
      </c>
      <c r="I27" s="96" t="n">
        <f aca="false">I28</f>
        <v>4.25</v>
      </c>
      <c r="J27" s="96" t="n">
        <f aca="false">J28</f>
        <v>0</v>
      </c>
      <c r="K27" s="95" t="n">
        <f aca="false">K28</f>
        <v>0</v>
      </c>
      <c r="L27" s="95" t="n">
        <f aca="false">M27+P27</f>
        <v>4.25</v>
      </c>
      <c r="M27" s="95" t="n">
        <f aca="false">N27+O27</f>
        <v>4.25</v>
      </c>
      <c r="N27" s="95" t="n">
        <f aca="false">N28</f>
        <v>4.25</v>
      </c>
      <c r="O27" s="95" t="n">
        <f aca="false">O28</f>
        <v>0</v>
      </c>
      <c r="P27" s="95" t="n">
        <f aca="false">P28</f>
        <v>0</v>
      </c>
      <c r="Q27" s="95" t="n">
        <f aca="false">Q28</f>
        <v>0</v>
      </c>
      <c r="R27" s="95" t="n">
        <f aca="false">S27+T27+U27</f>
        <v>0</v>
      </c>
      <c r="S27" s="95" t="n">
        <f aca="false">S28</f>
        <v>0</v>
      </c>
      <c r="T27" s="95" t="n">
        <f aca="false">T28</f>
        <v>0</v>
      </c>
      <c r="U27" s="95" t="n">
        <f aca="false">U28</f>
        <v>0</v>
      </c>
    </row>
    <row r="28" s="37" customFormat="true" ht="24" hidden="false" customHeight="true" outlineLevel="0" collapsed="false">
      <c r="A28" s="97" t="s">
        <v>296</v>
      </c>
      <c r="B28" s="97"/>
      <c r="C28" s="97"/>
      <c r="D28" s="98" t="s">
        <v>226</v>
      </c>
      <c r="E28" s="95" t="n">
        <f aca="false">F28+G28</f>
        <v>0</v>
      </c>
      <c r="F28" s="95" t="n">
        <v>0</v>
      </c>
      <c r="G28" s="95" t="n">
        <v>0</v>
      </c>
      <c r="H28" s="96" t="n">
        <f aca="false">I28+J28</f>
        <v>4.25</v>
      </c>
      <c r="I28" s="96" t="n">
        <v>4.25</v>
      </c>
      <c r="J28" s="96" t="n">
        <v>0</v>
      </c>
      <c r="K28" s="95" t="n">
        <v>0</v>
      </c>
      <c r="L28" s="95" t="n">
        <f aca="false">M28+P28</f>
        <v>4.25</v>
      </c>
      <c r="M28" s="95" t="n">
        <f aca="false">N28+O28</f>
        <v>4.25</v>
      </c>
      <c r="N28" s="95" t="n">
        <v>4.25</v>
      </c>
      <c r="O28" s="95" t="n">
        <v>0</v>
      </c>
      <c r="P28" s="95" t="n">
        <v>0</v>
      </c>
      <c r="Q28" s="95" t="n">
        <v>0</v>
      </c>
      <c r="R28" s="95" t="n">
        <f aca="false">S28+T28+U28</f>
        <v>0</v>
      </c>
      <c r="S28" s="95" t="n">
        <v>0</v>
      </c>
      <c r="T28" s="95" t="n">
        <v>0</v>
      </c>
      <c r="U28" s="95" t="n">
        <v>0</v>
      </c>
    </row>
    <row r="29" s="37" customFormat="true" ht="24" hidden="false" customHeight="true" outlineLevel="0" collapsed="false">
      <c r="A29" s="97" t="s">
        <v>297</v>
      </c>
      <c r="B29" s="97"/>
      <c r="C29" s="97"/>
      <c r="D29" s="98" t="s">
        <v>227</v>
      </c>
      <c r="E29" s="95" t="n">
        <f aca="false">F29+G29</f>
        <v>0</v>
      </c>
      <c r="F29" s="95" t="n">
        <f aca="false">F30</f>
        <v>0</v>
      </c>
      <c r="G29" s="95" t="n">
        <f aca="false">G30</f>
        <v>0</v>
      </c>
      <c r="H29" s="96" t="n">
        <f aca="false">I29+J29</f>
        <v>18.3</v>
      </c>
      <c r="I29" s="96" t="n">
        <f aca="false">I30</f>
        <v>18.3</v>
      </c>
      <c r="J29" s="96" t="n">
        <f aca="false">J30</f>
        <v>0</v>
      </c>
      <c r="K29" s="95" t="n">
        <f aca="false">K30</f>
        <v>0</v>
      </c>
      <c r="L29" s="95" t="n">
        <f aca="false">M29+P29</f>
        <v>18.3</v>
      </c>
      <c r="M29" s="95" t="n">
        <f aca="false">N29+O29</f>
        <v>18.3</v>
      </c>
      <c r="N29" s="95" t="n">
        <f aca="false">N30</f>
        <v>18.3</v>
      </c>
      <c r="O29" s="95" t="n">
        <f aca="false">O30</f>
        <v>0</v>
      </c>
      <c r="P29" s="95" t="n">
        <f aca="false">P30</f>
        <v>0</v>
      </c>
      <c r="Q29" s="95" t="n">
        <f aca="false">Q30</f>
        <v>0</v>
      </c>
      <c r="R29" s="95" t="n">
        <f aca="false">S29+T29+U29</f>
        <v>0</v>
      </c>
      <c r="S29" s="95" t="n">
        <f aca="false">S30</f>
        <v>0</v>
      </c>
      <c r="T29" s="95" t="n">
        <f aca="false">T30</f>
        <v>0</v>
      </c>
      <c r="U29" s="95" t="n">
        <f aca="false">U30</f>
        <v>0</v>
      </c>
    </row>
    <row r="30" s="37" customFormat="true" ht="24" hidden="false" customHeight="true" outlineLevel="0" collapsed="false">
      <c r="A30" s="97" t="s">
        <v>298</v>
      </c>
      <c r="B30" s="97"/>
      <c r="C30" s="97"/>
      <c r="D30" s="98" t="s">
        <v>228</v>
      </c>
      <c r="E30" s="95" t="n">
        <f aca="false">F30+G30</f>
        <v>0</v>
      </c>
      <c r="F30" s="95" t="n">
        <f aca="false">F31</f>
        <v>0</v>
      </c>
      <c r="G30" s="95" t="n">
        <f aca="false">G31</f>
        <v>0</v>
      </c>
      <c r="H30" s="96" t="n">
        <f aca="false">I30+J30</f>
        <v>18.3</v>
      </c>
      <c r="I30" s="96" t="n">
        <f aca="false">I31</f>
        <v>18.3</v>
      </c>
      <c r="J30" s="96" t="n">
        <f aca="false">J31</f>
        <v>0</v>
      </c>
      <c r="K30" s="95" t="n">
        <f aca="false">K31</f>
        <v>0</v>
      </c>
      <c r="L30" s="95" t="n">
        <f aca="false">M30+P30</f>
        <v>18.3</v>
      </c>
      <c r="M30" s="95" t="n">
        <f aca="false">N30+O30</f>
        <v>18.3</v>
      </c>
      <c r="N30" s="95" t="n">
        <f aca="false">N31</f>
        <v>18.3</v>
      </c>
      <c r="O30" s="95" t="n">
        <f aca="false">O31</f>
        <v>0</v>
      </c>
      <c r="P30" s="95" t="n">
        <f aca="false">P31</f>
        <v>0</v>
      </c>
      <c r="Q30" s="95" t="n">
        <f aca="false">Q31</f>
        <v>0</v>
      </c>
      <c r="R30" s="95" t="n">
        <f aca="false">S30+T30+U30</f>
        <v>0</v>
      </c>
      <c r="S30" s="95" t="n">
        <f aca="false">S31</f>
        <v>0</v>
      </c>
      <c r="T30" s="95" t="n">
        <f aca="false">T31</f>
        <v>0</v>
      </c>
      <c r="U30" s="95" t="n">
        <f aca="false">U31</f>
        <v>0</v>
      </c>
    </row>
    <row r="31" s="37" customFormat="true" ht="24" hidden="false" customHeight="true" outlineLevel="0" collapsed="false">
      <c r="A31" s="99" t="s">
        <v>299</v>
      </c>
      <c r="B31" s="99"/>
      <c r="C31" s="99"/>
      <c r="D31" s="100" t="s">
        <v>229</v>
      </c>
      <c r="E31" s="95" t="n">
        <f aca="false">F31+G31</f>
        <v>0</v>
      </c>
      <c r="F31" s="95" t="n">
        <v>0</v>
      </c>
      <c r="G31" s="95" t="n">
        <v>0</v>
      </c>
      <c r="H31" s="96" t="n">
        <f aca="false">I31+J31</f>
        <v>18.3</v>
      </c>
      <c r="I31" s="96" t="n">
        <v>18.3</v>
      </c>
      <c r="J31" s="96" t="n">
        <v>0</v>
      </c>
      <c r="K31" s="95" t="n">
        <v>0</v>
      </c>
      <c r="L31" s="95" t="n">
        <f aca="false">M31+P31</f>
        <v>18.3</v>
      </c>
      <c r="M31" s="95" t="n">
        <f aca="false">N31+O31</f>
        <v>18.3</v>
      </c>
      <c r="N31" s="95" t="n">
        <v>18.3</v>
      </c>
      <c r="O31" s="95" t="n">
        <v>0</v>
      </c>
      <c r="P31" s="95" t="n">
        <v>0</v>
      </c>
      <c r="Q31" s="95" t="n">
        <v>0</v>
      </c>
      <c r="R31" s="95" t="n">
        <f aca="false">S31+T31+U31</f>
        <v>0</v>
      </c>
      <c r="S31" s="95" t="n">
        <v>0</v>
      </c>
      <c r="T31" s="95" t="n">
        <v>0</v>
      </c>
      <c r="U31" s="95" t="n">
        <v>0</v>
      </c>
    </row>
    <row r="32" s="37" customFormat="true" ht="20.1" hidden="false" customHeight="true" outlineLevel="0" collapsed="false">
      <c r="A32" s="101" t="s">
        <v>30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</row>
    <row r="33" s="37" customFormat="true" ht="20.1" hidden="false" customHeight="true" outlineLevel="0" collapsed="false">
      <c r="A33" s="37" t="s">
        <v>301</v>
      </c>
    </row>
    <row r="34" s="37" customFormat="true" ht="20.1" hidden="false" customHeight="true" outlineLevel="0" collapsed="false">
      <c r="A34" s="37" t="s">
        <v>192</v>
      </c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</row>
    <row r="37" customFormat="false" ht="14.2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</row>
    <row r="38" customFormat="false" ht="14.2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</row>
    <row r="39" customFormat="false" ht="14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</sheetData>
  <mergeCells count="46">
    <mergeCell ref="A2:U2"/>
    <mergeCell ref="A5:D5"/>
    <mergeCell ref="E5:G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U32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7" width="2.74"/>
    <col collapsed="false" customWidth="false" hidden="false" outlineLevel="0" max="257" min="97" style="7" width="8.99"/>
  </cols>
  <sheetData>
    <row r="1" customFormat="false" ht="20.25" hidden="false" customHeight="false" outlineLevel="0" collapsed="false">
      <c r="A1" s="103" t="s">
        <v>30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</row>
    <row r="2" customFormat="false" ht="20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5" t="s">
        <v>303</v>
      </c>
      <c r="CL2" s="105"/>
      <c r="CM2" s="105"/>
      <c r="CN2" s="105"/>
      <c r="CO2" s="105"/>
      <c r="CP2" s="105"/>
      <c r="CQ2" s="105"/>
      <c r="CR2" s="105"/>
    </row>
    <row r="3" customFormat="false" ht="15.75" hidden="false" customHeight="false" outlineLevel="0" collapsed="false">
      <c r="A3" s="106" t="s">
        <v>15</v>
      </c>
      <c r="B3" s="106"/>
      <c r="C3" s="106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9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10" t="s">
        <v>16</v>
      </c>
    </row>
    <row r="4" customFormat="false" ht="14.25" hidden="false" customHeight="true" outlineLevel="0" collapsed="false">
      <c r="A4" s="111" t="s">
        <v>19</v>
      </c>
      <c r="B4" s="111"/>
      <c r="C4" s="111"/>
      <c r="D4" s="111"/>
      <c r="E4" s="112" t="s">
        <v>207</v>
      </c>
      <c r="F4" s="113" t="s">
        <v>304</v>
      </c>
      <c r="G4" s="113"/>
      <c r="H4" s="113"/>
      <c r="I4" s="113"/>
      <c r="J4" s="113"/>
      <c r="K4" s="113"/>
      <c r="L4" s="113"/>
      <c r="M4" s="113"/>
      <c r="N4" s="113"/>
      <c r="O4" s="113" t="s">
        <v>305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 t="s">
        <v>306</v>
      </c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 t="s">
        <v>307</v>
      </c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 t="s">
        <v>308</v>
      </c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 t="s">
        <v>309</v>
      </c>
      <c r="CH4" s="113"/>
      <c r="CI4" s="113"/>
      <c r="CJ4" s="113"/>
      <c r="CK4" s="113"/>
      <c r="CL4" s="113" t="s">
        <v>310</v>
      </c>
      <c r="CM4" s="113"/>
      <c r="CN4" s="113"/>
      <c r="CO4" s="114" t="s">
        <v>311</v>
      </c>
      <c r="CP4" s="114"/>
      <c r="CQ4" s="114"/>
      <c r="CR4" s="114"/>
    </row>
    <row r="5" customFormat="false" ht="53.1" hidden="false" customHeight="true" outlineLevel="0" collapsed="false">
      <c r="A5" s="115" t="s">
        <v>202</v>
      </c>
      <c r="B5" s="115"/>
      <c r="C5" s="115"/>
      <c r="D5" s="116" t="s">
        <v>203</v>
      </c>
      <c r="E5" s="112"/>
      <c r="F5" s="116" t="s">
        <v>248</v>
      </c>
      <c r="G5" s="116" t="s">
        <v>312</v>
      </c>
      <c r="H5" s="116" t="s">
        <v>313</v>
      </c>
      <c r="I5" s="116" t="s">
        <v>314</v>
      </c>
      <c r="J5" s="116" t="s">
        <v>315</v>
      </c>
      <c r="K5" s="116" t="s">
        <v>316</v>
      </c>
      <c r="L5" s="116" t="s">
        <v>317</v>
      </c>
      <c r="M5" s="116" t="s">
        <v>318</v>
      </c>
      <c r="N5" s="116" t="s">
        <v>319</v>
      </c>
      <c r="O5" s="116" t="s">
        <v>248</v>
      </c>
      <c r="P5" s="116" t="s">
        <v>320</v>
      </c>
      <c r="Q5" s="116" t="s">
        <v>321</v>
      </c>
      <c r="R5" s="116" t="s">
        <v>322</v>
      </c>
      <c r="S5" s="116" t="s">
        <v>323</v>
      </c>
      <c r="T5" s="116" t="s">
        <v>324</v>
      </c>
      <c r="U5" s="116" t="s">
        <v>325</v>
      </c>
      <c r="V5" s="116" t="s">
        <v>326</v>
      </c>
      <c r="W5" s="116" t="s">
        <v>327</v>
      </c>
      <c r="X5" s="116" t="s">
        <v>328</v>
      </c>
      <c r="Y5" s="116" t="s">
        <v>329</v>
      </c>
      <c r="Z5" s="116" t="s">
        <v>330</v>
      </c>
      <c r="AA5" s="116" t="s">
        <v>331</v>
      </c>
      <c r="AB5" s="116" t="s">
        <v>332</v>
      </c>
      <c r="AC5" s="116" t="s">
        <v>333</v>
      </c>
      <c r="AD5" s="116" t="s">
        <v>334</v>
      </c>
      <c r="AE5" s="116" t="s">
        <v>335</v>
      </c>
      <c r="AF5" s="116" t="s">
        <v>336</v>
      </c>
      <c r="AG5" s="116" t="s">
        <v>337</v>
      </c>
      <c r="AH5" s="116" t="s">
        <v>338</v>
      </c>
      <c r="AI5" s="116" t="s">
        <v>339</v>
      </c>
      <c r="AJ5" s="116" t="s">
        <v>340</v>
      </c>
      <c r="AK5" s="116" t="s">
        <v>341</v>
      </c>
      <c r="AL5" s="116" t="s">
        <v>342</v>
      </c>
      <c r="AM5" s="116" t="s">
        <v>343</v>
      </c>
      <c r="AN5" s="116" t="s">
        <v>344</v>
      </c>
      <c r="AO5" s="116" t="s">
        <v>345</v>
      </c>
      <c r="AP5" s="116" t="s">
        <v>346</v>
      </c>
      <c r="AQ5" s="116" t="s">
        <v>248</v>
      </c>
      <c r="AR5" s="116" t="s">
        <v>347</v>
      </c>
      <c r="AS5" s="116" t="s">
        <v>348</v>
      </c>
      <c r="AT5" s="116" t="s">
        <v>349</v>
      </c>
      <c r="AU5" s="116" t="s">
        <v>350</v>
      </c>
      <c r="AV5" s="116" t="s">
        <v>351</v>
      </c>
      <c r="AW5" s="116" t="s">
        <v>352</v>
      </c>
      <c r="AX5" s="116" t="s">
        <v>353</v>
      </c>
      <c r="AY5" s="116" t="s">
        <v>354</v>
      </c>
      <c r="AZ5" s="116" t="s">
        <v>355</v>
      </c>
      <c r="BA5" s="116" t="s">
        <v>356</v>
      </c>
      <c r="BB5" s="116" t="s">
        <v>357</v>
      </c>
      <c r="BC5" s="116" t="s">
        <v>358</v>
      </c>
      <c r="BD5" s="116" t="s">
        <v>359</v>
      </c>
      <c r="BE5" s="116" t="s">
        <v>360</v>
      </c>
      <c r="BF5" s="116" t="s">
        <v>248</v>
      </c>
      <c r="BG5" s="116" t="s">
        <v>361</v>
      </c>
      <c r="BH5" s="116" t="s">
        <v>362</v>
      </c>
      <c r="BI5" s="116" t="s">
        <v>363</v>
      </c>
      <c r="BJ5" s="116" t="s">
        <v>364</v>
      </c>
      <c r="BK5" s="116" t="s">
        <v>365</v>
      </c>
      <c r="BL5" s="116" t="s">
        <v>366</v>
      </c>
      <c r="BM5" s="116" t="s">
        <v>367</v>
      </c>
      <c r="BN5" s="116" t="s">
        <v>368</v>
      </c>
      <c r="BO5" s="116" t="s">
        <v>369</v>
      </c>
      <c r="BP5" s="116" t="s">
        <v>370</v>
      </c>
      <c r="BQ5" s="116" t="s">
        <v>248</v>
      </c>
      <c r="BR5" s="116" t="s">
        <v>361</v>
      </c>
      <c r="BS5" s="116" t="s">
        <v>362</v>
      </c>
      <c r="BT5" s="116" t="s">
        <v>363</v>
      </c>
      <c r="BU5" s="116" t="s">
        <v>364</v>
      </c>
      <c r="BV5" s="116" t="s">
        <v>365</v>
      </c>
      <c r="BW5" s="116" t="s">
        <v>366</v>
      </c>
      <c r="BX5" s="116" t="s">
        <v>367</v>
      </c>
      <c r="BY5" s="116" t="s">
        <v>371</v>
      </c>
      <c r="BZ5" s="116" t="s">
        <v>372</v>
      </c>
      <c r="CA5" s="116" t="s">
        <v>373</v>
      </c>
      <c r="CB5" s="116" t="s">
        <v>374</v>
      </c>
      <c r="CC5" s="116" t="s">
        <v>368</v>
      </c>
      <c r="CD5" s="116" t="s">
        <v>369</v>
      </c>
      <c r="CE5" s="116" t="s">
        <v>375</v>
      </c>
      <c r="CF5" s="116" t="s">
        <v>308</v>
      </c>
      <c r="CG5" s="116" t="s">
        <v>248</v>
      </c>
      <c r="CH5" s="116" t="s">
        <v>376</v>
      </c>
      <c r="CI5" s="116" t="s">
        <v>377</v>
      </c>
      <c r="CJ5" s="116" t="s">
        <v>378</v>
      </c>
      <c r="CK5" s="116" t="s">
        <v>379</v>
      </c>
      <c r="CL5" s="116" t="s">
        <v>248</v>
      </c>
      <c r="CM5" s="116" t="s">
        <v>380</v>
      </c>
      <c r="CN5" s="116" t="s">
        <v>381</v>
      </c>
      <c r="CO5" s="116" t="s">
        <v>248</v>
      </c>
      <c r="CP5" s="116" t="s">
        <v>382</v>
      </c>
      <c r="CQ5" s="116" t="s">
        <v>383</v>
      </c>
      <c r="CR5" s="117" t="s">
        <v>311</v>
      </c>
    </row>
    <row r="6" customFormat="false" ht="53.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7"/>
    </row>
    <row r="7" customFormat="false" ht="53.1" hidden="false" customHeight="true" outlineLevel="0" collapsed="false">
      <c r="A7" s="115"/>
      <c r="B7" s="115"/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7"/>
    </row>
    <row r="8" customFormat="false" ht="33" hidden="false" customHeight="true" outlineLevel="0" collapsed="false">
      <c r="A8" s="118" t="s">
        <v>204</v>
      </c>
      <c r="B8" s="119" t="s">
        <v>205</v>
      </c>
      <c r="C8" s="119" t="s">
        <v>206</v>
      </c>
      <c r="D8" s="116" t="s">
        <v>24</v>
      </c>
      <c r="E8" s="120" t="s">
        <v>26</v>
      </c>
      <c r="F8" s="120" t="s">
        <v>32</v>
      </c>
      <c r="G8" s="120" t="s">
        <v>38</v>
      </c>
      <c r="H8" s="120" t="s">
        <v>44</v>
      </c>
      <c r="I8" s="120" t="s">
        <v>50</v>
      </c>
      <c r="J8" s="120" t="s">
        <v>56</v>
      </c>
      <c r="K8" s="120" t="s">
        <v>62</v>
      </c>
      <c r="L8" s="120" t="s">
        <v>67</v>
      </c>
      <c r="M8" s="120" t="s">
        <v>72</v>
      </c>
      <c r="N8" s="120" t="s">
        <v>77</v>
      </c>
      <c r="O8" s="120" t="s">
        <v>81</v>
      </c>
      <c r="P8" s="120" t="s">
        <v>86</v>
      </c>
      <c r="Q8" s="120" t="s">
        <v>91</v>
      </c>
      <c r="R8" s="120" t="s">
        <v>96</v>
      </c>
      <c r="S8" s="120" t="s">
        <v>101</v>
      </c>
      <c r="T8" s="120" t="s">
        <v>106</v>
      </c>
      <c r="U8" s="120" t="s">
        <v>111</v>
      </c>
      <c r="V8" s="120" t="s">
        <v>116</v>
      </c>
      <c r="W8" s="120" t="s">
        <v>121</v>
      </c>
      <c r="X8" s="120" t="s">
        <v>126</v>
      </c>
      <c r="Y8" s="120" t="s">
        <v>131</v>
      </c>
      <c r="Z8" s="120" t="s">
        <v>136</v>
      </c>
      <c r="AA8" s="120" t="s">
        <v>141</v>
      </c>
      <c r="AB8" s="120" t="s">
        <v>145</v>
      </c>
      <c r="AC8" s="120" t="s">
        <v>149</v>
      </c>
      <c r="AD8" s="120" t="s">
        <v>153</v>
      </c>
      <c r="AE8" s="120" t="s">
        <v>159</v>
      </c>
      <c r="AF8" s="120" t="s">
        <v>165</v>
      </c>
      <c r="AG8" s="120" t="s">
        <v>171</v>
      </c>
      <c r="AH8" s="120" t="s">
        <v>176</v>
      </c>
      <c r="AI8" s="120" t="s">
        <v>181</v>
      </c>
      <c r="AJ8" s="120" t="s">
        <v>183</v>
      </c>
      <c r="AK8" s="120" t="s">
        <v>185</v>
      </c>
      <c r="AL8" s="120" t="s">
        <v>254</v>
      </c>
      <c r="AM8" s="120" t="s">
        <v>255</v>
      </c>
      <c r="AN8" s="120" t="s">
        <v>188</v>
      </c>
      <c r="AO8" s="120" t="s">
        <v>28</v>
      </c>
      <c r="AP8" s="120" t="s">
        <v>34</v>
      </c>
      <c r="AQ8" s="120" t="s">
        <v>40</v>
      </c>
      <c r="AR8" s="120" t="s">
        <v>46</v>
      </c>
      <c r="AS8" s="120" t="s">
        <v>52</v>
      </c>
      <c r="AT8" s="120" t="s">
        <v>58</v>
      </c>
      <c r="AU8" s="120" t="s">
        <v>64</v>
      </c>
      <c r="AV8" s="120" t="s">
        <v>69</v>
      </c>
      <c r="AW8" s="120" t="s">
        <v>74</v>
      </c>
      <c r="AX8" s="120" t="s">
        <v>79</v>
      </c>
      <c r="AY8" s="120" t="s">
        <v>83</v>
      </c>
      <c r="AZ8" s="120" t="s">
        <v>88</v>
      </c>
      <c r="BA8" s="120" t="s">
        <v>93</v>
      </c>
      <c r="BB8" s="120" t="s">
        <v>98</v>
      </c>
      <c r="BC8" s="120" t="s">
        <v>103</v>
      </c>
      <c r="BD8" s="120" t="s">
        <v>108</v>
      </c>
      <c r="BE8" s="120" t="s">
        <v>113</v>
      </c>
      <c r="BF8" s="120" t="s">
        <v>118</v>
      </c>
      <c r="BG8" s="120" t="s">
        <v>123</v>
      </c>
      <c r="BH8" s="120" t="s">
        <v>128</v>
      </c>
      <c r="BI8" s="120" t="s">
        <v>133</v>
      </c>
      <c r="BJ8" s="120" t="s">
        <v>138</v>
      </c>
      <c r="BK8" s="120" t="s">
        <v>142</v>
      </c>
      <c r="BL8" s="120" t="s">
        <v>30</v>
      </c>
      <c r="BM8" s="120" t="s">
        <v>36</v>
      </c>
      <c r="BN8" s="120" t="s">
        <v>42</v>
      </c>
      <c r="BO8" s="120" t="s">
        <v>48</v>
      </c>
      <c r="BP8" s="120" t="s">
        <v>54</v>
      </c>
      <c r="BQ8" s="120" t="s">
        <v>60</v>
      </c>
      <c r="BR8" s="120" t="s">
        <v>66</v>
      </c>
      <c r="BS8" s="120" t="s">
        <v>71</v>
      </c>
      <c r="BT8" s="120" t="s">
        <v>76</v>
      </c>
      <c r="BU8" s="120" t="s">
        <v>80</v>
      </c>
      <c r="BV8" s="120" t="s">
        <v>85</v>
      </c>
      <c r="BW8" s="120" t="s">
        <v>90</v>
      </c>
      <c r="BX8" s="120" t="s">
        <v>95</v>
      </c>
      <c r="BY8" s="120" t="s">
        <v>100</v>
      </c>
      <c r="BZ8" s="120" t="s">
        <v>105</v>
      </c>
      <c r="CA8" s="120" t="s">
        <v>110</v>
      </c>
      <c r="CB8" s="120" t="s">
        <v>115</v>
      </c>
      <c r="CC8" s="120" t="s">
        <v>120</v>
      </c>
      <c r="CD8" s="120" t="s">
        <v>125</v>
      </c>
      <c r="CE8" s="120" t="s">
        <v>130</v>
      </c>
      <c r="CF8" s="120" t="s">
        <v>135</v>
      </c>
      <c r="CG8" s="120" t="s">
        <v>140</v>
      </c>
      <c r="CH8" s="120" t="s">
        <v>143</v>
      </c>
      <c r="CI8" s="120" t="s">
        <v>147</v>
      </c>
      <c r="CJ8" s="120" t="s">
        <v>151</v>
      </c>
      <c r="CK8" s="120" t="s">
        <v>157</v>
      </c>
      <c r="CL8" s="120" t="s">
        <v>163</v>
      </c>
      <c r="CM8" s="120" t="s">
        <v>169</v>
      </c>
      <c r="CN8" s="120" t="s">
        <v>175</v>
      </c>
      <c r="CO8" s="120" t="s">
        <v>180</v>
      </c>
      <c r="CP8" s="120" t="s">
        <v>182</v>
      </c>
      <c r="CQ8" s="120" t="s">
        <v>184</v>
      </c>
      <c r="CR8" s="121" t="s">
        <v>186</v>
      </c>
    </row>
    <row r="9" customFormat="false" ht="36" hidden="false" customHeight="true" outlineLevel="0" collapsed="false">
      <c r="A9" s="118"/>
      <c r="B9" s="119"/>
      <c r="C9" s="119"/>
      <c r="D9" s="119" t="s">
        <v>207</v>
      </c>
      <c r="E9" s="122" t="n">
        <f aca="false">F9+O9+AQ9+BF9+BQ9+BQ9+CG9+CL9+CO9</f>
        <v>1080.55</v>
      </c>
      <c r="F9" s="123" t="n">
        <f aca="false">SUM(G9:N9)</f>
        <v>712.99</v>
      </c>
      <c r="G9" s="123" t="n">
        <f aca="false">G10+G16+G22+G25</f>
        <v>182.98</v>
      </c>
      <c r="H9" s="123" t="n">
        <f aca="false">H10+H16+H22+H25</f>
        <v>30.58</v>
      </c>
      <c r="I9" s="123" t="n">
        <f aca="false">I10+I16+I22+I25</f>
        <v>72.21</v>
      </c>
      <c r="J9" s="123" t="n">
        <f aca="false">J10+J16+J22+J25</f>
        <v>69.23</v>
      </c>
      <c r="K9" s="123" t="n">
        <f aca="false">K10+K16+K22+K25</f>
        <v>0</v>
      </c>
      <c r="L9" s="123" t="n">
        <f aca="false">L10+L16+L22+L25</f>
        <v>0</v>
      </c>
      <c r="M9" s="123" t="n">
        <f aca="false">M10+M16+M22+M25</f>
        <v>244.74</v>
      </c>
      <c r="N9" s="123" t="n">
        <f aca="false">N10+N16+N22+N25</f>
        <v>113.25</v>
      </c>
      <c r="O9" s="123" t="n">
        <f aca="false">SUM(P9:AP9)</f>
        <v>209.29</v>
      </c>
      <c r="P9" s="123" t="n">
        <f aca="false">P10+P16+P22+P25</f>
        <v>9.01</v>
      </c>
      <c r="Q9" s="123" t="n">
        <f aca="false">Q10+Q16+Q22+Q25</f>
        <v>0</v>
      </c>
      <c r="R9" s="123" t="n">
        <f aca="false">R10+R16+R22+R25</f>
        <v>0</v>
      </c>
      <c r="S9" s="123" t="n">
        <f aca="false">S10+S16+S22+S25</f>
        <v>0</v>
      </c>
      <c r="T9" s="123" t="n">
        <f aca="false">T10+T16+T22+T25</f>
        <v>1</v>
      </c>
      <c r="U9" s="123" t="n">
        <f aca="false">U10+U16+U22+U25</f>
        <v>30.76</v>
      </c>
      <c r="V9" s="123" t="n">
        <f aca="false">V10+V16+V22+V25</f>
        <v>8.04</v>
      </c>
      <c r="W9" s="123" t="n">
        <f aca="false">W10+W16+W22+W25</f>
        <v>0</v>
      </c>
      <c r="X9" s="123" t="n">
        <f aca="false">X10+X16+X22+X25</f>
        <v>0</v>
      </c>
      <c r="Y9" s="123" t="n">
        <f aca="false">Y10+Y16+Y22+Y25</f>
        <v>5.03</v>
      </c>
      <c r="Z9" s="123" t="n">
        <f aca="false">Z10+Z16+Z22+Z25</f>
        <v>0</v>
      </c>
      <c r="AA9" s="123" t="n">
        <f aca="false">AA10+AA16+AA22+AA25</f>
        <v>0</v>
      </c>
      <c r="AB9" s="123" t="n">
        <f aca="false">AB10+AB16+AB22+AB25</f>
        <v>0</v>
      </c>
      <c r="AC9" s="123" t="n">
        <f aca="false">AC10+AC16+AC22+AC25</f>
        <v>0</v>
      </c>
      <c r="AD9" s="123" t="n">
        <f aca="false">AD10+AD16+AD22+AD25</f>
        <v>2.02</v>
      </c>
      <c r="AE9" s="123" t="n">
        <f aca="false">AE10+AE16+AE22+AE25</f>
        <v>8.2</v>
      </c>
      <c r="AF9" s="123" t="n">
        <f aca="false">AF10+AF16+AF22+AF25</f>
        <v>40</v>
      </c>
      <c r="AG9" s="123" t="n">
        <f aca="false">AG10+AG16+AG22+AG25</f>
        <v>0</v>
      </c>
      <c r="AH9" s="123" t="n">
        <f aca="false">AH10+AH16+AH22+AH25</f>
        <v>18</v>
      </c>
      <c r="AI9" s="123" t="n">
        <f aca="false">AI10+AI16+AI22+AI25</f>
        <v>0</v>
      </c>
      <c r="AJ9" s="123" t="n">
        <f aca="false">AJ10+AJ16+AJ22+AJ25</f>
        <v>9.72</v>
      </c>
      <c r="AK9" s="123" t="n">
        <f aca="false">AK10+AK16+AK22+AK25</f>
        <v>7.43</v>
      </c>
      <c r="AL9" s="123" t="n">
        <f aca="false">AL10+AL16+AL22+AL25</f>
        <v>7.39</v>
      </c>
      <c r="AM9" s="123" t="n">
        <f aca="false">AM10+AM16+AM22+AM25</f>
        <v>7.79</v>
      </c>
      <c r="AN9" s="123" t="n">
        <f aca="false">AN10+AN16+AN22+AN25</f>
        <v>0</v>
      </c>
      <c r="AO9" s="123" t="n">
        <f aca="false">AO10+AO16+AO22+AO25</f>
        <v>1.54</v>
      </c>
      <c r="AP9" s="123" t="n">
        <f aca="false">AP10+AP16+AP22+AP25</f>
        <v>53.36</v>
      </c>
      <c r="AQ9" s="123" t="n">
        <f aca="false">SUM(AR9:BE9)</f>
        <v>116.99</v>
      </c>
      <c r="AR9" s="123" t="n">
        <f aca="false">AR10+AR16+AR22+AR25</f>
        <v>0</v>
      </c>
      <c r="AS9" s="123" t="n">
        <f aca="false">AS10+AS16+AS22+AS25</f>
        <v>28.41</v>
      </c>
      <c r="AT9" s="123" t="n">
        <f aca="false">AT10+AT16+AT22+AT25</f>
        <v>0</v>
      </c>
      <c r="AU9" s="123" t="n">
        <f aca="false">AU10+AU16+AU22+AU25</f>
        <v>0.38</v>
      </c>
      <c r="AV9" s="123" t="n">
        <f aca="false">AV10+AV16+AV22+AV25</f>
        <v>0</v>
      </c>
      <c r="AW9" s="123" t="n">
        <f aca="false">AW10+AW16+AW22+AW25</f>
        <v>0</v>
      </c>
      <c r="AX9" s="123" t="n">
        <f aca="false">AX10+AX16+AX22+AX25</f>
        <v>0</v>
      </c>
      <c r="AY9" s="123" t="n">
        <f aca="false">AY10+AY16+AY22+AY25</f>
        <v>0</v>
      </c>
      <c r="AZ9" s="123" t="n">
        <f aca="false">AZ10+AZ16+AZ22+AZ25</f>
        <v>0</v>
      </c>
      <c r="BA9" s="123" t="n">
        <f aca="false">BA10+BA16+BA22+BA25</f>
        <v>0</v>
      </c>
      <c r="BB9" s="123" t="n">
        <f aca="false">BB10+BB16+BB22+BB25</f>
        <v>51.57</v>
      </c>
      <c r="BC9" s="123" t="n">
        <f aca="false">BC10+BC16+BC22+BC25</f>
        <v>0</v>
      </c>
      <c r="BD9" s="123" t="n">
        <f aca="false">BD10+BD16+BD22+BD25</f>
        <v>0</v>
      </c>
      <c r="BE9" s="123" t="n">
        <f aca="false">BE10+BE16+BE22+BE25</f>
        <v>36.63</v>
      </c>
      <c r="BF9" s="123" t="n">
        <f aca="false">SUM(BG9:BP9)</f>
        <v>0</v>
      </c>
      <c r="BG9" s="123" t="n">
        <f aca="false">BG10+BG16+BG22+BG25</f>
        <v>0</v>
      </c>
      <c r="BH9" s="123" t="n">
        <f aca="false">BH10+BH16+BH22+BH25</f>
        <v>0</v>
      </c>
      <c r="BI9" s="123" t="n">
        <f aca="false">BI10+BI16+BI22+BI25</f>
        <v>0</v>
      </c>
      <c r="BJ9" s="123" t="n">
        <f aca="false">BJ10+BJ16+BJ22+BJ25</f>
        <v>0</v>
      </c>
      <c r="BK9" s="123" t="n">
        <f aca="false">BK10+BK16+BK22+BK25</f>
        <v>0</v>
      </c>
      <c r="BL9" s="123" t="n">
        <f aca="false">BL10+BL16+BL22+BL25</f>
        <v>0</v>
      </c>
      <c r="BM9" s="123" t="n">
        <f aca="false">BM10+BM16+BM22+BM25</f>
        <v>0</v>
      </c>
      <c r="BN9" s="123" t="n">
        <f aca="false">BN10+BN16+BN22+BN25</f>
        <v>0</v>
      </c>
      <c r="BO9" s="123" t="n">
        <f aca="false">BO10+BO16+BO22+BO25</f>
        <v>0</v>
      </c>
      <c r="BP9" s="123" t="n">
        <f aca="false">BP10+BP16+BP22+BP25</f>
        <v>0</v>
      </c>
      <c r="BQ9" s="123" t="n">
        <f aca="false">SUM(BR9:CF9)</f>
        <v>0</v>
      </c>
      <c r="BR9" s="123" t="n">
        <f aca="false">BR10+BR16+BR22+BR25</f>
        <v>0</v>
      </c>
      <c r="BS9" s="123" t="n">
        <f aca="false">BS10+BS16+BS22+BS25</f>
        <v>0</v>
      </c>
      <c r="BT9" s="123" t="n">
        <f aca="false">BT10+BT16+BT22+BT25</f>
        <v>0</v>
      </c>
      <c r="BU9" s="123" t="n">
        <f aca="false">BU10+BU16+BU22+BU25</f>
        <v>0</v>
      </c>
      <c r="BV9" s="123" t="n">
        <f aca="false">BV10+BV16+BV22+BV25</f>
        <v>0</v>
      </c>
      <c r="BW9" s="123" t="n">
        <f aca="false">BW10+BW16+BW22+BW25</f>
        <v>0</v>
      </c>
      <c r="BX9" s="123" t="n">
        <f aca="false">BX10+BX16+BX22+BX25</f>
        <v>0</v>
      </c>
      <c r="BY9" s="123" t="n">
        <f aca="false">BY10+BY16+BY22+BY25</f>
        <v>0</v>
      </c>
      <c r="BZ9" s="123" t="n">
        <f aca="false">BZ10+BZ16+BZ22+BZ25</f>
        <v>0</v>
      </c>
      <c r="CA9" s="123" t="n">
        <f aca="false">CA10+CA16+CA22+CA25</f>
        <v>0</v>
      </c>
      <c r="CB9" s="123" t="n">
        <f aca="false">CB10+CB16+CB22+CB25</f>
        <v>0</v>
      </c>
      <c r="CC9" s="123" t="n">
        <f aca="false">CC10+CC16+CC22+CC25</f>
        <v>0</v>
      </c>
      <c r="CD9" s="123" t="n">
        <f aca="false">CD10+CD16+CD22+CD25</f>
        <v>0</v>
      </c>
      <c r="CE9" s="123" t="n">
        <f aca="false">CE10+CE16+CE22+CE25</f>
        <v>0</v>
      </c>
      <c r="CF9" s="123" t="n">
        <f aca="false">CF10+CF16+CF22+CF25</f>
        <v>0</v>
      </c>
      <c r="CG9" s="123" t="n">
        <f aca="false">SUM(CH9:CK9)</f>
        <v>41.28</v>
      </c>
      <c r="CH9" s="123" t="n">
        <f aca="false">CH10+CH16+CH22+CH25</f>
        <v>0</v>
      </c>
      <c r="CI9" s="123" t="n">
        <f aca="false">CI10+CI16+CI22+CI25</f>
        <v>41.28</v>
      </c>
      <c r="CJ9" s="123" t="n">
        <f aca="false">CJ10+CJ16+CJ22+CJ25</f>
        <v>0</v>
      </c>
      <c r="CK9" s="123" t="n">
        <f aca="false">CK10+CK16+CK22+CK25</f>
        <v>0</v>
      </c>
      <c r="CL9" s="123" t="n">
        <f aca="false">SUM(CM9:CN9)</f>
        <v>0</v>
      </c>
      <c r="CM9" s="123" t="n">
        <f aca="false">CM10+CM16+CM22+CM25</f>
        <v>0</v>
      </c>
      <c r="CN9" s="123" t="n">
        <f aca="false">CN10+CN16+CN22+CN25</f>
        <v>0</v>
      </c>
      <c r="CO9" s="123" t="n">
        <f aca="false">SUM(CP9:CR9)</f>
        <v>0</v>
      </c>
      <c r="CP9" s="123" t="n">
        <f aca="false">CP10+CP16+CP22+CP25</f>
        <v>0</v>
      </c>
      <c r="CQ9" s="123" t="n">
        <f aca="false">CQ10+CQ16+CQ22+CQ25</f>
        <v>0</v>
      </c>
      <c r="CR9" s="123" t="n">
        <f aca="false">CR10+CR16+CR22+CR25</f>
        <v>0</v>
      </c>
    </row>
    <row r="10" customFormat="false" ht="18" hidden="false" customHeight="true" outlineLevel="0" collapsed="false">
      <c r="A10" s="97" t="s">
        <v>278</v>
      </c>
      <c r="B10" s="97"/>
      <c r="C10" s="97"/>
      <c r="D10" s="98" t="s">
        <v>208</v>
      </c>
      <c r="E10" s="122" t="n">
        <f aca="false">F10+O10+AQ10+BF10+BQ10+BQ10+CG10+CL10+CO10</f>
        <v>1029.16</v>
      </c>
      <c r="F10" s="123" t="n">
        <f aca="false">SUM(G10:N10)</f>
        <v>708.74</v>
      </c>
      <c r="G10" s="122" t="n">
        <f aca="false">G11</f>
        <v>182.98</v>
      </c>
      <c r="H10" s="122" t="n">
        <f aca="false">H11</f>
        <v>30.58</v>
      </c>
      <c r="I10" s="122" t="n">
        <f aca="false">I11</f>
        <v>72.21</v>
      </c>
      <c r="J10" s="122" t="n">
        <f aca="false">J11</f>
        <v>64.98</v>
      </c>
      <c r="K10" s="122" t="n">
        <f aca="false">K11</f>
        <v>0</v>
      </c>
      <c r="L10" s="122" t="n">
        <f aca="false">L11</f>
        <v>0</v>
      </c>
      <c r="M10" s="122" t="n">
        <f aca="false">M11</f>
        <v>244.74</v>
      </c>
      <c r="N10" s="122" t="n">
        <f aca="false">N11</f>
        <v>113.25</v>
      </c>
      <c r="O10" s="123" t="n">
        <f aca="false">SUM(P10:AP10)</f>
        <v>209.24</v>
      </c>
      <c r="P10" s="122" t="n">
        <f aca="false">P11</f>
        <v>9.01</v>
      </c>
      <c r="Q10" s="122" t="n">
        <f aca="false">Q11</f>
        <v>0</v>
      </c>
      <c r="R10" s="122" t="n">
        <f aca="false">R11</f>
        <v>0</v>
      </c>
      <c r="S10" s="122" t="n">
        <f aca="false">S11</f>
        <v>0</v>
      </c>
      <c r="T10" s="122" t="n">
        <f aca="false">T11</f>
        <v>1</v>
      </c>
      <c r="U10" s="122" t="n">
        <f aca="false">U11</f>
        <v>30.76</v>
      </c>
      <c r="V10" s="122" t="n">
        <f aca="false">V11</f>
        <v>8.04</v>
      </c>
      <c r="W10" s="122" t="n">
        <f aca="false">W11</f>
        <v>0</v>
      </c>
      <c r="X10" s="122" t="n">
        <f aca="false">X11</f>
        <v>0</v>
      </c>
      <c r="Y10" s="122" t="n">
        <f aca="false">Y11</f>
        <v>5.03</v>
      </c>
      <c r="Z10" s="122" t="n">
        <f aca="false">Z11</f>
        <v>0</v>
      </c>
      <c r="AA10" s="122" t="n">
        <f aca="false">AA11</f>
        <v>0</v>
      </c>
      <c r="AB10" s="122" t="n">
        <f aca="false">AB11</f>
        <v>0</v>
      </c>
      <c r="AC10" s="122" t="n">
        <f aca="false">AC11</f>
        <v>0</v>
      </c>
      <c r="AD10" s="122" t="n">
        <f aca="false">AD11</f>
        <v>2.02</v>
      </c>
      <c r="AE10" s="122" t="n">
        <f aca="false">AE11</f>
        <v>8.2</v>
      </c>
      <c r="AF10" s="122" t="n">
        <f aca="false">AF11</f>
        <v>40</v>
      </c>
      <c r="AG10" s="122" t="n">
        <f aca="false">AG11</f>
        <v>0</v>
      </c>
      <c r="AH10" s="122" t="n">
        <f aca="false">AH11</f>
        <v>18</v>
      </c>
      <c r="AI10" s="122" t="n">
        <f aca="false">AI11</f>
        <v>0</v>
      </c>
      <c r="AJ10" s="122" t="n">
        <f aca="false">AJ11</f>
        <v>9.72</v>
      </c>
      <c r="AK10" s="122" t="n">
        <f aca="false">AK11</f>
        <v>7.43</v>
      </c>
      <c r="AL10" s="122" t="n">
        <f aca="false">AL11</f>
        <v>7.34</v>
      </c>
      <c r="AM10" s="122" t="n">
        <f aca="false">AM11</f>
        <v>7.79</v>
      </c>
      <c r="AN10" s="122" t="n">
        <f aca="false">AN11</f>
        <v>0</v>
      </c>
      <c r="AO10" s="122" t="n">
        <f aca="false">AO11</f>
        <v>1.54</v>
      </c>
      <c r="AP10" s="122" t="n">
        <f aca="false">AP11</f>
        <v>53.36</v>
      </c>
      <c r="AQ10" s="123" t="n">
        <f aca="false">SUM(AR10:BE10)</f>
        <v>69.9</v>
      </c>
      <c r="AR10" s="122" t="n">
        <f aca="false">AR11</f>
        <v>0</v>
      </c>
      <c r="AS10" s="122" t="n">
        <f aca="false">AS11</f>
        <v>0</v>
      </c>
      <c r="AT10" s="122" t="n">
        <f aca="false">AT11</f>
        <v>0</v>
      </c>
      <c r="AU10" s="122" t="n">
        <f aca="false">AU11</f>
        <v>0</v>
      </c>
      <c r="AV10" s="122" t="n">
        <f aca="false">AV11</f>
        <v>0</v>
      </c>
      <c r="AW10" s="122" t="n">
        <f aca="false">AW11</f>
        <v>0</v>
      </c>
      <c r="AX10" s="122" t="n">
        <f aca="false">AX11</f>
        <v>0</v>
      </c>
      <c r="AY10" s="122" t="n">
        <f aca="false">AY11</f>
        <v>0</v>
      </c>
      <c r="AZ10" s="122" t="n">
        <f aca="false">AZ11</f>
        <v>0</v>
      </c>
      <c r="BA10" s="122" t="n">
        <f aca="false">BA11</f>
        <v>0</v>
      </c>
      <c r="BB10" s="122" t="n">
        <f aca="false">BB11</f>
        <v>33.27</v>
      </c>
      <c r="BC10" s="122" t="n">
        <f aca="false">BC11</f>
        <v>0</v>
      </c>
      <c r="BD10" s="122" t="n">
        <f aca="false">BD11</f>
        <v>0</v>
      </c>
      <c r="BE10" s="122" t="n">
        <f aca="false">BE11</f>
        <v>36.63</v>
      </c>
      <c r="BF10" s="123" t="n">
        <f aca="false">SUM(BG10:BP10)</f>
        <v>0</v>
      </c>
      <c r="BG10" s="122" t="n">
        <f aca="false">BG11</f>
        <v>0</v>
      </c>
      <c r="BH10" s="122" t="n">
        <f aca="false">BH11</f>
        <v>0</v>
      </c>
      <c r="BI10" s="122" t="n">
        <f aca="false">BI11</f>
        <v>0</v>
      </c>
      <c r="BJ10" s="122" t="n">
        <f aca="false">BJ11</f>
        <v>0</v>
      </c>
      <c r="BK10" s="122" t="n">
        <f aca="false">BK11</f>
        <v>0</v>
      </c>
      <c r="BL10" s="122" t="n">
        <f aca="false">BL11</f>
        <v>0</v>
      </c>
      <c r="BM10" s="122" t="n">
        <f aca="false">BM11</f>
        <v>0</v>
      </c>
      <c r="BN10" s="122" t="n">
        <f aca="false">BN11</f>
        <v>0</v>
      </c>
      <c r="BO10" s="122" t="n">
        <f aca="false">BO11</f>
        <v>0</v>
      </c>
      <c r="BP10" s="122" t="n">
        <f aca="false">BP11</f>
        <v>0</v>
      </c>
      <c r="BQ10" s="123" t="n">
        <f aca="false">SUM(BR10:CF10)</f>
        <v>0</v>
      </c>
      <c r="BR10" s="122" t="n">
        <f aca="false">BR11</f>
        <v>0</v>
      </c>
      <c r="BS10" s="122" t="n">
        <f aca="false">BS11</f>
        <v>0</v>
      </c>
      <c r="BT10" s="122" t="n">
        <f aca="false">BT11</f>
        <v>0</v>
      </c>
      <c r="BU10" s="122" t="n">
        <f aca="false">BU11</f>
        <v>0</v>
      </c>
      <c r="BV10" s="122" t="n">
        <f aca="false">BV11</f>
        <v>0</v>
      </c>
      <c r="BW10" s="122" t="n">
        <f aca="false">BW11</f>
        <v>0</v>
      </c>
      <c r="BX10" s="122" t="n">
        <f aca="false">BX11</f>
        <v>0</v>
      </c>
      <c r="BY10" s="122" t="n">
        <f aca="false">BY11</f>
        <v>0</v>
      </c>
      <c r="BZ10" s="122" t="n">
        <f aca="false">BZ11</f>
        <v>0</v>
      </c>
      <c r="CA10" s="122" t="n">
        <f aca="false">CA11</f>
        <v>0</v>
      </c>
      <c r="CB10" s="122" t="n">
        <f aca="false">CB11</f>
        <v>0</v>
      </c>
      <c r="CC10" s="122" t="n">
        <f aca="false">CC11</f>
        <v>0</v>
      </c>
      <c r="CD10" s="122" t="n">
        <f aca="false">CD11</f>
        <v>0</v>
      </c>
      <c r="CE10" s="122" t="n">
        <f aca="false">CE11</f>
        <v>0</v>
      </c>
      <c r="CF10" s="122" t="n">
        <f aca="false">CF11</f>
        <v>0</v>
      </c>
      <c r="CG10" s="123" t="n">
        <f aca="false">SUM(CH10:CK10)</f>
        <v>41.28</v>
      </c>
      <c r="CH10" s="122" t="n">
        <f aca="false">CH11</f>
        <v>0</v>
      </c>
      <c r="CI10" s="122" t="n">
        <f aca="false">CI11</f>
        <v>41.28</v>
      </c>
      <c r="CJ10" s="122" t="n">
        <f aca="false">CJ11</f>
        <v>0</v>
      </c>
      <c r="CK10" s="122" t="n">
        <f aca="false">CK11</f>
        <v>0</v>
      </c>
      <c r="CL10" s="123" t="n">
        <f aca="false">SUM(CM10:CN10)</f>
        <v>0</v>
      </c>
      <c r="CM10" s="122" t="n">
        <f aca="false">CM11</f>
        <v>0</v>
      </c>
      <c r="CN10" s="122" t="n">
        <f aca="false">CN11</f>
        <v>0</v>
      </c>
      <c r="CO10" s="123" t="n">
        <f aca="false">SUM(CP10:CR10)</f>
        <v>0</v>
      </c>
      <c r="CP10" s="122" t="n">
        <f aca="false">CP11</f>
        <v>0</v>
      </c>
      <c r="CQ10" s="122" t="n">
        <f aca="false">CQ11</f>
        <v>0</v>
      </c>
      <c r="CR10" s="122" t="n">
        <f aca="false">CR11</f>
        <v>0</v>
      </c>
    </row>
    <row r="11" customFormat="false" ht="18" hidden="false" customHeight="true" outlineLevel="0" collapsed="false">
      <c r="A11" s="97" t="s">
        <v>281</v>
      </c>
      <c r="B11" s="97"/>
      <c r="C11" s="97"/>
      <c r="D11" s="98" t="s">
        <v>211</v>
      </c>
      <c r="E11" s="122" t="n">
        <f aca="false">F11+O11+AQ11+BF11+BQ11+BQ11+CG11+CL11+CO11</f>
        <v>1029.16</v>
      </c>
      <c r="F11" s="123" t="n">
        <f aca="false">SUM(G11:N11)</f>
        <v>708.74</v>
      </c>
      <c r="G11" s="122" t="n">
        <f aca="false">G12+G13+G14+G15</f>
        <v>182.98</v>
      </c>
      <c r="H11" s="122" t="n">
        <f aca="false">H12+H13+H14+H15</f>
        <v>30.58</v>
      </c>
      <c r="I11" s="122" t="n">
        <f aca="false">I12+I13+I14+I15</f>
        <v>72.21</v>
      </c>
      <c r="J11" s="122" t="n">
        <f aca="false">J12+J13+J14+J15</f>
        <v>64.98</v>
      </c>
      <c r="K11" s="122" t="n">
        <f aca="false">K12+K13+K14+K15</f>
        <v>0</v>
      </c>
      <c r="L11" s="122" t="n">
        <f aca="false">L12+L13+L14+L15</f>
        <v>0</v>
      </c>
      <c r="M11" s="122" t="n">
        <f aca="false">M12+M13+M14+M15</f>
        <v>244.74</v>
      </c>
      <c r="N11" s="122" t="n">
        <f aca="false">N12+N13+N14+N15</f>
        <v>113.25</v>
      </c>
      <c r="O11" s="123" t="n">
        <f aca="false">SUM(P11:AP11)</f>
        <v>209.24</v>
      </c>
      <c r="P11" s="122" t="n">
        <f aca="false">P12+P13+P14+P15</f>
        <v>9.01</v>
      </c>
      <c r="Q11" s="122" t="n">
        <f aca="false">Q12+Q13+Q14+Q15</f>
        <v>0</v>
      </c>
      <c r="R11" s="122" t="n">
        <f aca="false">R12+R13+R14+R15</f>
        <v>0</v>
      </c>
      <c r="S11" s="122" t="n">
        <f aca="false">S12+S13+S14+S15</f>
        <v>0</v>
      </c>
      <c r="T11" s="122" t="n">
        <f aca="false">T12+T13+T14+T15</f>
        <v>1</v>
      </c>
      <c r="U11" s="122" t="n">
        <f aca="false">U12+U13+U14+U15</f>
        <v>30.76</v>
      </c>
      <c r="V11" s="122" t="n">
        <f aca="false">V12+V13+V14+V15</f>
        <v>8.04</v>
      </c>
      <c r="W11" s="122" t="n">
        <f aca="false">W12+W13+W14+W15</f>
        <v>0</v>
      </c>
      <c r="X11" s="122" t="n">
        <f aca="false">X12+X13+X14+X15</f>
        <v>0</v>
      </c>
      <c r="Y11" s="122" t="n">
        <f aca="false">Y12+Y13+Y14+Y15</f>
        <v>5.03</v>
      </c>
      <c r="Z11" s="122" t="n">
        <f aca="false">Z12+Z13+Z14+Z15</f>
        <v>0</v>
      </c>
      <c r="AA11" s="122" t="n">
        <f aca="false">AA12+AA13+AA14+AA15</f>
        <v>0</v>
      </c>
      <c r="AB11" s="122" t="n">
        <f aca="false">AB12+AB13+AB14+AB15</f>
        <v>0</v>
      </c>
      <c r="AC11" s="122" t="n">
        <f aca="false">AC12+AC13+AC14+AC15</f>
        <v>0</v>
      </c>
      <c r="AD11" s="122" t="n">
        <f aca="false">AD12+AD13+AD14+AD15</f>
        <v>2.02</v>
      </c>
      <c r="AE11" s="122" t="n">
        <f aca="false">AE12+AE13+AE14+AE15</f>
        <v>8.2</v>
      </c>
      <c r="AF11" s="122" t="n">
        <f aca="false">AF12+AF13+AF14+AF15</f>
        <v>40</v>
      </c>
      <c r="AG11" s="122" t="n">
        <f aca="false">AG12+AG13+AG14+AG15</f>
        <v>0</v>
      </c>
      <c r="AH11" s="122" t="n">
        <f aca="false">AH12+AH13+AH14+AH15</f>
        <v>18</v>
      </c>
      <c r="AI11" s="122" t="n">
        <f aca="false">AI12+AI13+AI14+AI15</f>
        <v>0</v>
      </c>
      <c r="AJ11" s="122" t="n">
        <f aca="false">AJ12+AJ13+AJ14+AJ15</f>
        <v>9.72</v>
      </c>
      <c r="AK11" s="122" t="n">
        <f aca="false">AK12+AK13+AK14+AK15</f>
        <v>7.43</v>
      </c>
      <c r="AL11" s="122" t="n">
        <f aca="false">AL12+AL13+AL14+AL15</f>
        <v>7.34</v>
      </c>
      <c r="AM11" s="122" t="n">
        <f aca="false">AM12+AM13+AM14+AM15</f>
        <v>7.79</v>
      </c>
      <c r="AN11" s="122" t="n">
        <f aca="false">AN12+AN13+AN14+AN15</f>
        <v>0</v>
      </c>
      <c r="AO11" s="122" t="n">
        <f aca="false">AO12+AO13+AO14+AO15</f>
        <v>1.54</v>
      </c>
      <c r="AP11" s="122" t="n">
        <f aca="false">AP12+AP13+AP14+AP15</f>
        <v>53.36</v>
      </c>
      <c r="AQ11" s="123" t="n">
        <f aca="false">SUM(AR11:BE11)</f>
        <v>69.9</v>
      </c>
      <c r="AR11" s="122" t="n">
        <f aca="false">AR12+AR13+AR14+AR15</f>
        <v>0</v>
      </c>
      <c r="AS11" s="122" t="n">
        <f aca="false">AS12+AS13+AS14+AS15</f>
        <v>0</v>
      </c>
      <c r="AT11" s="122" t="n">
        <f aca="false">AT12+AT13+AT14+AT15</f>
        <v>0</v>
      </c>
      <c r="AU11" s="122" t="n">
        <f aca="false">AU12+AU13+AU14+AU15</f>
        <v>0</v>
      </c>
      <c r="AV11" s="122" t="n">
        <f aca="false">AV12+AV13+AV14+AV15</f>
        <v>0</v>
      </c>
      <c r="AW11" s="122" t="n">
        <f aca="false">AW12+AW13+AW14+AW15</f>
        <v>0</v>
      </c>
      <c r="AX11" s="122" t="n">
        <f aca="false">AX12+AX13+AX14+AX15</f>
        <v>0</v>
      </c>
      <c r="AY11" s="122" t="n">
        <f aca="false">AY12+AY13+AY14+AY15</f>
        <v>0</v>
      </c>
      <c r="AZ11" s="122" t="n">
        <f aca="false">AZ12+AZ13+AZ14+AZ15</f>
        <v>0</v>
      </c>
      <c r="BA11" s="122" t="n">
        <f aca="false">BA12+BA13+BA14+BA15</f>
        <v>0</v>
      </c>
      <c r="BB11" s="122" t="n">
        <f aca="false">BB12+BB13+BB14+BB15</f>
        <v>33.27</v>
      </c>
      <c r="BC11" s="122" t="n">
        <f aca="false">BC12+BC13+BC14+BC15</f>
        <v>0</v>
      </c>
      <c r="BD11" s="122" t="n">
        <f aca="false">BD12+BD13+BD14+BD15</f>
        <v>0</v>
      </c>
      <c r="BE11" s="122" t="n">
        <f aca="false">BE12+BE13+BE14+BE15</f>
        <v>36.63</v>
      </c>
      <c r="BF11" s="123" t="n">
        <f aca="false">SUM(BG11:BP11)</f>
        <v>0</v>
      </c>
      <c r="BG11" s="122" t="n">
        <f aca="false">BG12+BG13+BG14+BG15</f>
        <v>0</v>
      </c>
      <c r="BH11" s="122" t="n">
        <f aca="false">BH12+BH13+BH14+BH15</f>
        <v>0</v>
      </c>
      <c r="BI11" s="122" t="n">
        <f aca="false">BI12+BI13+BI14+BI15</f>
        <v>0</v>
      </c>
      <c r="BJ11" s="122" t="n">
        <f aca="false">BJ12+BJ13+BJ14+BJ15</f>
        <v>0</v>
      </c>
      <c r="BK11" s="122" t="n">
        <f aca="false">BK12+BK13+BK14+BK15</f>
        <v>0</v>
      </c>
      <c r="BL11" s="122" t="n">
        <f aca="false">BL12+BL13+BL14+BL15</f>
        <v>0</v>
      </c>
      <c r="BM11" s="122" t="n">
        <f aca="false">BM12+BM13+BM14+BM15</f>
        <v>0</v>
      </c>
      <c r="BN11" s="122" t="n">
        <f aca="false">BN12+BN13+BN14+BN15</f>
        <v>0</v>
      </c>
      <c r="BO11" s="122" t="n">
        <f aca="false">BO12+BO13+BO14+BO15</f>
        <v>0</v>
      </c>
      <c r="BP11" s="122" t="n">
        <f aca="false">BP12+BP13+BP14+BP15</f>
        <v>0</v>
      </c>
      <c r="BQ11" s="123" t="n">
        <f aca="false">SUM(BR11:CF11)</f>
        <v>0</v>
      </c>
      <c r="BR11" s="122" t="n">
        <f aca="false">BR12+BR13+BR14+BR15</f>
        <v>0</v>
      </c>
      <c r="BS11" s="122" t="n">
        <f aca="false">BS12+BS13+BS14+BS15</f>
        <v>0</v>
      </c>
      <c r="BT11" s="122" t="n">
        <f aca="false">BT12+BT13+BT14+BT15</f>
        <v>0</v>
      </c>
      <c r="BU11" s="122" t="n">
        <f aca="false">BU12+BU13+BU14+BU15</f>
        <v>0</v>
      </c>
      <c r="BV11" s="122" t="n">
        <f aca="false">BV12+BV13+BV14+BV15</f>
        <v>0</v>
      </c>
      <c r="BW11" s="122" t="n">
        <f aca="false">BW12+BW13+BW14+BW15</f>
        <v>0</v>
      </c>
      <c r="BX11" s="122" t="n">
        <f aca="false">BX12+BX13+BX14+BX15</f>
        <v>0</v>
      </c>
      <c r="BY11" s="122" t="n">
        <f aca="false">BY12+BY13+BY14+BY15</f>
        <v>0</v>
      </c>
      <c r="BZ11" s="122" t="n">
        <f aca="false">BZ12+BZ13+BZ14+BZ15</f>
        <v>0</v>
      </c>
      <c r="CA11" s="122" t="n">
        <f aca="false">CA12+CA13+CA14+CA15</f>
        <v>0</v>
      </c>
      <c r="CB11" s="122" t="n">
        <f aca="false">CB12+CB13+CB14+CB15</f>
        <v>0</v>
      </c>
      <c r="CC11" s="122" t="n">
        <f aca="false">CC12+CC13+CC14+CC15</f>
        <v>0</v>
      </c>
      <c r="CD11" s="122" t="n">
        <f aca="false">CD12+CD13+CD14+CD15</f>
        <v>0</v>
      </c>
      <c r="CE11" s="122" t="n">
        <f aca="false">CE12+CE13+CE14+CE15</f>
        <v>0</v>
      </c>
      <c r="CF11" s="122" t="n">
        <f aca="false">CF12+CF13+CF14+CF15</f>
        <v>0</v>
      </c>
      <c r="CG11" s="123" t="n">
        <f aca="false">SUM(CH11:CK11)</f>
        <v>41.28</v>
      </c>
      <c r="CH11" s="122" t="n">
        <f aca="false">CH12+CH13+CH14+CH15</f>
        <v>0</v>
      </c>
      <c r="CI11" s="122" t="n">
        <f aca="false">CI12+CI13+CI14+CI15</f>
        <v>41.28</v>
      </c>
      <c r="CJ11" s="122" t="n">
        <f aca="false">CJ12+CJ13+CJ14+CJ15</f>
        <v>0</v>
      </c>
      <c r="CK11" s="122" t="n">
        <f aca="false">CK12+CK13+CK14+CK15</f>
        <v>0</v>
      </c>
      <c r="CL11" s="123" t="n">
        <f aca="false">SUM(CM11:CN11)</f>
        <v>0</v>
      </c>
      <c r="CM11" s="122" t="n">
        <f aca="false">CM12+CM13+CM14+CM15</f>
        <v>0</v>
      </c>
      <c r="CN11" s="122" t="n">
        <f aca="false">CN12+CN13+CN14+CN15</f>
        <v>0</v>
      </c>
      <c r="CO11" s="123" t="n">
        <f aca="false">SUM(CP11:CR11)</f>
        <v>0</v>
      </c>
      <c r="CP11" s="122" t="n">
        <f aca="false">CP12+CP13+CP14+CP15</f>
        <v>0</v>
      </c>
      <c r="CQ11" s="122" t="n">
        <f aca="false">CQ12+CQ13+CQ14+CQ15</f>
        <v>0</v>
      </c>
      <c r="CR11" s="122" t="n">
        <f aca="false">CR12+CR13+CR14+CR15</f>
        <v>0</v>
      </c>
    </row>
    <row r="12" customFormat="false" ht="18" hidden="false" customHeight="true" outlineLevel="0" collapsed="false">
      <c r="A12" s="97" t="s">
        <v>282</v>
      </c>
      <c r="B12" s="97"/>
      <c r="C12" s="97"/>
      <c r="D12" s="98" t="s">
        <v>212</v>
      </c>
      <c r="E12" s="122" t="n">
        <f aca="false">F12+O12+AQ12+BF12+BQ12+BQ12+CG12+CL12+CO12</f>
        <v>38</v>
      </c>
      <c r="F12" s="123" t="n">
        <f aca="false">SUM(G12:N12)</f>
        <v>11.74</v>
      </c>
      <c r="G12" s="122" t="n">
        <v>11.74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3" t="n">
        <f aca="false">SUM(P12:AP12)</f>
        <v>26.26</v>
      </c>
      <c r="P12" s="122" t="n">
        <v>6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6</v>
      </c>
      <c r="V12" s="122" t="n">
        <v>2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2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2.5</v>
      </c>
      <c r="AN12" s="122" t="n">
        <v>0</v>
      </c>
      <c r="AO12" s="122" t="n">
        <v>0</v>
      </c>
      <c r="AP12" s="122" t="n">
        <v>7.76</v>
      </c>
      <c r="AQ12" s="123" t="n">
        <f aca="false">SUM(AR12:BE12)</f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3" t="n">
        <f aca="false">SUM(BG12:BP12)</f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3" t="n">
        <f aca="false">SUM(BR12:CF12)</f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3" t="n">
        <f aca="false">SUM(CH12:CK12)</f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3" t="n">
        <f aca="false">SUM(CM12:CN12)</f>
        <v>0</v>
      </c>
      <c r="CM12" s="122" t="n">
        <v>0</v>
      </c>
      <c r="CN12" s="122" t="n">
        <v>0</v>
      </c>
      <c r="CO12" s="123" t="n">
        <f aca="false">SUM(CP12:CR12)</f>
        <v>0</v>
      </c>
      <c r="CP12" s="122" t="n">
        <v>0</v>
      </c>
      <c r="CQ12" s="122" t="n">
        <v>0</v>
      </c>
      <c r="CR12" s="122" t="n">
        <v>0</v>
      </c>
    </row>
    <row r="13" customFormat="false" ht="18" hidden="false" customHeight="true" outlineLevel="0" collapsed="false">
      <c r="A13" s="97" t="s">
        <v>283</v>
      </c>
      <c r="B13" s="97"/>
      <c r="C13" s="97"/>
      <c r="D13" s="98" t="s">
        <v>213</v>
      </c>
      <c r="E13" s="122" t="n">
        <f aca="false">F13+O13+AQ13+BF13+BQ13+BQ13+CG13+CL13+CO13</f>
        <v>169</v>
      </c>
      <c r="F13" s="123" t="n">
        <f aca="false">SUM(G13:N13)</f>
        <v>168.4</v>
      </c>
      <c r="G13" s="122" t="n">
        <v>83.22</v>
      </c>
      <c r="H13" s="122" t="n">
        <v>30.58</v>
      </c>
      <c r="I13" s="122" t="n">
        <v>2.03</v>
      </c>
      <c r="J13" s="122" t="n">
        <v>0</v>
      </c>
      <c r="K13" s="122" t="n">
        <v>0</v>
      </c>
      <c r="L13" s="122" t="n">
        <v>0</v>
      </c>
      <c r="M13" s="122" t="n">
        <v>52.57</v>
      </c>
      <c r="N13" s="122" t="n">
        <v>0</v>
      </c>
      <c r="O13" s="123" t="n">
        <f aca="false">SUM(P13:AP13)</f>
        <v>0.6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.6</v>
      </c>
      <c r="AQ13" s="123" t="n">
        <f aca="false">SUM(AR13:BE13)</f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3" t="n">
        <f aca="false">SUM(BG13:BP13)</f>
        <v>0</v>
      </c>
      <c r="BG13" s="122" t="n">
        <v>0</v>
      </c>
      <c r="BH13" s="122" t="n">
        <v>0</v>
      </c>
      <c r="BI13" s="122" t="n"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2" t="n">
        <v>0</v>
      </c>
      <c r="BO13" s="122" t="n">
        <v>0</v>
      </c>
      <c r="BP13" s="122" t="n">
        <v>0</v>
      </c>
      <c r="BQ13" s="123" t="n">
        <f aca="false">SUM(BR13:CF13)</f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3" t="n">
        <f aca="false">SUM(CH13:CK13)</f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3" t="n">
        <f aca="false">SUM(CM13:CN13)</f>
        <v>0</v>
      </c>
      <c r="CM13" s="122" t="n">
        <v>0</v>
      </c>
      <c r="CN13" s="122" t="n">
        <v>0</v>
      </c>
      <c r="CO13" s="123" t="n">
        <f aca="false">SUM(CP13:CR13)</f>
        <v>0</v>
      </c>
      <c r="CP13" s="122" t="n">
        <v>0</v>
      </c>
      <c r="CQ13" s="122" t="n">
        <v>0</v>
      </c>
      <c r="CR13" s="122" t="n">
        <v>0</v>
      </c>
    </row>
    <row r="14" customFormat="false" ht="18" hidden="false" customHeight="true" outlineLevel="0" collapsed="false">
      <c r="A14" s="97" t="s">
        <v>284</v>
      </c>
      <c r="B14" s="97"/>
      <c r="C14" s="97"/>
      <c r="D14" s="98" t="s">
        <v>214</v>
      </c>
      <c r="E14" s="122" t="n">
        <f aca="false">F14+O14+AQ14+BF14+BQ14+BQ14+CG14+CL14+CO14</f>
        <v>1.81</v>
      </c>
      <c r="F14" s="123" t="n">
        <f aca="false">SUM(G14:N14)</f>
        <v>1.81</v>
      </c>
      <c r="G14" s="122" t="n">
        <v>1.81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3" t="n">
        <f aca="false">SUM(P14:AP14)</f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/>
      <c r="AQ14" s="123" t="n">
        <f aca="false">SUM(AR14:BE14)</f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3" t="n">
        <f aca="false">SUM(BG14:BP14)</f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3" t="n">
        <f aca="false">SUM(BR14:CF14)</f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3" t="n">
        <f aca="false">SUM(CH14:CK14)</f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3" t="n">
        <f aca="false">SUM(CM14:CN14)</f>
        <v>0</v>
      </c>
      <c r="CM14" s="122" t="n">
        <v>0</v>
      </c>
      <c r="CN14" s="122" t="n">
        <v>0</v>
      </c>
      <c r="CO14" s="123" t="n">
        <f aca="false">SUM(CP14:CR14)</f>
        <v>0</v>
      </c>
      <c r="CP14" s="122" t="n">
        <v>0</v>
      </c>
      <c r="CQ14" s="122" t="n">
        <v>0</v>
      </c>
      <c r="CR14" s="122" t="n">
        <v>0</v>
      </c>
    </row>
    <row r="15" customFormat="false" ht="18" hidden="false" customHeight="true" outlineLevel="0" collapsed="false">
      <c r="A15" s="97" t="s">
        <v>287</v>
      </c>
      <c r="B15" s="97"/>
      <c r="C15" s="97"/>
      <c r="D15" s="98" t="s">
        <v>217</v>
      </c>
      <c r="E15" s="122" t="n">
        <f aca="false">F15+O15+AQ15+BF15+BQ15+BQ15+CG15+CL15+CO15</f>
        <v>820.35</v>
      </c>
      <c r="F15" s="123" t="n">
        <f aca="false">SUM(G15:N15)</f>
        <v>526.79</v>
      </c>
      <c r="G15" s="122" t="n">
        <v>86.21</v>
      </c>
      <c r="H15" s="122" t="n">
        <v>0</v>
      </c>
      <c r="I15" s="122" t="n">
        <v>70.18</v>
      </c>
      <c r="J15" s="122" t="n">
        <v>64.98</v>
      </c>
      <c r="K15" s="122" t="n">
        <v>0</v>
      </c>
      <c r="L15" s="122" t="n">
        <v>0</v>
      </c>
      <c r="M15" s="122" t="n">
        <v>192.17</v>
      </c>
      <c r="N15" s="122" t="n">
        <v>113.25</v>
      </c>
      <c r="O15" s="123" t="n">
        <f aca="false">SUM(P15:AP15)</f>
        <v>182.38</v>
      </c>
      <c r="P15" s="122" t="n">
        <v>3.01</v>
      </c>
      <c r="Q15" s="122" t="n">
        <v>0</v>
      </c>
      <c r="R15" s="122" t="n">
        <v>0</v>
      </c>
      <c r="S15" s="122" t="n">
        <v>0</v>
      </c>
      <c r="T15" s="122" t="n">
        <v>1</v>
      </c>
      <c r="U15" s="122" t="n">
        <v>24.76</v>
      </c>
      <c r="V15" s="122" t="n">
        <v>6.04</v>
      </c>
      <c r="W15" s="122" t="n">
        <v>0</v>
      </c>
      <c r="X15" s="122" t="n">
        <v>0</v>
      </c>
      <c r="Y15" s="122" t="n">
        <v>5.03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2.02</v>
      </c>
      <c r="AE15" s="122" t="n">
        <v>6.2</v>
      </c>
      <c r="AF15" s="122" t="n">
        <v>40</v>
      </c>
      <c r="AG15" s="122" t="n">
        <v>0</v>
      </c>
      <c r="AH15" s="122" t="n">
        <v>18</v>
      </c>
      <c r="AI15" s="122" t="n">
        <v>0</v>
      </c>
      <c r="AJ15" s="122" t="n">
        <v>9.72</v>
      </c>
      <c r="AK15" s="122" t="n">
        <v>7.43</v>
      </c>
      <c r="AL15" s="122" t="n">
        <v>7.34</v>
      </c>
      <c r="AM15" s="122" t="n">
        <v>5.29</v>
      </c>
      <c r="AN15" s="122" t="n">
        <v>0</v>
      </c>
      <c r="AO15" s="122" t="n">
        <v>1.54</v>
      </c>
      <c r="AP15" s="122" t="n">
        <v>45</v>
      </c>
      <c r="AQ15" s="123" t="n">
        <f aca="false">SUM(AR15:BE15)</f>
        <v>69.9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0</v>
      </c>
      <c r="AX15" s="122" t="n">
        <v>0</v>
      </c>
      <c r="AY15" s="122" t="n">
        <v>0</v>
      </c>
      <c r="AZ15" s="122" t="n">
        <v>0</v>
      </c>
      <c r="BA15" s="122" t="n">
        <v>0</v>
      </c>
      <c r="BB15" s="122" t="n">
        <v>33.27</v>
      </c>
      <c r="BC15" s="122" t="n">
        <v>0</v>
      </c>
      <c r="BD15" s="122" t="n">
        <v>0</v>
      </c>
      <c r="BE15" s="122" t="n">
        <v>36.63</v>
      </c>
      <c r="BF15" s="123" t="n">
        <f aca="false">SUM(BG15:BP15)</f>
        <v>0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2" t="n">
        <v>0</v>
      </c>
      <c r="BQ15" s="123" t="n">
        <f aca="false">SUM(BR15:CF15)</f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3" t="n">
        <f aca="false">SUM(CH15:CK15)</f>
        <v>41.28</v>
      </c>
      <c r="CH15" s="122" t="n">
        <v>0</v>
      </c>
      <c r="CI15" s="122" t="n">
        <v>41.28</v>
      </c>
      <c r="CJ15" s="122" t="n">
        <v>0</v>
      </c>
      <c r="CK15" s="122" t="n">
        <v>0</v>
      </c>
      <c r="CL15" s="123" t="n">
        <f aca="false">SUM(CM15:CN15)</f>
        <v>0</v>
      </c>
      <c r="CM15" s="122" t="n">
        <v>0</v>
      </c>
      <c r="CN15" s="122" t="n">
        <v>0</v>
      </c>
      <c r="CO15" s="123" t="n">
        <f aca="false">SUM(CP15:CR15)</f>
        <v>0</v>
      </c>
      <c r="CP15" s="122" t="n">
        <v>0</v>
      </c>
      <c r="CQ15" s="122" t="n">
        <v>0</v>
      </c>
      <c r="CR15" s="122" t="n">
        <v>0</v>
      </c>
    </row>
    <row r="16" customFormat="false" ht="18" hidden="false" customHeight="true" outlineLevel="0" collapsed="false">
      <c r="A16" s="97" t="s">
        <v>288</v>
      </c>
      <c r="B16" s="97"/>
      <c r="C16" s="97"/>
      <c r="D16" s="98" t="s">
        <v>218</v>
      </c>
      <c r="E16" s="122" t="n">
        <f aca="false">F16+O16+AQ16+BF16+BQ16+BQ16+CG16+CL16+CO16</f>
        <v>28.84</v>
      </c>
      <c r="F16" s="123" t="n">
        <f aca="false">SUM(G16:N16)</f>
        <v>0</v>
      </c>
      <c r="G16" s="122" t="n">
        <f aca="false">G17+G20</f>
        <v>0</v>
      </c>
      <c r="H16" s="122" t="n">
        <f aca="false">H17+H20</f>
        <v>0</v>
      </c>
      <c r="I16" s="122" t="n">
        <f aca="false">I17+I20</f>
        <v>0</v>
      </c>
      <c r="J16" s="122" t="n">
        <f aca="false">J17+J20</f>
        <v>0</v>
      </c>
      <c r="K16" s="122" t="n">
        <f aca="false">K17+K20</f>
        <v>0</v>
      </c>
      <c r="L16" s="122" t="n">
        <f aca="false">L17+L20</f>
        <v>0</v>
      </c>
      <c r="M16" s="122" t="n">
        <f aca="false">M17+M20</f>
        <v>0</v>
      </c>
      <c r="N16" s="122" t="n">
        <f aca="false">N17+N20</f>
        <v>0</v>
      </c>
      <c r="O16" s="123" t="n">
        <f aca="false">SUM(P16:AP16)</f>
        <v>0.05</v>
      </c>
      <c r="P16" s="122" t="n">
        <f aca="false">P17+P20</f>
        <v>0</v>
      </c>
      <c r="Q16" s="122" t="n">
        <f aca="false">Q17+Q20</f>
        <v>0</v>
      </c>
      <c r="R16" s="122" t="n">
        <f aca="false">R17+R20</f>
        <v>0</v>
      </c>
      <c r="S16" s="122" t="n">
        <f aca="false">S17+S20</f>
        <v>0</v>
      </c>
      <c r="T16" s="122" t="n">
        <f aca="false">T17+T20</f>
        <v>0</v>
      </c>
      <c r="U16" s="122" t="n">
        <f aca="false">U17+U20</f>
        <v>0</v>
      </c>
      <c r="V16" s="122" t="n">
        <f aca="false">V17+V20</f>
        <v>0</v>
      </c>
      <c r="W16" s="122" t="n">
        <f aca="false">W17+W20</f>
        <v>0</v>
      </c>
      <c r="X16" s="122" t="n">
        <f aca="false">X17+X20</f>
        <v>0</v>
      </c>
      <c r="Y16" s="122" t="n">
        <f aca="false">Y17+Y20</f>
        <v>0</v>
      </c>
      <c r="Z16" s="122" t="n">
        <f aca="false">Z17+Z20</f>
        <v>0</v>
      </c>
      <c r="AA16" s="122" t="n">
        <f aca="false">AA17+AA20</f>
        <v>0</v>
      </c>
      <c r="AB16" s="122" t="n">
        <f aca="false">AB17+AB20</f>
        <v>0</v>
      </c>
      <c r="AC16" s="122" t="n">
        <f aca="false">AC17+AC20</f>
        <v>0</v>
      </c>
      <c r="AD16" s="122" t="n">
        <f aca="false">AD17+AD20</f>
        <v>0</v>
      </c>
      <c r="AE16" s="122" t="n">
        <f aca="false">AE17+AE20</f>
        <v>0</v>
      </c>
      <c r="AF16" s="122" t="n">
        <f aca="false">AF17+AF20</f>
        <v>0</v>
      </c>
      <c r="AG16" s="122" t="n">
        <f aca="false">AG17+AG20</f>
        <v>0</v>
      </c>
      <c r="AH16" s="122" t="n">
        <f aca="false">AH17+AH20</f>
        <v>0</v>
      </c>
      <c r="AI16" s="122" t="n">
        <f aca="false">AI17+AI20</f>
        <v>0</v>
      </c>
      <c r="AJ16" s="122" t="n">
        <f aca="false">AJ17+AJ20</f>
        <v>0</v>
      </c>
      <c r="AK16" s="122" t="n">
        <f aca="false">AK17+AK20</f>
        <v>0</v>
      </c>
      <c r="AL16" s="122" t="n">
        <f aca="false">AL17+AL20</f>
        <v>0.05</v>
      </c>
      <c r="AM16" s="122" t="n">
        <f aca="false">AM17+AM20</f>
        <v>0</v>
      </c>
      <c r="AN16" s="122" t="n">
        <f aca="false">AN17+AN20</f>
        <v>0</v>
      </c>
      <c r="AO16" s="122" t="n">
        <f aca="false">AO17+AO20</f>
        <v>0</v>
      </c>
      <c r="AP16" s="122" t="n">
        <f aca="false">AP17+AP20</f>
        <v>0</v>
      </c>
      <c r="AQ16" s="123" t="n">
        <f aca="false">SUM(AR16:BE16)</f>
        <v>28.79</v>
      </c>
      <c r="AR16" s="122" t="n">
        <f aca="false">AR17+AR20</f>
        <v>0</v>
      </c>
      <c r="AS16" s="122" t="n">
        <f aca="false">AS17+AS20</f>
        <v>28.41</v>
      </c>
      <c r="AT16" s="122" t="n">
        <f aca="false">AT17+AT20</f>
        <v>0</v>
      </c>
      <c r="AU16" s="122" t="n">
        <f aca="false">AU17+AU20</f>
        <v>0.38</v>
      </c>
      <c r="AV16" s="122" t="n">
        <f aca="false">AV17+AV20</f>
        <v>0</v>
      </c>
      <c r="AW16" s="122" t="n">
        <f aca="false">AW17+AW20</f>
        <v>0</v>
      </c>
      <c r="AX16" s="122" t="n">
        <f aca="false">AX17+AX20</f>
        <v>0</v>
      </c>
      <c r="AY16" s="122" t="n">
        <f aca="false">AY17+AY20</f>
        <v>0</v>
      </c>
      <c r="AZ16" s="122" t="n">
        <f aca="false">AZ17+AZ20</f>
        <v>0</v>
      </c>
      <c r="BA16" s="122" t="n">
        <f aca="false">BA17+BA20</f>
        <v>0</v>
      </c>
      <c r="BB16" s="122" t="n">
        <f aca="false">BB17+BB20</f>
        <v>0</v>
      </c>
      <c r="BC16" s="122" t="n">
        <f aca="false">BC17+BC20</f>
        <v>0</v>
      </c>
      <c r="BD16" s="122" t="n">
        <f aca="false">BD17+BD20</f>
        <v>0</v>
      </c>
      <c r="BE16" s="122" t="n">
        <f aca="false">BE17+BE20</f>
        <v>0</v>
      </c>
      <c r="BF16" s="123" t="n">
        <f aca="false">SUM(BG16:BP16)</f>
        <v>0</v>
      </c>
      <c r="BG16" s="122" t="n">
        <f aca="false">BG17+BG20</f>
        <v>0</v>
      </c>
      <c r="BH16" s="122" t="n">
        <f aca="false">BH17+BH20</f>
        <v>0</v>
      </c>
      <c r="BI16" s="122" t="n">
        <f aca="false">BI17+BI20</f>
        <v>0</v>
      </c>
      <c r="BJ16" s="122" t="n">
        <f aca="false">BJ17+BJ20</f>
        <v>0</v>
      </c>
      <c r="BK16" s="122" t="n">
        <f aca="false">BK17+BK20</f>
        <v>0</v>
      </c>
      <c r="BL16" s="122" t="n">
        <f aca="false">BL17+BL20</f>
        <v>0</v>
      </c>
      <c r="BM16" s="122" t="n">
        <f aca="false">BM17+BM20</f>
        <v>0</v>
      </c>
      <c r="BN16" s="122" t="n">
        <f aca="false">BN17+BN20</f>
        <v>0</v>
      </c>
      <c r="BO16" s="122" t="n">
        <f aca="false">BO17+BO20</f>
        <v>0</v>
      </c>
      <c r="BP16" s="122" t="n">
        <f aca="false">BP17+BP20</f>
        <v>0</v>
      </c>
      <c r="BQ16" s="123" t="n">
        <f aca="false">SUM(BR16:CF16)</f>
        <v>0</v>
      </c>
      <c r="BR16" s="122" t="n">
        <f aca="false">BR17+BR20</f>
        <v>0</v>
      </c>
      <c r="BS16" s="122" t="n">
        <f aca="false">BS17+BS20</f>
        <v>0</v>
      </c>
      <c r="BT16" s="122" t="n">
        <f aca="false">BT17+BT20</f>
        <v>0</v>
      </c>
      <c r="BU16" s="122" t="n">
        <f aca="false">BU17+BU20</f>
        <v>0</v>
      </c>
      <c r="BV16" s="122" t="n">
        <f aca="false">BV17+BV20</f>
        <v>0</v>
      </c>
      <c r="BW16" s="122" t="n">
        <f aca="false">BW17+BW20</f>
        <v>0</v>
      </c>
      <c r="BX16" s="122" t="n">
        <f aca="false">BX17+BX20</f>
        <v>0</v>
      </c>
      <c r="BY16" s="122" t="n">
        <f aca="false">BY17+BY20</f>
        <v>0</v>
      </c>
      <c r="BZ16" s="122" t="n">
        <f aca="false">BZ17+BZ20</f>
        <v>0</v>
      </c>
      <c r="CA16" s="122" t="n">
        <f aca="false">CA17+CA20</f>
        <v>0</v>
      </c>
      <c r="CB16" s="122" t="n">
        <f aca="false">CB17+CB20</f>
        <v>0</v>
      </c>
      <c r="CC16" s="122" t="n">
        <f aca="false">CC17+CC20</f>
        <v>0</v>
      </c>
      <c r="CD16" s="122" t="n">
        <f aca="false">CD17+CD20</f>
        <v>0</v>
      </c>
      <c r="CE16" s="122" t="n">
        <f aca="false">CE17+CE20</f>
        <v>0</v>
      </c>
      <c r="CF16" s="122" t="n">
        <f aca="false">CF17+CF20</f>
        <v>0</v>
      </c>
      <c r="CG16" s="123" t="n">
        <f aca="false">SUM(CH16:CK16)</f>
        <v>0</v>
      </c>
      <c r="CH16" s="122" t="n">
        <f aca="false">CH17+CH20</f>
        <v>0</v>
      </c>
      <c r="CI16" s="122" t="n">
        <f aca="false">CI17+CI20</f>
        <v>0</v>
      </c>
      <c r="CJ16" s="122" t="n">
        <f aca="false">CJ17+CJ20</f>
        <v>0</v>
      </c>
      <c r="CK16" s="122" t="n">
        <f aca="false">CK17+CK20</f>
        <v>0</v>
      </c>
      <c r="CL16" s="123" t="n">
        <f aca="false">SUM(CM16:CN16)</f>
        <v>0</v>
      </c>
      <c r="CM16" s="122" t="n">
        <f aca="false">CM17+CM20</f>
        <v>0</v>
      </c>
      <c r="CN16" s="122" t="n">
        <f aca="false">CN17+CN20</f>
        <v>0</v>
      </c>
      <c r="CO16" s="123" t="n">
        <f aca="false">SUM(CP16:CR16)</f>
        <v>0</v>
      </c>
      <c r="CP16" s="122" t="n">
        <f aca="false">CP17+CP20</f>
        <v>0</v>
      </c>
      <c r="CQ16" s="122" t="n">
        <f aca="false">CQ17+CQ20</f>
        <v>0</v>
      </c>
      <c r="CR16" s="122" t="n">
        <f aca="false">CR17+CR20</f>
        <v>0</v>
      </c>
    </row>
    <row r="17" customFormat="false" ht="18" hidden="false" customHeight="true" outlineLevel="0" collapsed="false">
      <c r="A17" s="97" t="s">
        <v>289</v>
      </c>
      <c r="B17" s="97"/>
      <c r="C17" s="97"/>
      <c r="D17" s="98" t="s">
        <v>219</v>
      </c>
      <c r="E17" s="122" t="n">
        <f aca="false">F17+O17+AQ17+BF17+BQ17+BQ17+CG17+CL17+CO17</f>
        <v>28.46</v>
      </c>
      <c r="F17" s="123" t="n">
        <f aca="false">SUM(G17:N17)</f>
        <v>0</v>
      </c>
      <c r="G17" s="122" t="n">
        <f aca="false">G18+G19</f>
        <v>0</v>
      </c>
      <c r="H17" s="122" t="n">
        <f aca="false">H18+H19</f>
        <v>0</v>
      </c>
      <c r="I17" s="122" t="n">
        <f aca="false">I18+I19</f>
        <v>0</v>
      </c>
      <c r="J17" s="122" t="n">
        <f aca="false">J18+J19</f>
        <v>0</v>
      </c>
      <c r="K17" s="122" t="n">
        <f aca="false">K18+K19</f>
        <v>0</v>
      </c>
      <c r="L17" s="122" t="n">
        <f aca="false">L18+L19</f>
        <v>0</v>
      </c>
      <c r="M17" s="122" t="n">
        <f aca="false">M18+M19</f>
        <v>0</v>
      </c>
      <c r="N17" s="122" t="n">
        <f aca="false">N18+N19</f>
        <v>0</v>
      </c>
      <c r="O17" s="123" t="n">
        <f aca="false">SUM(P17:AP17)</f>
        <v>0.05</v>
      </c>
      <c r="P17" s="122" t="n">
        <f aca="false">P18+P19</f>
        <v>0</v>
      </c>
      <c r="Q17" s="122" t="n">
        <f aca="false">Q18+Q19</f>
        <v>0</v>
      </c>
      <c r="R17" s="122" t="n">
        <f aca="false">R18+R19</f>
        <v>0</v>
      </c>
      <c r="S17" s="122" t="n">
        <f aca="false">S18+S19</f>
        <v>0</v>
      </c>
      <c r="T17" s="122" t="n">
        <f aca="false">T18+T19</f>
        <v>0</v>
      </c>
      <c r="U17" s="122" t="n">
        <f aca="false">U18+U19</f>
        <v>0</v>
      </c>
      <c r="V17" s="122" t="n">
        <f aca="false">V18+V19</f>
        <v>0</v>
      </c>
      <c r="W17" s="122" t="n">
        <f aca="false">W18+W19</f>
        <v>0</v>
      </c>
      <c r="X17" s="122" t="n">
        <f aca="false">X18+X19</f>
        <v>0</v>
      </c>
      <c r="Y17" s="122" t="n">
        <f aca="false">Y18+Y19</f>
        <v>0</v>
      </c>
      <c r="Z17" s="122" t="n">
        <f aca="false">Z18+Z19</f>
        <v>0</v>
      </c>
      <c r="AA17" s="122" t="n">
        <f aca="false">AA18+AA19</f>
        <v>0</v>
      </c>
      <c r="AB17" s="122" t="n">
        <f aca="false">AB18+AB19</f>
        <v>0</v>
      </c>
      <c r="AC17" s="122" t="n">
        <f aca="false">AC18+AC19</f>
        <v>0</v>
      </c>
      <c r="AD17" s="122" t="n">
        <f aca="false">AD18+AD19</f>
        <v>0</v>
      </c>
      <c r="AE17" s="122" t="n">
        <f aca="false">AE18+AE19</f>
        <v>0</v>
      </c>
      <c r="AF17" s="122" t="n">
        <f aca="false">AF18+AF19</f>
        <v>0</v>
      </c>
      <c r="AG17" s="122" t="n">
        <f aca="false">AG18+AG19</f>
        <v>0</v>
      </c>
      <c r="AH17" s="122" t="n">
        <f aca="false">AH18+AH19</f>
        <v>0</v>
      </c>
      <c r="AI17" s="122" t="n">
        <f aca="false">AI18+AI19</f>
        <v>0</v>
      </c>
      <c r="AJ17" s="122" t="n">
        <f aca="false">AJ18+AJ19</f>
        <v>0</v>
      </c>
      <c r="AK17" s="122" t="n">
        <f aca="false">AK18+AK19</f>
        <v>0</v>
      </c>
      <c r="AL17" s="122" t="n">
        <f aca="false">AL18+AL19</f>
        <v>0.05</v>
      </c>
      <c r="AM17" s="122" t="n">
        <f aca="false">AM18+AM19</f>
        <v>0</v>
      </c>
      <c r="AN17" s="122" t="n">
        <f aca="false">AN18+AN19</f>
        <v>0</v>
      </c>
      <c r="AO17" s="122" t="n">
        <f aca="false">AO18+AO19</f>
        <v>0</v>
      </c>
      <c r="AP17" s="122" t="n">
        <f aca="false">AP18+AP19</f>
        <v>0</v>
      </c>
      <c r="AQ17" s="123" t="n">
        <f aca="false">SUM(AR17:BE17)</f>
        <v>28.41</v>
      </c>
      <c r="AR17" s="122" t="n">
        <f aca="false">AR18+AR19</f>
        <v>0</v>
      </c>
      <c r="AS17" s="122" t="n">
        <f aca="false">AS18+AS19</f>
        <v>28.41</v>
      </c>
      <c r="AT17" s="122" t="n">
        <f aca="false">AT18+AT19</f>
        <v>0</v>
      </c>
      <c r="AU17" s="122" t="n">
        <f aca="false">AU18+AU19</f>
        <v>0</v>
      </c>
      <c r="AV17" s="122" t="n">
        <f aca="false">AV18+AV19</f>
        <v>0</v>
      </c>
      <c r="AW17" s="122" t="n">
        <f aca="false">AW18+AW19</f>
        <v>0</v>
      </c>
      <c r="AX17" s="122" t="n">
        <f aca="false">AX18+AX19</f>
        <v>0</v>
      </c>
      <c r="AY17" s="122" t="n">
        <f aca="false">AY18+AY19</f>
        <v>0</v>
      </c>
      <c r="AZ17" s="122" t="n">
        <f aca="false">AZ18+AZ19</f>
        <v>0</v>
      </c>
      <c r="BA17" s="122" t="n">
        <f aca="false">BA18+BA19</f>
        <v>0</v>
      </c>
      <c r="BB17" s="122" t="n">
        <f aca="false">BB18+BB19</f>
        <v>0</v>
      </c>
      <c r="BC17" s="122" t="n">
        <f aca="false">BC18+BC19</f>
        <v>0</v>
      </c>
      <c r="BD17" s="122" t="n">
        <f aca="false">BD18+BD19</f>
        <v>0</v>
      </c>
      <c r="BE17" s="122" t="n">
        <f aca="false">BE18+BE19</f>
        <v>0</v>
      </c>
      <c r="BF17" s="123" t="n">
        <f aca="false">SUM(BG17:BP17)</f>
        <v>0</v>
      </c>
      <c r="BG17" s="122" t="n">
        <f aca="false">BG18+BG19</f>
        <v>0</v>
      </c>
      <c r="BH17" s="122" t="n">
        <f aca="false">BH18+BH19</f>
        <v>0</v>
      </c>
      <c r="BI17" s="122" t="n">
        <f aca="false">BI18+BI19</f>
        <v>0</v>
      </c>
      <c r="BJ17" s="122" t="n">
        <f aca="false">BJ18+BJ19</f>
        <v>0</v>
      </c>
      <c r="BK17" s="122" t="n">
        <f aca="false">BK18+BK19</f>
        <v>0</v>
      </c>
      <c r="BL17" s="122" t="n">
        <f aca="false">BL18+BL19</f>
        <v>0</v>
      </c>
      <c r="BM17" s="122" t="n">
        <f aca="false">BM18+BM19</f>
        <v>0</v>
      </c>
      <c r="BN17" s="122" t="n">
        <f aca="false">BN18+BN19</f>
        <v>0</v>
      </c>
      <c r="BO17" s="122" t="n">
        <f aca="false">BO18+BO19</f>
        <v>0</v>
      </c>
      <c r="BP17" s="122" t="n">
        <f aca="false">BP18+BP19</f>
        <v>0</v>
      </c>
      <c r="BQ17" s="123" t="n">
        <f aca="false">SUM(BR17:CF17)</f>
        <v>0</v>
      </c>
      <c r="BR17" s="122" t="n">
        <f aca="false">BR18+BR19</f>
        <v>0</v>
      </c>
      <c r="BS17" s="122" t="n">
        <f aca="false">BS18+BS19</f>
        <v>0</v>
      </c>
      <c r="BT17" s="122" t="n">
        <f aca="false">BT18+BT19</f>
        <v>0</v>
      </c>
      <c r="BU17" s="122" t="n">
        <f aca="false">BU18+BU19</f>
        <v>0</v>
      </c>
      <c r="BV17" s="122" t="n">
        <f aca="false">BV18+BV19</f>
        <v>0</v>
      </c>
      <c r="BW17" s="122" t="n">
        <f aca="false">BW18+BW19</f>
        <v>0</v>
      </c>
      <c r="BX17" s="122" t="n">
        <f aca="false">BX18+BX19</f>
        <v>0</v>
      </c>
      <c r="BY17" s="122" t="n">
        <f aca="false">BY18+BY19</f>
        <v>0</v>
      </c>
      <c r="BZ17" s="122" t="n">
        <f aca="false">BZ18+BZ19</f>
        <v>0</v>
      </c>
      <c r="CA17" s="122" t="n">
        <f aca="false">CA18+CA19</f>
        <v>0</v>
      </c>
      <c r="CB17" s="122" t="n">
        <f aca="false">CB18+CB19</f>
        <v>0</v>
      </c>
      <c r="CC17" s="122" t="n">
        <f aca="false">CC18+CC19</f>
        <v>0</v>
      </c>
      <c r="CD17" s="122" t="n">
        <f aca="false">CD18+CD19</f>
        <v>0</v>
      </c>
      <c r="CE17" s="122" t="n">
        <f aca="false">CE18+CE19</f>
        <v>0</v>
      </c>
      <c r="CF17" s="122" t="n">
        <f aca="false">CF18+CF19</f>
        <v>0</v>
      </c>
      <c r="CG17" s="123" t="n">
        <f aca="false">SUM(CH17:CK17)</f>
        <v>0</v>
      </c>
      <c r="CH17" s="122" t="n">
        <f aca="false">CH18+CH19</f>
        <v>0</v>
      </c>
      <c r="CI17" s="122" t="n">
        <f aca="false">CI18+CI19</f>
        <v>0</v>
      </c>
      <c r="CJ17" s="122" t="n">
        <f aca="false">CJ18+CJ19</f>
        <v>0</v>
      </c>
      <c r="CK17" s="122" t="n">
        <f aca="false">CK18+CK19</f>
        <v>0</v>
      </c>
      <c r="CL17" s="123" t="n">
        <f aca="false">SUM(CM17:CN17)</f>
        <v>0</v>
      </c>
      <c r="CM17" s="122" t="n">
        <f aca="false">CM18+CM19</f>
        <v>0</v>
      </c>
      <c r="CN17" s="122" t="n">
        <f aca="false">CN18+CN19</f>
        <v>0</v>
      </c>
      <c r="CO17" s="123" t="n">
        <f aca="false">SUM(CP17:CR17)</f>
        <v>0</v>
      </c>
      <c r="CP17" s="122" t="n">
        <f aca="false">CP18+CP19</f>
        <v>0</v>
      </c>
      <c r="CQ17" s="122" t="n">
        <f aca="false">CQ18+CQ19</f>
        <v>0</v>
      </c>
      <c r="CR17" s="122" t="n">
        <f aca="false">CR18+CR19</f>
        <v>0</v>
      </c>
    </row>
    <row r="18" customFormat="false" ht="18" hidden="false" customHeight="true" outlineLevel="0" collapsed="false">
      <c r="A18" s="97" t="s">
        <v>290</v>
      </c>
      <c r="B18" s="97"/>
      <c r="C18" s="97"/>
      <c r="D18" s="98" t="s">
        <v>220</v>
      </c>
      <c r="E18" s="122" t="n">
        <f aca="false">F18+O18+AQ18+BF18+BQ18+BQ18+CG18+CL18+CO18</f>
        <v>28.41</v>
      </c>
      <c r="F18" s="123" t="n">
        <f aca="false">SUM(G18:N18)</f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3" t="n">
        <f aca="false">SUM(P18:AP18)</f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3" t="n">
        <f aca="false">SUM(AR18:BE18)</f>
        <v>28.41</v>
      </c>
      <c r="AR18" s="122" t="n">
        <v>0</v>
      </c>
      <c r="AS18" s="122" t="n">
        <v>28.41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0</v>
      </c>
      <c r="AZ18" s="122" t="n">
        <v>0</v>
      </c>
      <c r="BA18" s="122" t="n">
        <v>0</v>
      </c>
      <c r="BB18" s="122" t="n">
        <v>0</v>
      </c>
      <c r="BC18" s="122" t="n">
        <v>0</v>
      </c>
      <c r="BD18" s="122" t="n">
        <v>0</v>
      </c>
      <c r="BE18" s="122" t="n">
        <v>0</v>
      </c>
      <c r="BF18" s="123" t="n">
        <f aca="false">SUM(BG18:BP18)</f>
        <v>0</v>
      </c>
      <c r="BG18" s="122" t="n">
        <v>0</v>
      </c>
      <c r="BH18" s="122" t="n">
        <v>0</v>
      </c>
      <c r="BI18" s="122" t="n">
        <v>0</v>
      </c>
      <c r="BJ18" s="122" t="n">
        <v>0</v>
      </c>
      <c r="BK18" s="122" t="n">
        <v>0</v>
      </c>
      <c r="BL18" s="122" t="n">
        <v>0</v>
      </c>
      <c r="BM18" s="122" t="n">
        <v>0</v>
      </c>
      <c r="BN18" s="122" t="n">
        <v>0</v>
      </c>
      <c r="BO18" s="122" t="n">
        <v>0</v>
      </c>
      <c r="BP18" s="122" t="n">
        <v>0</v>
      </c>
      <c r="BQ18" s="123" t="n">
        <f aca="false">SUM(BR18:CF18)</f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2" t="n">
        <v>0</v>
      </c>
      <c r="CG18" s="123" t="n">
        <f aca="false">SUM(CH18:CK18)</f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3" t="n">
        <f aca="false">SUM(CM18:CN18)</f>
        <v>0</v>
      </c>
      <c r="CM18" s="122" t="n">
        <v>0</v>
      </c>
      <c r="CN18" s="122" t="n">
        <v>0</v>
      </c>
      <c r="CO18" s="123" t="n">
        <f aca="false">SUM(CP18:CR18)</f>
        <v>0</v>
      </c>
      <c r="CP18" s="122" t="n">
        <v>0</v>
      </c>
      <c r="CQ18" s="122" t="n">
        <v>0</v>
      </c>
      <c r="CR18" s="122" t="n">
        <v>0</v>
      </c>
    </row>
    <row r="19" customFormat="false" ht="18" hidden="false" customHeight="true" outlineLevel="0" collapsed="false">
      <c r="A19" s="97" t="s">
        <v>291</v>
      </c>
      <c r="B19" s="97"/>
      <c r="C19" s="97"/>
      <c r="D19" s="98" t="s">
        <v>221</v>
      </c>
      <c r="E19" s="122" t="n">
        <f aca="false">F19+O19+AQ19+BF19+BQ19+BQ19+CG19+CL19+CO19</f>
        <v>0.05</v>
      </c>
      <c r="F19" s="123" t="n">
        <f aca="false">SUM(G19:N19)</f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3" t="n">
        <f aca="false">SUM(P19:AP19)</f>
        <v>0.05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 t="n">
        <v>0</v>
      </c>
      <c r="AL19" s="122" t="n">
        <v>0.05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3" t="n">
        <f aca="false">SUM(AR19:BE19)</f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0</v>
      </c>
      <c r="AZ19" s="122" t="n">
        <v>0</v>
      </c>
      <c r="BA19" s="122" t="n">
        <v>0</v>
      </c>
      <c r="BB19" s="122" t="n">
        <v>0</v>
      </c>
      <c r="BC19" s="122" t="n">
        <v>0</v>
      </c>
      <c r="BD19" s="122" t="n">
        <v>0</v>
      </c>
      <c r="BE19" s="122" t="n">
        <v>0</v>
      </c>
      <c r="BF19" s="123" t="n">
        <f aca="false">SUM(BG19:BP19)</f>
        <v>0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2" t="n">
        <v>0</v>
      </c>
      <c r="BQ19" s="123" t="n">
        <f aca="false">SUM(BR19:CF19)</f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3" t="n">
        <f aca="false">SUM(CH19:CK19)</f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3" t="n">
        <f aca="false">SUM(CM19:CN19)</f>
        <v>0</v>
      </c>
      <c r="CM19" s="122" t="n">
        <v>0</v>
      </c>
      <c r="CN19" s="122" t="n">
        <v>0</v>
      </c>
      <c r="CO19" s="123" t="n">
        <f aca="false">SUM(CP19:CR19)</f>
        <v>0</v>
      </c>
      <c r="CP19" s="122" t="n">
        <v>0</v>
      </c>
      <c r="CQ19" s="122" t="n">
        <v>0</v>
      </c>
      <c r="CR19" s="122" t="n">
        <v>0</v>
      </c>
    </row>
    <row r="20" customFormat="false" ht="18" hidden="false" customHeight="true" outlineLevel="0" collapsed="false">
      <c r="A20" s="97" t="s">
        <v>292</v>
      </c>
      <c r="B20" s="97"/>
      <c r="C20" s="97"/>
      <c r="D20" s="98" t="s">
        <v>222</v>
      </c>
      <c r="E20" s="122" t="n">
        <f aca="false">F20+O20+AQ20+BF20+BQ20+BQ20+CG20+CL20+CO20</f>
        <v>0.38</v>
      </c>
      <c r="F20" s="123" t="n">
        <f aca="false">SUM(G20:N20)</f>
        <v>0</v>
      </c>
      <c r="G20" s="122" t="n">
        <f aca="false">G21</f>
        <v>0</v>
      </c>
      <c r="H20" s="122" t="n">
        <f aca="false">H21</f>
        <v>0</v>
      </c>
      <c r="I20" s="122" t="n">
        <f aca="false">I21</f>
        <v>0</v>
      </c>
      <c r="J20" s="122" t="n">
        <f aca="false">J21</f>
        <v>0</v>
      </c>
      <c r="K20" s="122" t="n">
        <f aca="false">K21</f>
        <v>0</v>
      </c>
      <c r="L20" s="122" t="n">
        <f aca="false">L21</f>
        <v>0</v>
      </c>
      <c r="M20" s="122" t="n">
        <f aca="false">M21</f>
        <v>0</v>
      </c>
      <c r="N20" s="122" t="n">
        <f aca="false">N21</f>
        <v>0</v>
      </c>
      <c r="O20" s="123" t="n">
        <f aca="false">SUM(P20:AP20)</f>
        <v>0</v>
      </c>
      <c r="P20" s="122" t="n">
        <f aca="false">P21</f>
        <v>0</v>
      </c>
      <c r="Q20" s="122" t="n">
        <f aca="false">Q21</f>
        <v>0</v>
      </c>
      <c r="R20" s="122" t="n">
        <f aca="false">R21</f>
        <v>0</v>
      </c>
      <c r="S20" s="122" t="n">
        <f aca="false">S21</f>
        <v>0</v>
      </c>
      <c r="T20" s="122" t="n">
        <f aca="false">T21</f>
        <v>0</v>
      </c>
      <c r="U20" s="122" t="n">
        <f aca="false">U21</f>
        <v>0</v>
      </c>
      <c r="V20" s="122" t="n">
        <f aca="false">V21</f>
        <v>0</v>
      </c>
      <c r="W20" s="122" t="n">
        <f aca="false">W21</f>
        <v>0</v>
      </c>
      <c r="X20" s="122" t="n">
        <f aca="false">X21</f>
        <v>0</v>
      </c>
      <c r="Y20" s="122" t="n">
        <f aca="false">Y21</f>
        <v>0</v>
      </c>
      <c r="Z20" s="122" t="n">
        <f aca="false">Z21</f>
        <v>0</v>
      </c>
      <c r="AA20" s="122" t="n">
        <f aca="false">AA21</f>
        <v>0</v>
      </c>
      <c r="AB20" s="122" t="n">
        <f aca="false">AB21</f>
        <v>0</v>
      </c>
      <c r="AC20" s="122" t="n">
        <f aca="false">AC21</f>
        <v>0</v>
      </c>
      <c r="AD20" s="122" t="n">
        <f aca="false">AD21</f>
        <v>0</v>
      </c>
      <c r="AE20" s="122" t="n">
        <f aca="false">AE21</f>
        <v>0</v>
      </c>
      <c r="AF20" s="122" t="n">
        <f aca="false">AF21</f>
        <v>0</v>
      </c>
      <c r="AG20" s="122" t="n">
        <f aca="false">AG21</f>
        <v>0</v>
      </c>
      <c r="AH20" s="122" t="n">
        <f aca="false">AH21</f>
        <v>0</v>
      </c>
      <c r="AI20" s="122" t="n">
        <f aca="false">AI21</f>
        <v>0</v>
      </c>
      <c r="AJ20" s="122" t="n">
        <f aca="false">AJ21</f>
        <v>0</v>
      </c>
      <c r="AK20" s="122" t="n">
        <f aca="false">AK21</f>
        <v>0</v>
      </c>
      <c r="AL20" s="122" t="n">
        <f aca="false">AL21</f>
        <v>0</v>
      </c>
      <c r="AM20" s="122" t="n">
        <f aca="false">AM21</f>
        <v>0</v>
      </c>
      <c r="AN20" s="122" t="n">
        <f aca="false">AN21</f>
        <v>0</v>
      </c>
      <c r="AO20" s="122" t="n">
        <f aca="false">AO21</f>
        <v>0</v>
      </c>
      <c r="AP20" s="122" t="n">
        <f aca="false">AP21</f>
        <v>0</v>
      </c>
      <c r="AQ20" s="123" t="n">
        <f aca="false">SUM(AR20:BE20)</f>
        <v>0.38</v>
      </c>
      <c r="AR20" s="122" t="n">
        <f aca="false">AR21</f>
        <v>0</v>
      </c>
      <c r="AS20" s="122" t="n">
        <f aca="false">AS21</f>
        <v>0</v>
      </c>
      <c r="AT20" s="122" t="n">
        <f aca="false">AT21</f>
        <v>0</v>
      </c>
      <c r="AU20" s="122" t="n">
        <f aca="false">AU21</f>
        <v>0.38</v>
      </c>
      <c r="AV20" s="122" t="n">
        <f aca="false">AV21</f>
        <v>0</v>
      </c>
      <c r="AW20" s="122" t="n">
        <f aca="false">AW21</f>
        <v>0</v>
      </c>
      <c r="AX20" s="122" t="n">
        <f aca="false">AX21</f>
        <v>0</v>
      </c>
      <c r="AY20" s="122" t="n">
        <f aca="false">AY21</f>
        <v>0</v>
      </c>
      <c r="AZ20" s="122" t="n">
        <f aca="false">AZ21</f>
        <v>0</v>
      </c>
      <c r="BA20" s="122" t="n">
        <f aca="false">BA21</f>
        <v>0</v>
      </c>
      <c r="BB20" s="122" t="n">
        <f aca="false">BB21</f>
        <v>0</v>
      </c>
      <c r="BC20" s="122" t="n">
        <f aca="false">BC21</f>
        <v>0</v>
      </c>
      <c r="BD20" s="122" t="n">
        <f aca="false">BD21</f>
        <v>0</v>
      </c>
      <c r="BE20" s="122" t="n">
        <f aca="false">BE21</f>
        <v>0</v>
      </c>
      <c r="BF20" s="123" t="n">
        <f aca="false">SUM(BG20:BP20)</f>
        <v>0</v>
      </c>
      <c r="BG20" s="122" t="n">
        <f aca="false">BG21</f>
        <v>0</v>
      </c>
      <c r="BH20" s="122" t="n">
        <f aca="false">BH21</f>
        <v>0</v>
      </c>
      <c r="BI20" s="122" t="n">
        <f aca="false">BI21</f>
        <v>0</v>
      </c>
      <c r="BJ20" s="122" t="n">
        <f aca="false">BJ21</f>
        <v>0</v>
      </c>
      <c r="BK20" s="122" t="n">
        <f aca="false">BK21</f>
        <v>0</v>
      </c>
      <c r="BL20" s="122" t="n">
        <f aca="false">BL21</f>
        <v>0</v>
      </c>
      <c r="BM20" s="122" t="n">
        <f aca="false">BM21</f>
        <v>0</v>
      </c>
      <c r="BN20" s="122" t="n">
        <f aca="false">BN21</f>
        <v>0</v>
      </c>
      <c r="BO20" s="122" t="n">
        <f aca="false">BO21</f>
        <v>0</v>
      </c>
      <c r="BP20" s="122" t="n">
        <f aca="false">BP21</f>
        <v>0</v>
      </c>
      <c r="BQ20" s="123" t="n">
        <f aca="false">SUM(BR20:CF20)</f>
        <v>0</v>
      </c>
      <c r="BR20" s="122" t="n">
        <f aca="false">BR21</f>
        <v>0</v>
      </c>
      <c r="BS20" s="122" t="n">
        <f aca="false">BS21</f>
        <v>0</v>
      </c>
      <c r="BT20" s="122" t="n">
        <f aca="false">BT21</f>
        <v>0</v>
      </c>
      <c r="BU20" s="122" t="n">
        <f aca="false">BU21</f>
        <v>0</v>
      </c>
      <c r="BV20" s="122" t="n">
        <f aca="false">BV21</f>
        <v>0</v>
      </c>
      <c r="BW20" s="122" t="n">
        <f aca="false">BW21</f>
        <v>0</v>
      </c>
      <c r="BX20" s="122" t="n">
        <f aca="false">BX21</f>
        <v>0</v>
      </c>
      <c r="BY20" s="122" t="n">
        <f aca="false">BY21</f>
        <v>0</v>
      </c>
      <c r="BZ20" s="122" t="n">
        <f aca="false">BZ21</f>
        <v>0</v>
      </c>
      <c r="CA20" s="122" t="n">
        <f aca="false">CA21</f>
        <v>0</v>
      </c>
      <c r="CB20" s="122" t="n">
        <f aca="false">CB21</f>
        <v>0</v>
      </c>
      <c r="CC20" s="122" t="n">
        <f aca="false">CC21</f>
        <v>0</v>
      </c>
      <c r="CD20" s="122" t="n">
        <f aca="false">CD21</f>
        <v>0</v>
      </c>
      <c r="CE20" s="122" t="n">
        <f aca="false">CE21</f>
        <v>0</v>
      </c>
      <c r="CF20" s="122" t="n">
        <f aca="false">CF21</f>
        <v>0</v>
      </c>
      <c r="CG20" s="123" t="n">
        <f aca="false">SUM(CH20:CK20)</f>
        <v>0</v>
      </c>
      <c r="CH20" s="122" t="n">
        <f aca="false">CH21</f>
        <v>0</v>
      </c>
      <c r="CI20" s="122" t="n">
        <f aca="false">CI21</f>
        <v>0</v>
      </c>
      <c r="CJ20" s="122" t="n">
        <f aca="false">CJ21</f>
        <v>0</v>
      </c>
      <c r="CK20" s="122" t="n">
        <f aca="false">CK21</f>
        <v>0</v>
      </c>
      <c r="CL20" s="123" t="n">
        <f aca="false">SUM(CM20:CN20)</f>
        <v>0</v>
      </c>
      <c r="CM20" s="122" t="n">
        <f aca="false">CM21</f>
        <v>0</v>
      </c>
      <c r="CN20" s="122" t="n">
        <f aca="false">CN21</f>
        <v>0</v>
      </c>
      <c r="CO20" s="123" t="n">
        <f aca="false">SUM(CP20:CR20)</f>
        <v>0</v>
      </c>
      <c r="CP20" s="122" t="n">
        <f aca="false">CP21</f>
        <v>0</v>
      </c>
      <c r="CQ20" s="122" t="n">
        <f aca="false">CQ21</f>
        <v>0</v>
      </c>
      <c r="CR20" s="122" t="n">
        <f aca="false">CR21</f>
        <v>0</v>
      </c>
    </row>
    <row r="21" customFormat="false" ht="18" hidden="false" customHeight="true" outlineLevel="0" collapsed="false">
      <c r="A21" s="97" t="s">
        <v>293</v>
      </c>
      <c r="B21" s="97"/>
      <c r="C21" s="97"/>
      <c r="D21" s="98" t="s">
        <v>223</v>
      </c>
      <c r="E21" s="122" t="n">
        <f aca="false">F21+O21+AQ21+BF21+BQ21+BQ21+CG21+CL21+CO21</f>
        <v>0.38</v>
      </c>
      <c r="F21" s="123" t="n">
        <f aca="false">SUM(G21:N21)</f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3" t="n">
        <f aca="false">SUM(P21:AP21)</f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2" t="n">
        <v>0</v>
      </c>
      <c r="AG21" s="122" t="n">
        <v>0</v>
      </c>
      <c r="AH21" s="122" t="n">
        <v>0</v>
      </c>
      <c r="AI21" s="122" t="n">
        <v>0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122" t="n">
        <v>0</v>
      </c>
      <c r="AP21" s="122" t="n">
        <v>0</v>
      </c>
      <c r="AQ21" s="123" t="n">
        <f aca="false">SUM(AR21:BE21)</f>
        <v>0.38</v>
      </c>
      <c r="AR21" s="122" t="n">
        <v>0</v>
      </c>
      <c r="AS21" s="122" t="n">
        <v>0</v>
      </c>
      <c r="AT21" s="122" t="n">
        <v>0</v>
      </c>
      <c r="AU21" s="122" t="n">
        <v>0.38</v>
      </c>
      <c r="AV21" s="122" t="n">
        <v>0</v>
      </c>
      <c r="AW21" s="122" t="n">
        <v>0</v>
      </c>
      <c r="AX21" s="122" t="n">
        <v>0</v>
      </c>
      <c r="AY21" s="122" t="n">
        <v>0</v>
      </c>
      <c r="AZ21" s="122" t="n">
        <v>0</v>
      </c>
      <c r="BA21" s="122" t="n">
        <v>0</v>
      </c>
      <c r="BB21" s="122" t="n">
        <v>0</v>
      </c>
      <c r="BC21" s="122" t="n">
        <v>0</v>
      </c>
      <c r="BD21" s="122" t="n">
        <v>0</v>
      </c>
      <c r="BE21" s="122" t="n">
        <v>0</v>
      </c>
      <c r="BF21" s="123" t="n">
        <f aca="false">SUM(BG21:BP21)</f>
        <v>0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2" t="n">
        <v>0</v>
      </c>
      <c r="BO21" s="122" t="n">
        <v>0</v>
      </c>
      <c r="BP21" s="122" t="n">
        <v>0</v>
      </c>
      <c r="BQ21" s="123" t="n">
        <f aca="false">SUM(BR21:CF21)</f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3" t="n">
        <f aca="false">SUM(CH21:CK21)</f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3" t="n">
        <f aca="false">SUM(CM21:CN21)</f>
        <v>0</v>
      </c>
      <c r="CM21" s="122" t="n">
        <v>0</v>
      </c>
      <c r="CN21" s="122" t="n">
        <v>0</v>
      </c>
      <c r="CO21" s="123" t="n">
        <f aca="false">SUM(CP21:CR21)</f>
        <v>0</v>
      </c>
      <c r="CP21" s="122" t="n">
        <v>0</v>
      </c>
      <c r="CQ21" s="122" t="n">
        <v>0</v>
      </c>
      <c r="CR21" s="122" t="n">
        <v>0</v>
      </c>
    </row>
    <row r="22" customFormat="false" ht="18" hidden="false" customHeight="true" outlineLevel="0" collapsed="false">
      <c r="A22" s="124" t="s">
        <v>294</v>
      </c>
      <c r="B22" s="124"/>
      <c r="C22" s="124"/>
      <c r="D22" s="125" t="s">
        <v>224</v>
      </c>
      <c r="E22" s="126" t="n">
        <f aca="false">F22+O22+AQ22+BF22+BQ22+BQ22+CG22+CL22+CO22</f>
        <v>4.25</v>
      </c>
      <c r="F22" s="123" t="n">
        <f aca="false">SUM(G22:N22)</f>
        <v>4.25</v>
      </c>
      <c r="G22" s="126" t="n">
        <f aca="false">G23</f>
        <v>0</v>
      </c>
      <c r="H22" s="126" t="n">
        <f aca="false">H23</f>
        <v>0</v>
      </c>
      <c r="I22" s="126" t="n">
        <f aca="false">I23</f>
        <v>0</v>
      </c>
      <c r="J22" s="126" t="n">
        <f aca="false">J23</f>
        <v>4.25</v>
      </c>
      <c r="K22" s="126" t="n">
        <f aca="false">K23</f>
        <v>0</v>
      </c>
      <c r="L22" s="126" t="n">
        <f aca="false">L23</f>
        <v>0</v>
      </c>
      <c r="M22" s="126" t="n">
        <f aca="false">M23</f>
        <v>0</v>
      </c>
      <c r="N22" s="126" t="n">
        <f aca="false">N23</f>
        <v>0</v>
      </c>
      <c r="O22" s="123" t="n">
        <f aca="false">SUM(P22:AP22)</f>
        <v>0</v>
      </c>
      <c r="P22" s="126" t="n">
        <f aca="false">P23</f>
        <v>0</v>
      </c>
      <c r="Q22" s="126" t="n">
        <f aca="false">Q23</f>
        <v>0</v>
      </c>
      <c r="R22" s="126" t="n">
        <f aca="false">R23</f>
        <v>0</v>
      </c>
      <c r="S22" s="126" t="n">
        <f aca="false">S23</f>
        <v>0</v>
      </c>
      <c r="T22" s="126" t="n">
        <f aca="false">T23</f>
        <v>0</v>
      </c>
      <c r="U22" s="126" t="n">
        <f aca="false">U23</f>
        <v>0</v>
      </c>
      <c r="V22" s="126" t="n">
        <f aca="false">V23</f>
        <v>0</v>
      </c>
      <c r="W22" s="126" t="n">
        <f aca="false">W23</f>
        <v>0</v>
      </c>
      <c r="X22" s="126" t="n">
        <f aca="false">X23</f>
        <v>0</v>
      </c>
      <c r="Y22" s="126" t="n">
        <f aca="false">Y23</f>
        <v>0</v>
      </c>
      <c r="Z22" s="126" t="n">
        <f aca="false">Z23</f>
        <v>0</v>
      </c>
      <c r="AA22" s="126" t="n">
        <f aca="false">AA23</f>
        <v>0</v>
      </c>
      <c r="AB22" s="126" t="n">
        <f aca="false">AB23</f>
        <v>0</v>
      </c>
      <c r="AC22" s="126" t="n">
        <f aca="false">AC23</f>
        <v>0</v>
      </c>
      <c r="AD22" s="126" t="n">
        <f aca="false">AD23</f>
        <v>0</v>
      </c>
      <c r="AE22" s="126" t="n">
        <f aca="false">AE23</f>
        <v>0</v>
      </c>
      <c r="AF22" s="126" t="n">
        <f aca="false">AF23</f>
        <v>0</v>
      </c>
      <c r="AG22" s="126" t="n">
        <f aca="false">AG23</f>
        <v>0</v>
      </c>
      <c r="AH22" s="126" t="n">
        <f aca="false">AH23</f>
        <v>0</v>
      </c>
      <c r="AI22" s="126" t="n">
        <f aca="false">AI23</f>
        <v>0</v>
      </c>
      <c r="AJ22" s="126" t="n">
        <f aca="false">AJ23</f>
        <v>0</v>
      </c>
      <c r="AK22" s="126" t="n">
        <f aca="false">AK23</f>
        <v>0</v>
      </c>
      <c r="AL22" s="126" t="n">
        <f aca="false">AL23</f>
        <v>0</v>
      </c>
      <c r="AM22" s="126" t="n">
        <f aca="false">AM23</f>
        <v>0</v>
      </c>
      <c r="AN22" s="126" t="n">
        <f aca="false">AN23</f>
        <v>0</v>
      </c>
      <c r="AO22" s="126" t="n">
        <f aca="false">AO23</f>
        <v>0</v>
      </c>
      <c r="AP22" s="126" t="n">
        <f aca="false">AP23</f>
        <v>0</v>
      </c>
      <c r="AQ22" s="123" t="n">
        <f aca="false">SUM(AR22:BE22)</f>
        <v>0</v>
      </c>
      <c r="AR22" s="126" t="n">
        <f aca="false">AR23</f>
        <v>0</v>
      </c>
      <c r="AS22" s="126" t="n">
        <f aca="false">AS23</f>
        <v>0</v>
      </c>
      <c r="AT22" s="126" t="n">
        <f aca="false">AT23</f>
        <v>0</v>
      </c>
      <c r="AU22" s="126" t="n">
        <f aca="false">AU23</f>
        <v>0</v>
      </c>
      <c r="AV22" s="126" t="n">
        <f aca="false">AV23</f>
        <v>0</v>
      </c>
      <c r="AW22" s="126" t="n">
        <f aca="false">AW23</f>
        <v>0</v>
      </c>
      <c r="AX22" s="126" t="n">
        <f aca="false">AX23</f>
        <v>0</v>
      </c>
      <c r="AY22" s="126" t="n">
        <f aca="false">AY23</f>
        <v>0</v>
      </c>
      <c r="AZ22" s="126" t="n">
        <f aca="false">AZ23</f>
        <v>0</v>
      </c>
      <c r="BA22" s="126" t="n">
        <f aca="false">BA23</f>
        <v>0</v>
      </c>
      <c r="BB22" s="126" t="n">
        <f aca="false">BB23</f>
        <v>0</v>
      </c>
      <c r="BC22" s="126" t="n">
        <f aca="false">BC23</f>
        <v>0</v>
      </c>
      <c r="BD22" s="126" t="n">
        <f aca="false">BD23</f>
        <v>0</v>
      </c>
      <c r="BE22" s="126" t="n">
        <f aca="false">BE23</f>
        <v>0</v>
      </c>
      <c r="BF22" s="123" t="n">
        <f aca="false">SUM(BG22:BP22)</f>
        <v>0</v>
      </c>
      <c r="BG22" s="126" t="n">
        <f aca="false">BG23</f>
        <v>0</v>
      </c>
      <c r="BH22" s="126" t="n">
        <f aca="false">BH23</f>
        <v>0</v>
      </c>
      <c r="BI22" s="126" t="n">
        <f aca="false">BI23</f>
        <v>0</v>
      </c>
      <c r="BJ22" s="126" t="n">
        <f aca="false">BJ23</f>
        <v>0</v>
      </c>
      <c r="BK22" s="126" t="n">
        <f aca="false">BK23</f>
        <v>0</v>
      </c>
      <c r="BL22" s="126" t="n">
        <f aca="false">BL23</f>
        <v>0</v>
      </c>
      <c r="BM22" s="126" t="n">
        <f aca="false">BM23</f>
        <v>0</v>
      </c>
      <c r="BN22" s="126" t="n">
        <f aca="false">BN23</f>
        <v>0</v>
      </c>
      <c r="BO22" s="126" t="n">
        <f aca="false">BO23</f>
        <v>0</v>
      </c>
      <c r="BP22" s="126" t="n">
        <f aca="false">BP23</f>
        <v>0</v>
      </c>
      <c r="BQ22" s="123" t="n">
        <f aca="false">SUM(BR22:CF22)</f>
        <v>0</v>
      </c>
      <c r="BR22" s="126" t="n">
        <f aca="false">BR23</f>
        <v>0</v>
      </c>
      <c r="BS22" s="126" t="n">
        <f aca="false">BS23</f>
        <v>0</v>
      </c>
      <c r="BT22" s="126" t="n">
        <f aca="false">BT23</f>
        <v>0</v>
      </c>
      <c r="BU22" s="126" t="n">
        <f aca="false">BU23</f>
        <v>0</v>
      </c>
      <c r="BV22" s="126" t="n">
        <f aca="false">BV23</f>
        <v>0</v>
      </c>
      <c r="BW22" s="126" t="n">
        <f aca="false">BW23</f>
        <v>0</v>
      </c>
      <c r="BX22" s="126" t="n">
        <f aca="false">BX23</f>
        <v>0</v>
      </c>
      <c r="BY22" s="126" t="n">
        <f aca="false">BY23</f>
        <v>0</v>
      </c>
      <c r="BZ22" s="126" t="n">
        <f aca="false">BZ23</f>
        <v>0</v>
      </c>
      <c r="CA22" s="126" t="n">
        <f aca="false">CA23</f>
        <v>0</v>
      </c>
      <c r="CB22" s="126" t="n">
        <f aca="false">CB23</f>
        <v>0</v>
      </c>
      <c r="CC22" s="126" t="n">
        <f aca="false">CC23</f>
        <v>0</v>
      </c>
      <c r="CD22" s="126" t="n">
        <f aca="false">CD23</f>
        <v>0</v>
      </c>
      <c r="CE22" s="126" t="n">
        <f aca="false">CE23</f>
        <v>0</v>
      </c>
      <c r="CF22" s="126" t="n">
        <f aca="false">CF23</f>
        <v>0</v>
      </c>
      <c r="CG22" s="123" t="n">
        <f aca="false">SUM(CH22:CK22)</f>
        <v>0</v>
      </c>
      <c r="CH22" s="126" t="n">
        <f aca="false">CH23</f>
        <v>0</v>
      </c>
      <c r="CI22" s="126" t="n">
        <f aca="false">CI23</f>
        <v>0</v>
      </c>
      <c r="CJ22" s="126" t="n">
        <f aca="false">CJ23</f>
        <v>0</v>
      </c>
      <c r="CK22" s="126" t="n">
        <f aca="false">CK23</f>
        <v>0</v>
      </c>
      <c r="CL22" s="123" t="n">
        <f aca="false">SUM(CM22:CN22)</f>
        <v>0</v>
      </c>
      <c r="CM22" s="126" t="n">
        <f aca="false">CM23</f>
        <v>0</v>
      </c>
      <c r="CN22" s="126" t="n">
        <f aca="false">CN23</f>
        <v>0</v>
      </c>
      <c r="CO22" s="123" t="n">
        <f aca="false">SUM(CP22:CR22)</f>
        <v>0</v>
      </c>
      <c r="CP22" s="126" t="n">
        <f aca="false">CP23</f>
        <v>0</v>
      </c>
      <c r="CQ22" s="126" t="n">
        <f aca="false">CQ23</f>
        <v>0</v>
      </c>
      <c r="CR22" s="126" t="n">
        <f aca="false">CR23</f>
        <v>0</v>
      </c>
    </row>
    <row r="23" customFormat="false" ht="18" hidden="false" customHeight="true" outlineLevel="0" collapsed="false">
      <c r="A23" s="127" t="s">
        <v>295</v>
      </c>
      <c r="B23" s="127"/>
      <c r="C23" s="127"/>
      <c r="D23" s="128" t="s">
        <v>225</v>
      </c>
      <c r="E23" s="122" t="n">
        <f aca="false">F23+O23+AQ23+BF23+BQ23+BQ23+CG23+CL23+CO23</f>
        <v>4.25</v>
      </c>
      <c r="F23" s="129" t="n">
        <f aca="false">SUM(G23:N23)</f>
        <v>4.25</v>
      </c>
      <c r="G23" s="122" t="n">
        <f aca="false">G24</f>
        <v>0</v>
      </c>
      <c r="H23" s="122" t="n">
        <f aca="false">H24</f>
        <v>0</v>
      </c>
      <c r="I23" s="122" t="n">
        <f aca="false">I24</f>
        <v>0</v>
      </c>
      <c r="J23" s="122" t="n">
        <f aca="false">J24</f>
        <v>4.25</v>
      </c>
      <c r="K23" s="122" t="n">
        <f aca="false">K24</f>
        <v>0</v>
      </c>
      <c r="L23" s="122" t="n">
        <f aca="false">L24</f>
        <v>0</v>
      </c>
      <c r="M23" s="122" t="n">
        <f aca="false">M24</f>
        <v>0</v>
      </c>
      <c r="N23" s="122" t="n">
        <f aca="false">N24</f>
        <v>0</v>
      </c>
      <c r="O23" s="129" t="n">
        <f aca="false">SUM(P23:AP23)</f>
        <v>0</v>
      </c>
      <c r="P23" s="122" t="n">
        <f aca="false">P24</f>
        <v>0</v>
      </c>
      <c r="Q23" s="122" t="n">
        <f aca="false">Q24</f>
        <v>0</v>
      </c>
      <c r="R23" s="122" t="n">
        <f aca="false">R24</f>
        <v>0</v>
      </c>
      <c r="S23" s="122" t="n">
        <f aca="false">S24</f>
        <v>0</v>
      </c>
      <c r="T23" s="122" t="n">
        <f aca="false">T24</f>
        <v>0</v>
      </c>
      <c r="U23" s="122" t="n">
        <f aca="false">U24</f>
        <v>0</v>
      </c>
      <c r="V23" s="122" t="n">
        <f aca="false">V24</f>
        <v>0</v>
      </c>
      <c r="W23" s="122" t="n">
        <f aca="false">W24</f>
        <v>0</v>
      </c>
      <c r="X23" s="122" t="n">
        <f aca="false">X24</f>
        <v>0</v>
      </c>
      <c r="Y23" s="122" t="n">
        <f aca="false">Y24</f>
        <v>0</v>
      </c>
      <c r="Z23" s="122" t="n">
        <f aca="false">Z24</f>
        <v>0</v>
      </c>
      <c r="AA23" s="122" t="n">
        <f aca="false">AA24</f>
        <v>0</v>
      </c>
      <c r="AB23" s="122" t="n">
        <f aca="false">AB24</f>
        <v>0</v>
      </c>
      <c r="AC23" s="122" t="n">
        <f aca="false">AC24</f>
        <v>0</v>
      </c>
      <c r="AD23" s="122" t="n">
        <f aca="false">AD24</f>
        <v>0</v>
      </c>
      <c r="AE23" s="122" t="n">
        <f aca="false">AE24</f>
        <v>0</v>
      </c>
      <c r="AF23" s="122" t="n">
        <f aca="false">AF24</f>
        <v>0</v>
      </c>
      <c r="AG23" s="122" t="n">
        <f aca="false">AG24</f>
        <v>0</v>
      </c>
      <c r="AH23" s="122" t="n">
        <f aca="false">AH24</f>
        <v>0</v>
      </c>
      <c r="AI23" s="122" t="n">
        <f aca="false">AI24</f>
        <v>0</v>
      </c>
      <c r="AJ23" s="122" t="n">
        <f aca="false">AJ24</f>
        <v>0</v>
      </c>
      <c r="AK23" s="122" t="n">
        <f aca="false">AK24</f>
        <v>0</v>
      </c>
      <c r="AL23" s="122" t="n">
        <f aca="false">AL24</f>
        <v>0</v>
      </c>
      <c r="AM23" s="122" t="n">
        <f aca="false">AM24</f>
        <v>0</v>
      </c>
      <c r="AN23" s="122" t="n">
        <f aca="false">AN24</f>
        <v>0</v>
      </c>
      <c r="AO23" s="122" t="n">
        <f aca="false">AO24</f>
        <v>0</v>
      </c>
      <c r="AP23" s="122" t="n">
        <f aca="false">AP24</f>
        <v>0</v>
      </c>
      <c r="AQ23" s="129" t="n">
        <f aca="false">SUM(AR23:BE23)</f>
        <v>0</v>
      </c>
      <c r="AR23" s="122" t="n">
        <f aca="false">AR24</f>
        <v>0</v>
      </c>
      <c r="AS23" s="122" t="n">
        <f aca="false">AS24</f>
        <v>0</v>
      </c>
      <c r="AT23" s="122" t="n">
        <f aca="false">AT24</f>
        <v>0</v>
      </c>
      <c r="AU23" s="122" t="n">
        <f aca="false">AU24</f>
        <v>0</v>
      </c>
      <c r="AV23" s="122" t="n">
        <f aca="false">AV24</f>
        <v>0</v>
      </c>
      <c r="AW23" s="122" t="n">
        <f aca="false">AW24</f>
        <v>0</v>
      </c>
      <c r="AX23" s="122" t="n">
        <f aca="false">AX24</f>
        <v>0</v>
      </c>
      <c r="AY23" s="122" t="n">
        <f aca="false">AY24</f>
        <v>0</v>
      </c>
      <c r="AZ23" s="122" t="n">
        <f aca="false">AZ24</f>
        <v>0</v>
      </c>
      <c r="BA23" s="122" t="n">
        <f aca="false">BA24</f>
        <v>0</v>
      </c>
      <c r="BB23" s="122" t="n">
        <f aca="false">BB24</f>
        <v>0</v>
      </c>
      <c r="BC23" s="122" t="n">
        <f aca="false">BC24</f>
        <v>0</v>
      </c>
      <c r="BD23" s="122" t="n">
        <f aca="false">BD24</f>
        <v>0</v>
      </c>
      <c r="BE23" s="122" t="n">
        <f aca="false">BE24</f>
        <v>0</v>
      </c>
      <c r="BF23" s="129" t="n">
        <f aca="false">SUM(BG23:BP23)</f>
        <v>0</v>
      </c>
      <c r="BG23" s="122" t="n">
        <f aca="false">BG24</f>
        <v>0</v>
      </c>
      <c r="BH23" s="122" t="n">
        <f aca="false">BH24</f>
        <v>0</v>
      </c>
      <c r="BI23" s="122" t="n">
        <f aca="false">BI24</f>
        <v>0</v>
      </c>
      <c r="BJ23" s="122" t="n">
        <f aca="false">BJ24</f>
        <v>0</v>
      </c>
      <c r="BK23" s="122" t="n">
        <f aca="false">BK24</f>
        <v>0</v>
      </c>
      <c r="BL23" s="122" t="n">
        <f aca="false">BL24</f>
        <v>0</v>
      </c>
      <c r="BM23" s="122" t="n">
        <f aca="false">BM24</f>
        <v>0</v>
      </c>
      <c r="BN23" s="122" t="n">
        <f aca="false">BN24</f>
        <v>0</v>
      </c>
      <c r="BO23" s="122" t="n">
        <f aca="false">BO24</f>
        <v>0</v>
      </c>
      <c r="BP23" s="122" t="n">
        <f aca="false">BP24</f>
        <v>0</v>
      </c>
      <c r="BQ23" s="129" t="n">
        <f aca="false">SUM(BR23:CF23)</f>
        <v>0</v>
      </c>
      <c r="BR23" s="122" t="n">
        <f aca="false">BR24</f>
        <v>0</v>
      </c>
      <c r="BS23" s="122" t="n">
        <f aca="false">BS24</f>
        <v>0</v>
      </c>
      <c r="BT23" s="122" t="n">
        <f aca="false">BT24</f>
        <v>0</v>
      </c>
      <c r="BU23" s="122" t="n">
        <f aca="false">BU24</f>
        <v>0</v>
      </c>
      <c r="BV23" s="122" t="n">
        <f aca="false">BV24</f>
        <v>0</v>
      </c>
      <c r="BW23" s="122" t="n">
        <f aca="false">BW24</f>
        <v>0</v>
      </c>
      <c r="BX23" s="122" t="n">
        <f aca="false">BX24</f>
        <v>0</v>
      </c>
      <c r="BY23" s="122" t="n">
        <f aca="false">BY24</f>
        <v>0</v>
      </c>
      <c r="BZ23" s="122" t="n">
        <f aca="false">BZ24</f>
        <v>0</v>
      </c>
      <c r="CA23" s="122" t="n">
        <f aca="false">CA24</f>
        <v>0</v>
      </c>
      <c r="CB23" s="122" t="n">
        <f aca="false">CB24</f>
        <v>0</v>
      </c>
      <c r="CC23" s="122" t="n">
        <f aca="false">CC24</f>
        <v>0</v>
      </c>
      <c r="CD23" s="122" t="n">
        <f aca="false">CD24</f>
        <v>0</v>
      </c>
      <c r="CE23" s="122" t="n">
        <f aca="false">CE24</f>
        <v>0</v>
      </c>
      <c r="CF23" s="122" t="n">
        <f aca="false">CF24</f>
        <v>0</v>
      </c>
      <c r="CG23" s="129" t="n">
        <f aca="false">SUM(CH23:CK23)</f>
        <v>0</v>
      </c>
      <c r="CH23" s="122" t="n">
        <f aca="false">CH24</f>
        <v>0</v>
      </c>
      <c r="CI23" s="122" t="n">
        <f aca="false">CI24</f>
        <v>0</v>
      </c>
      <c r="CJ23" s="122" t="n">
        <f aca="false">CJ24</f>
        <v>0</v>
      </c>
      <c r="CK23" s="122" t="n">
        <f aca="false">CK24</f>
        <v>0</v>
      </c>
      <c r="CL23" s="129" t="n">
        <f aca="false">SUM(CM23:CN23)</f>
        <v>0</v>
      </c>
      <c r="CM23" s="122" t="n">
        <f aca="false">CM24</f>
        <v>0</v>
      </c>
      <c r="CN23" s="122" t="n">
        <f aca="false">CN24</f>
        <v>0</v>
      </c>
      <c r="CO23" s="129" t="n">
        <f aca="false">SUM(CP23:CR23)</f>
        <v>0</v>
      </c>
      <c r="CP23" s="122" t="n">
        <f aca="false">CP24</f>
        <v>0</v>
      </c>
      <c r="CQ23" s="122" t="n">
        <f aca="false">CQ24</f>
        <v>0</v>
      </c>
      <c r="CR23" s="122" t="n">
        <f aca="false">CR24</f>
        <v>0</v>
      </c>
    </row>
    <row r="24" customFormat="false" ht="18" hidden="false" customHeight="true" outlineLevel="0" collapsed="false">
      <c r="A24" s="127" t="s">
        <v>296</v>
      </c>
      <c r="B24" s="127"/>
      <c r="C24" s="127"/>
      <c r="D24" s="128" t="s">
        <v>226</v>
      </c>
      <c r="E24" s="122" t="n">
        <f aca="false">F24+O24+AQ24+BF24+BQ24+BQ24+CG24+CL24+CO24</f>
        <v>4.25</v>
      </c>
      <c r="F24" s="129" t="n">
        <f aca="false">SUM(G24:N24)</f>
        <v>4.25</v>
      </c>
      <c r="G24" s="122" t="n">
        <v>0</v>
      </c>
      <c r="H24" s="122" t="n">
        <v>0</v>
      </c>
      <c r="I24" s="122" t="n">
        <v>0</v>
      </c>
      <c r="J24" s="122" t="n">
        <v>4.25</v>
      </c>
      <c r="K24" s="122" t="n">
        <v>0</v>
      </c>
      <c r="L24" s="122" t="n">
        <v>0</v>
      </c>
      <c r="M24" s="122" t="n">
        <v>0</v>
      </c>
      <c r="N24" s="122" t="n">
        <v>0</v>
      </c>
      <c r="O24" s="129" t="n">
        <f aca="false">SUM(P24:AP24)</f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9" t="n">
        <f aca="false">SUM(AR24:BE24)</f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2" t="n">
        <v>0</v>
      </c>
      <c r="AZ24" s="122" t="n">
        <v>0</v>
      </c>
      <c r="BA24" s="122" t="n">
        <v>0</v>
      </c>
      <c r="BB24" s="122" t="n">
        <v>0</v>
      </c>
      <c r="BC24" s="122" t="n">
        <v>0</v>
      </c>
      <c r="BD24" s="122" t="n">
        <v>0</v>
      </c>
      <c r="BE24" s="122" t="n">
        <v>0</v>
      </c>
      <c r="BF24" s="129" t="n">
        <f aca="false">SUM(BG24:BP24)</f>
        <v>0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2" t="n">
        <v>0</v>
      </c>
      <c r="BO24" s="122" t="n">
        <v>0</v>
      </c>
      <c r="BP24" s="122" t="n">
        <v>0</v>
      </c>
      <c r="BQ24" s="129" t="n">
        <f aca="false">SUM(BR24:CF24)</f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0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9" t="n">
        <f aca="false">SUM(CH24:CK24)</f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9" t="n">
        <f aca="false">SUM(CM24:CN24)</f>
        <v>0</v>
      </c>
      <c r="CM24" s="122" t="n">
        <v>0</v>
      </c>
      <c r="CN24" s="122" t="n">
        <v>0</v>
      </c>
      <c r="CO24" s="129" t="n">
        <f aca="false">SUM(CP24:CR24)</f>
        <v>0</v>
      </c>
      <c r="CP24" s="122" t="n">
        <v>0</v>
      </c>
      <c r="CQ24" s="122" t="n">
        <v>0</v>
      </c>
      <c r="CR24" s="122" t="n">
        <v>0</v>
      </c>
    </row>
    <row r="25" customFormat="false" ht="18" hidden="false" customHeight="true" outlineLevel="0" collapsed="false">
      <c r="A25" s="127" t="s">
        <v>297</v>
      </c>
      <c r="B25" s="127"/>
      <c r="C25" s="127"/>
      <c r="D25" s="128" t="s">
        <v>227</v>
      </c>
      <c r="E25" s="122" t="n">
        <f aca="false">F25+O25+AQ25+BF25+BQ25+BQ25+CG25+CL25+CO25</f>
        <v>18.3</v>
      </c>
      <c r="F25" s="129" t="n">
        <f aca="false">SUM(G25:N25)</f>
        <v>0</v>
      </c>
      <c r="G25" s="122" t="n">
        <f aca="false">G26</f>
        <v>0</v>
      </c>
      <c r="H25" s="122" t="n">
        <f aca="false">H26</f>
        <v>0</v>
      </c>
      <c r="I25" s="122" t="n">
        <f aca="false">I26</f>
        <v>0</v>
      </c>
      <c r="J25" s="122" t="n">
        <f aca="false">J26</f>
        <v>0</v>
      </c>
      <c r="K25" s="122" t="n">
        <f aca="false">K26</f>
        <v>0</v>
      </c>
      <c r="L25" s="122" t="n">
        <f aca="false">L26</f>
        <v>0</v>
      </c>
      <c r="M25" s="122" t="n">
        <f aca="false">M26</f>
        <v>0</v>
      </c>
      <c r="N25" s="122" t="n">
        <f aca="false">N26</f>
        <v>0</v>
      </c>
      <c r="O25" s="129" t="n">
        <f aca="false">SUM(P25:AP25)</f>
        <v>0</v>
      </c>
      <c r="P25" s="122" t="n">
        <f aca="false">P26</f>
        <v>0</v>
      </c>
      <c r="Q25" s="122" t="n">
        <f aca="false">Q26</f>
        <v>0</v>
      </c>
      <c r="R25" s="122" t="n">
        <f aca="false">R26</f>
        <v>0</v>
      </c>
      <c r="S25" s="122" t="n">
        <f aca="false">S26</f>
        <v>0</v>
      </c>
      <c r="T25" s="122" t="n">
        <f aca="false">T26</f>
        <v>0</v>
      </c>
      <c r="U25" s="122" t="n">
        <f aca="false">U26</f>
        <v>0</v>
      </c>
      <c r="V25" s="122" t="n">
        <f aca="false">V26</f>
        <v>0</v>
      </c>
      <c r="W25" s="122" t="n">
        <f aca="false">W26</f>
        <v>0</v>
      </c>
      <c r="X25" s="122" t="n">
        <f aca="false">X26</f>
        <v>0</v>
      </c>
      <c r="Y25" s="122" t="n">
        <f aca="false">Y26</f>
        <v>0</v>
      </c>
      <c r="Z25" s="122" t="n">
        <f aca="false">Z26</f>
        <v>0</v>
      </c>
      <c r="AA25" s="122" t="n">
        <f aca="false">AA26</f>
        <v>0</v>
      </c>
      <c r="AB25" s="122" t="n">
        <f aca="false">AB26</f>
        <v>0</v>
      </c>
      <c r="AC25" s="122" t="n">
        <f aca="false">AC26</f>
        <v>0</v>
      </c>
      <c r="AD25" s="122" t="n">
        <f aca="false">AD26</f>
        <v>0</v>
      </c>
      <c r="AE25" s="122" t="n">
        <f aca="false">AE26</f>
        <v>0</v>
      </c>
      <c r="AF25" s="122" t="n">
        <f aca="false">AF26</f>
        <v>0</v>
      </c>
      <c r="AG25" s="122" t="n">
        <f aca="false">AG26</f>
        <v>0</v>
      </c>
      <c r="AH25" s="122" t="n">
        <f aca="false">AH26</f>
        <v>0</v>
      </c>
      <c r="AI25" s="122" t="n">
        <f aca="false">AI26</f>
        <v>0</v>
      </c>
      <c r="AJ25" s="122" t="n">
        <f aca="false">AJ26</f>
        <v>0</v>
      </c>
      <c r="AK25" s="122" t="n">
        <f aca="false">AK26</f>
        <v>0</v>
      </c>
      <c r="AL25" s="122" t="n">
        <f aca="false">AL26</f>
        <v>0</v>
      </c>
      <c r="AM25" s="122" t="n">
        <f aca="false">AM26</f>
        <v>0</v>
      </c>
      <c r="AN25" s="122" t="n">
        <f aca="false">AN26</f>
        <v>0</v>
      </c>
      <c r="AO25" s="122" t="n">
        <f aca="false">AO26</f>
        <v>0</v>
      </c>
      <c r="AP25" s="122" t="n">
        <f aca="false">AP26</f>
        <v>0</v>
      </c>
      <c r="AQ25" s="129" t="n">
        <f aca="false">SUM(AR25:BE25)</f>
        <v>18.3</v>
      </c>
      <c r="AR25" s="122" t="n">
        <f aca="false">AR26</f>
        <v>0</v>
      </c>
      <c r="AS25" s="122" t="n">
        <f aca="false">AS26</f>
        <v>0</v>
      </c>
      <c r="AT25" s="122" t="n">
        <f aca="false">AT26</f>
        <v>0</v>
      </c>
      <c r="AU25" s="122" t="n">
        <f aca="false">AU26</f>
        <v>0</v>
      </c>
      <c r="AV25" s="122" t="n">
        <f aca="false">AV26</f>
        <v>0</v>
      </c>
      <c r="AW25" s="122" t="n">
        <f aca="false">AW26</f>
        <v>0</v>
      </c>
      <c r="AX25" s="122" t="n">
        <f aca="false">AX26</f>
        <v>0</v>
      </c>
      <c r="AY25" s="122" t="n">
        <f aca="false">AY26</f>
        <v>0</v>
      </c>
      <c r="AZ25" s="122" t="n">
        <f aca="false">AZ26</f>
        <v>0</v>
      </c>
      <c r="BA25" s="122" t="n">
        <f aca="false">BA26</f>
        <v>0</v>
      </c>
      <c r="BB25" s="122" t="n">
        <f aca="false">BB26</f>
        <v>18.3</v>
      </c>
      <c r="BC25" s="122" t="n">
        <f aca="false">BC26</f>
        <v>0</v>
      </c>
      <c r="BD25" s="122" t="n">
        <f aca="false">BD26</f>
        <v>0</v>
      </c>
      <c r="BE25" s="122" t="n">
        <f aca="false">BE26</f>
        <v>0</v>
      </c>
      <c r="BF25" s="129" t="n">
        <f aca="false">SUM(BG25:BP25)</f>
        <v>0</v>
      </c>
      <c r="BG25" s="122" t="n">
        <f aca="false">BG26</f>
        <v>0</v>
      </c>
      <c r="BH25" s="122" t="n">
        <f aca="false">BH26</f>
        <v>0</v>
      </c>
      <c r="BI25" s="122" t="n">
        <f aca="false">BI26</f>
        <v>0</v>
      </c>
      <c r="BJ25" s="122" t="n">
        <f aca="false">BJ26</f>
        <v>0</v>
      </c>
      <c r="BK25" s="122" t="n">
        <f aca="false">BK26</f>
        <v>0</v>
      </c>
      <c r="BL25" s="122" t="n">
        <f aca="false">BL26</f>
        <v>0</v>
      </c>
      <c r="BM25" s="122" t="n">
        <f aca="false">BM26</f>
        <v>0</v>
      </c>
      <c r="BN25" s="122" t="n">
        <f aca="false">BN26</f>
        <v>0</v>
      </c>
      <c r="BO25" s="122" t="n">
        <f aca="false">BO26</f>
        <v>0</v>
      </c>
      <c r="BP25" s="122" t="n">
        <f aca="false">BP26</f>
        <v>0</v>
      </c>
      <c r="BQ25" s="129" t="n">
        <f aca="false">SUM(BR25:CF25)</f>
        <v>0</v>
      </c>
      <c r="BR25" s="122" t="n">
        <f aca="false">BR26</f>
        <v>0</v>
      </c>
      <c r="BS25" s="122" t="n">
        <f aca="false">BS26</f>
        <v>0</v>
      </c>
      <c r="BT25" s="122" t="n">
        <f aca="false">BT26</f>
        <v>0</v>
      </c>
      <c r="BU25" s="122" t="n">
        <f aca="false">BU26</f>
        <v>0</v>
      </c>
      <c r="BV25" s="122" t="n">
        <f aca="false">BV26</f>
        <v>0</v>
      </c>
      <c r="BW25" s="122" t="n">
        <f aca="false">BW26</f>
        <v>0</v>
      </c>
      <c r="BX25" s="122" t="n">
        <f aca="false">BX26</f>
        <v>0</v>
      </c>
      <c r="BY25" s="122" t="n">
        <f aca="false">BY26</f>
        <v>0</v>
      </c>
      <c r="BZ25" s="122" t="n">
        <f aca="false">BZ26</f>
        <v>0</v>
      </c>
      <c r="CA25" s="122" t="n">
        <f aca="false">CA26</f>
        <v>0</v>
      </c>
      <c r="CB25" s="122" t="n">
        <f aca="false">CB26</f>
        <v>0</v>
      </c>
      <c r="CC25" s="122" t="n">
        <f aca="false">CC26</f>
        <v>0</v>
      </c>
      <c r="CD25" s="122" t="n">
        <f aca="false">CD26</f>
        <v>0</v>
      </c>
      <c r="CE25" s="122" t="n">
        <f aca="false">CE26</f>
        <v>0</v>
      </c>
      <c r="CF25" s="122" t="n">
        <f aca="false">CF26</f>
        <v>0</v>
      </c>
      <c r="CG25" s="129" t="n">
        <f aca="false">SUM(CH25:CK25)</f>
        <v>0</v>
      </c>
      <c r="CH25" s="122" t="n">
        <f aca="false">CH26</f>
        <v>0</v>
      </c>
      <c r="CI25" s="122" t="n">
        <f aca="false">CI26</f>
        <v>0</v>
      </c>
      <c r="CJ25" s="122" t="n">
        <f aca="false">CJ26</f>
        <v>0</v>
      </c>
      <c r="CK25" s="122" t="n">
        <f aca="false">CK26</f>
        <v>0</v>
      </c>
      <c r="CL25" s="129" t="n">
        <f aca="false">SUM(CM25:CN25)</f>
        <v>0</v>
      </c>
      <c r="CM25" s="122" t="n">
        <f aca="false">CM26</f>
        <v>0</v>
      </c>
      <c r="CN25" s="122" t="n">
        <f aca="false">CN26</f>
        <v>0</v>
      </c>
      <c r="CO25" s="129" t="n">
        <f aca="false">SUM(CP25:CR25)</f>
        <v>0</v>
      </c>
      <c r="CP25" s="122" t="n">
        <f aca="false">CP26</f>
        <v>0</v>
      </c>
      <c r="CQ25" s="122" t="n">
        <f aca="false">CQ26</f>
        <v>0</v>
      </c>
      <c r="CR25" s="122" t="n">
        <f aca="false">CR26</f>
        <v>0</v>
      </c>
    </row>
    <row r="26" customFormat="false" ht="18" hidden="false" customHeight="true" outlineLevel="0" collapsed="false">
      <c r="A26" s="127" t="s">
        <v>298</v>
      </c>
      <c r="B26" s="127"/>
      <c r="C26" s="127"/>
      <c r="D26" s="128" t="s">
        <v>228</v>
      </c>
      <c r="E26" s="122" t="n">
        <f aca="false">F26+O26+AQ26+BF26+BQ26+BQ26+CG26+CL26+CO26</f>
        <v>18.3</v>
      </c>
      <c r="F26" s="129" t="n">
        <f aca="false">SUM(G26:N26)</f>
        <v>0</v>
      </c>
      <c r="G26" s="122" t="n">
        <f aca="false">G27</f>
        <v>0</v>
      </c>
      <c r="H26" s="122" t="n">
        <f aca="false">H27</f>
        <v>0</v>
      </c>
      <c r="I26" s="122" t="n">
        <f aca="false">I27</f>
        <v>0</v>
      </c>
      <c r="J26" s="122" t="n">
        <f aca="false">J27</f>
        <v>0</v>
      </c>
      <c r="K26" s="122" t="n">
        <f aca="false">K27</f>
        <v>0</v>
      </c>
      <c r="L26" s="122" t="n">
        <f aca="false">L27</f>
        <v>0</v>
      </c>
      <c r="M26" s="122" t="n">
        <f aca="false">M27</f>
        <v>0</v>
      </c>
      <c r="N26" s="122" t="n">
        <f aca="false">N27</f>
        <v>0</v>
      </c>
      <c r="O26" s="129" t="n">
        <f aca="false">SUM(P26:AP26)</f>
        <v>0</v>
      </c>
      <c r="P26" s="122" t="n">
        <f aca="false">P27</f>
        <v>0</v>
      </c>
      <c r="Q26" s="122" t="n">
        <f aca="false">Q27</f>
        <v>0</v>
      </c>
      <c r="R26" s="122" t="n">
        <f aca="false">R27</f>
        <v>0</v>
      </c>
      <c r="S26" s="122" t="n">
        <f aca="false">S27</f>
        <v>0</v>
      </c>
      <c r="T26" s="122" t="n">
        <f aca="false">T27</f>
        <v>0</v>
      </c>
      <c r="U26" s="122" t="n">
        <f aca="false">U27</f>
        <v>0</v>
      </c>
      <c r="V26" s="122" t="n">
        <f aca="false">V27</f>
        <v>0</v>
      </c>
      <c r="W26" s="122" t="n">
        <f aca="false">W27</f>
        <v>0</v>
      </c>
      <c r="X26" s="122" t="n">
        <f aca="false">X27</f>
        <v>0</v>
      </c>
      <c r="Y26" s="122" t="n">
        <f aca="false">Y27</f>
        <v>0</v>
      </c>
      <c r="Z26" s="122" t="n">
        <f aca="false">Z27</f>
        <v>0</v>
      </c>
      <c r="AA26" s="122" t="n">
        <f aca="false">AA27</f>
        <v>0</v>
      </c>
      <c r="AB26" s="122" t="n">
        <f aca="false">AB27</f>
        <v>0</v>
      </c>
      <c r="AC26" s="122" t="n">
        <f aca="false">AC27</f>
        <v>0</v>
      </c>
      <c r="AD26" s="122" t="n">
        <f aca="false">AD27</f>
        <v>0</v>
      </c>
      <c r="AE26" s="122" t="n">
        <f aca="false">AE27</f>
        <v>0</v>
      </c>
      <c r="AF26" s="122" t="n">
        <f aca="false">AF27</f>
        <v>0</v>
      </c>
      <c r="AG26" s="122" t="n">
        <f aca="false">AG27</f>
        <v>0</v>
      </c>
      <c r="AH26" s="122" t="n">
        <f aca="false">AH27</f>
        <v>0</v>
      </c>
      <c r="AI26" s="122" t="n">
        <f aca="false">AI27</f>
        <v>0</v>
      </c>
      <c r="AJ26" s="122" t="n">
        <f aca="false">AJ27</f>
        <v>0</v>
      </c>
      <c r="AK26" s="122" t="n">
        <f aca="false">AK27</f>
        <v>0</v>
      </c>
      <c r="AL26" s="122" t="n">
        <f aca="false">AL27</f>
        <v>0</v>
      </c>
      <c r="AM26" s="122" t="n">
        <f aca="false">AM27</f>
        <v>0</v>
      </c>
      <c r="AN26" s="122" t="n">
        <f aca="false">AN27</f>
        <v>0</v>
      </c>
      <c r="AO26" s="122" t="n">
        <f aca="false">AO27</f>
        <v>0</v>
      </c>
      <c r="AP26" s="122" t="n">
        <f aca="false">AP27</f>
        <v>0</v>
      </c>
      <c r="AQ26" s="129" t="n">
        <f aca="false">SUM(AR26:BE26)</f>
        <v>18.3</v>
      </c>
      <c r="AR26" s="122" t="n">
        <f aca="false">AR27</f>
        <v>0</v>
      </c>
      <c r="AS26" s="122" t="n">
        <f aca="false">AS27</f>
        <v>0</v>
      </c>
      <c r="AT26" s="122" t="n">
        <f aca="false">AT27</f>
        <v>0</v>
      </c>
      <c r="AU26" s="122" t="n">
        <f aca="false">AU27</f>
        <v>0</v>
      </c>
      <c r="AV26" s="122" t="n">
        <f aca="false">AV27</f>
        <v>0</v>
      </c>
      <c r="AW26" s="122" t="n">
        <f aca="false">AW27</f>
        <v>0</v>
      </c>
      <c r="AX26" s="122" t="n">
        <f aca="false">AX27</f>
        <v>0</v>
      </c>
      <c r="AY26" s="122" t="n">
        <f aca="false">AY27</f>
        <v>0</v>
      </c>
      <c r="AZ26" s="122" t="n">
        <f aca="false">AZ27</f>
        <v>0</v>
      </c>
      <c r="BA26" s="122" t="n">
        <f aca="false">BA27</f>
        <v>0</v>
      </c>
      <c r="BB26" s="122" t="n">
        <f aca="false">BB27</f>
        <v>18.3</v>
      </c>
      <c r="BC26" s="122" t="n">
        <f aca="false">BC27</f>
        <v>0</v>
      </c>
      <c r="BD26" s="122" t="n">
        <f aca="false">BD27</f>
        <v>0</v>
      </c>
      <c r="BE26" s="122" t="n">
        <f aca="false">BE27</f>
        <v>0</v>
      </c>
      <c r="BF26" s="129" t="n">
        <f aca="false">SUM(BG26:BP26)</f>
        <v>0</v>
      </c>
      <c r="BG26" s="122" t="n">
        <f aca="false">BG27</f>
        <v>0</v>
      </c>
      <c r="BH26" s="122" t="n">
        <f aca="false">BH27</f>
        <v>0</v>
      </c>
      <c r="BI26" s="122" t="n">
        <f aca="false">BI27</f>
        <v>0</v>
      </c>
      <c r="BJ26" s="122" t="n">
        <f aca="false">BJ27</f>
        <v>0</v>
      </c>
      <c r="BK26" s="122" t="n">
        <f aca="false">BK27</f>
        <v>0</v>
      </c>
      <c r="BL26" s="122" t="n">
        <f aca="false">BL27</f>
        <v>0</v>
      </c>
      <c r="BM26" s="122" t="n">
        <f aca="false">BM27</f>
        <v>0</v>
      </c>
      <c r="BN26" s="122" t="n">
        <f aca="false">BN27</f>
        <v>0</v>
      </c>
      <c r="BO26" s="122" t="n">
        <f aca="false">BO27</f>
        <v>0</v>
      </c>
      <c r="BP26" s="122" t="n">
        <f aca="false">BP27</f>
        <v>0</v>
      </c>
      <c r="BQ26" s="129" t="n">
        <f aca="false">SUM(BR26:CF26)</f>
        <v>0</v>
      </c>
      <c r="BR26" s="122" t="n">
        <f aca="false">BR27</f>
        <v>0</v>
      </c>
      <c r="BS26" s="122" t="n">
        <f aca="false">BS27</f>
        <v>0</v>
      </c>
      <c r="BT26" s="122" t="n">
        <f aca="false">BT27</f>
        <v>0</v>
      </c>
      <c r="BU26" s="122" t="n">
        <f aca="false">BU27</f>
        <v>0</v>
      </c>
      <c r="BV26" s="122" t="n">
        <f aca="false">BV27</f>
        <v>0</v>
      </c>
      <c r="BW26" s="122" t="n">
        <f aca="false">BW27</f>
        <v>0</v>
      </c>
      <c r="BX26" s="122" t="n">
        <f aca="false">BX27</f>
        <v>0</v>
      </c>
      <c r="BY26" s="122" t="n">
        <f aca="false">BY27</f>
        <v>0</v>
      </c>
      <c r="BZ26" s="122" t="n">
        <f aca="false">BZ27</f>
        <v>0</v>
      </c>
      <c r="CA26" s="122" t="n">
        <f aca="false">CA27</f>
        <v>0</v>
      </c>
      <c r="CB26" s="122" t="n">
        <f aca="false">CB27</f>
        <v>0</v>
      </c>
      <c r="CC26" s="122" t="n">
        <f aca="false">CC27</f>
        <v>0</v>
      </c>
      <c r="CD26" s="122" t="n">
        <f aca="false">CD27</f>
        <v>0</v>
      </c>
      <c r="CE26" s="122" t="n">
        <f aca="false">CE27</f>
        <v>0</v>
      </c>
      <c r="CF26" s="122" t="n">
        <f aca="false">CF27</f>
        <v>0</v>
      </c>
      <c r="CG26" s="129" t="n">
        <f aca="false">SUM(CH26:CK26)</f>
        <v>0</v>
      </c>
      <c r="CH26" s="122" t="n">
        <f aca="false">CH27</f>
        <v>0</v>
      </c>
      <c r="CI26" s="122" t="n">
        <f aca="false">CI27</f>
        <v>0</v>
      </c>
      <c r="CJ26" s="122" t="n">
        <f aca="false">CJ27</f>
        <v>0</v>
      </c>
      <c r="CK26" s="122" t="n">
        <f aca="false">CK27</f>
        <v>0</v>
      </c>
      <c r="CL26" s="129" t="n">
        <f aca="false">SUM(CM26:CN26)</f>
        <v>0</v>
      </c>
      <c r="CM26" s="122" t="n">
        <f aca="false">CM27</f>
        <v>0</v>
      </c>
      <c r="CN26" s="122" t="n">
        <f aca="false">CN27</f>
        <v>0</v>
      </c>
      <c r="CO26" s="129" t="n">
        <f aca="false">SUM(CP26:CR26)</f>
        <v>0</v>
      </c>
      <c r="CP26" s="122" t="n">
        <f aca="false">CP27</f>
        <v>0</v>
      </c>
      <c r="CQ26" s="122" t="n">
        <f aca="false">CQ27</f>
        <v>0</v>
      </c>
      <c r="CR26" s="122" t="n">
        <f aca="false">CR27</f>
        <v>0</v>
      </c>
    </row>
    <row r="27" customFormat="false" ht="18" hidden="false" customHeight="true" outlineLevel="0" collapsed="false">
      <c r="A27" s="127" t="s">
        <v>299</v>
      </c>
      <c r="B27" s="127"/>
      <c r="C27" s="127"/>
      <c r="D27" s="128" t="s">
        <v>229</v>
      </c>
      <c r="E27" s="122" t="n">
        <f aca="false">F27+O27+AQ27+BF27+BQ27+BQ27+CG27+CL27+CO27</f>
        <v>18.3</v>
      </c>
      <c r="F27" s="129" t="n">
        <f aca="false">SUM(G27:N27)</f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9" t="n">
        <f aca="false">SUM(P27:AP27)</f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9" t="n">
        <f aca="false">SUM(AR27:BE27)</f>
        <v>18.3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v>0</v>
      </c>
      <c r="AW27" s="122" t="n">
        <v>0</v>
      </c>
      <c r="AX27" s="122" t="n">
        <v>0</v>
      </c>
      <c r="AY27" s="122" t="n">
        <v>0</v>
      </c>
      <c r="AZ27" s="122" t="n">
        <v>0</v>
      </c>
      <c r="BA27" s="122" t="n">
        <v>0</v>
      </c>
      <c r="BB27" s="122" t="n">
        <v>18.3</v>
      </c>
      <c r="BC27" s="122" t="n">
        <v>0</v>
      </c>
      <c r="BD27" s="122" t="n">
        <v>0</v>
      </c>
      <c r="BE27" s="122" t="n">
        <v>0</v>
      </c>
      <c r="BF27" s="129" t="n">
        <f aca="false">SUM(BG27:BP27)</f>
        <v>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v>0</v>
      </c>
      <c r="BO27" s="122" t="n">
        <v>0</v>
      </c>
      <c r="BP27" s="122" t="n">
        <v>0</v>
      </c>
      <c r="BQ27" s="129" t="n">
        <f aca="false">SUM(BR27:CF27)</f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22" t="n">
        <v>0</v>
      </c>
      <c r="BW27" s="122" t="n">
        <v>0</v>
      </c>
      <c r="BX27" s="122" t="n">
        <v>0</v>
      </c>
      <c r="BY27" s="122" t="n">
        <v>0</v>
      </c>
      <c r="BZ27" s="122" t="n">
        <v>0</v>
      </c>
      <c r="CA27" s="122" t="n">
        <v>0</v>
      </c>
      <c r="CB27" s="122" t="n">
        <v>0</v>
      </c>
      <c r="CC27" s="122" t="n">
        <v>0</v>
      </c>
      <c r="CD27" s="122" t="n">
        <v>0</v>
      </c>
      <c r="CE27" s="122" t="n">
        <v>0</v>
      </c>
      <c r="CF27" s="122" t="n">
        <v>0</v>
      </c>
      <c r="CG27" s="129" t="n">
        <f aca="false">SUM(CH27:CK27)</f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9" t="n">
        <f aca="false">SUM(CM27:CN27)</f>
        <v>0</v>
      </c>
      <c r="CM27" s="122" t="n">
        <v>0</v>
      </c>
      <c r="CN27" s="122" t="n">
        <v>0</v>
      </c>
      <c r="CO27" s="129" t="n">
        <f aca="false">SUM(CP27:CR27)</f>
        <v>0</v>
      </c>
      <c r="CP27" s="122" t="n">
        <v>0</v>
      </c>
      <c r="CQ27" s="122" t="n">
        <v>0</v>
      </c>
      <c r="CR27" s="122" t="n">
        <v>0</v>
      </c>
    </row>
    <row r="28" customFormat="false" ht="14.25" hidden="false" customHeight="false" outlineLevel="0" collapsed="false">
      <c r="A28" s="35" t="s">
        <v>384</v>
      </c>
    </row>
    <row r="29" customFormat="false" ht="14.25" hidden="false" customHeight="false" outlineLevel="0" collapsed="false">
      <c r="A29" s="37" t="s">
        <v>385</v>
      </c>
    </row>
    <row r="30" customFormat="false" ht="14.25" hidden="false" customHeight="false" outlineLevel="0" collapsed="false">
      <c r="A30" s="37" t="s">
        <v>192</v>
      </c>
    </row>
  </sheetData>
  <mergeCells count="126">
    <mergeCell ref="A1:CR1"/>
    <mergeCell ref="CK2:CR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10" min="9" style="0" width="7.99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customFormat="fals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20.25" hidden="false" customHeight="false" outlineLevel="0" collapsed="false">
      <c r="A2" s="85" t="s">
        <v>3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5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387</v>
      </c>
    </row>
    <row r="4" customFormat="false" ht="14.25" hidden="false" customHeight="false" outlineLevel="0" collapsed="false">
      <c r="A4" s="44" t="s">
        <v>1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 t="s">
        <v>195</v>
      </c>
    </row>
    <row r="5" customFormat="false" ht="14.25" hidden="false" customHeight="true" outlineLevel="0" collapsed="false">
      <c r="A5" s="93" t="s">
        <v>19</v>
      </c>
      <c r="B5" s="93"/>
      <c r="C5" s="93"/>
      <c r="D5" s="89" t="s">
        <v>203</v>
      </c>
      <c r="E5" s="90" t="s">
        <v>266</v>
      </c>
      <c r="F5" s="90"/>
      <c r="G5" s="90"/>
      <c r="H5" s="91" t="s">
        <v>267</v>
      </c>
      <c r="I5" s="91"/>
      <c r="J5" s="91"/>
      <c r="K5" s="91"/>
      <c r="L5" s="90" t="s">
        <v>268</v>
      </c>
      <c r="M5" s="90"/>
      <c r="N5" s="90"/>
      <c r="O5" s="90"/>
      <c r="P5" s="90"/>
      <c r="Q5" s="90"/>
      <c r="R5" s="90" t="s">
        <v>269</v>
      </c>
      <c r="S5" s="90"/>
      <c r="T5" s="90"/>
      <c r="U5" s="90"/>
    </row>
    <row r="6" customFormat="false" ht="14.25" hidden="false" customHeight="true" outlineLevel="0" collapsed="false">
      <c r="A6" s="89" t="s">
        <v>202</v>
      </c>
      <c r="B6" s="89"/>
      <c r="C6" s="89"/>
      <c r="D6" s="89"/>
      <c r="E6" s="89" t="s">
        <v>207</v>
      </c>
      <c r="F6" s="89" t="s">
        <v>258</v>
      </c>
      <c r="G6" s="89" t="s">
        <v>270</v>
      </c>
      <c r="H6" s="89" t="s">
        <v>207</v>
      </c>
      <c r="I6" s="89" t="s">
        <v>271</v>
      </c>
      <c r="J6" s="89" t="s">
        <v>272</v>
      </c>
      <c r="K6" s="89"/>
      <c r="L6" s="89" t="s">
        <v>207</v>
      </c>
      <c r="M6" s="89" t="s">
        <v>271</v>
      </c>
      <c r="N6" s="89"/>
      <c r="O6" s="89"/>
      <c r="P6" s="89" t="s">
        <v>272</v>
      </c>
      <c r="Q6" s="89"/>
      <c r="R6" s="89" t="s">
        <v>207</v>
      </c>
      <c r="S6" s="89" t="s">
        <v>258</v>
      </c>
      <c r="T6" s="90" t="s">
        <v>270</v>
      </c>
      <c r="U6" s="90"/>
    </row>
    <row r="7" customFormat="false" ht="57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92" t="s">
        <v>248</v>
      </c>
      <c r="K7" s="130" t="s">
        <v>273</v>
      </c>
      <c r="L7" s="89"/>
      <c r="M7" s="92" t="s">
        <v>248</v>
      </c>
      <c r="N7" s="130" t="s">
        <v>274</v>
      </c>
      <c r="O7" s="92" t="s">
        <v>275</v>
      </c>
      <c r="P7" s="92" t="s">
        <v>248</v>
      </c>
      <c r="Q7" s="130" t="s">
        <v>273</v>
      </c>
      <c r="R7" s="89"/>
      <c r="S7" s="89"/>
      <c r="T7" s="89" t="s">
        <v>276</v>
      </c>
      <c r="U7" s="89" t="s">
        <v>277</v>
      </c>
    </row>
    <row r="8" customFormat="false" ht="14.25" hidden="false" customHeight="true" outlineLevel="0" collapsed="false">
      <c r="A8" s="89" t="s">
        <v>204</v>
      </c>
      <c r="B8" s="89" t="s">
        <v>205</v>
      </c>
      <c r="C8" s="89" t="s">
        <v>206</v>
      </c>
      <c r="D8" s="90" t="s">
        <v>24</v>
      </c>
      <c r="E8" s="95" t="n">
        <v>1</v>
      </c>
      <c r="F8" s="95" t="n">
        <v>2</v>
      </c>
      <c r="G8" s="95" t="n">
        <v>3</v>
      </c>
      <c r="H8" s="95" t="n">
        <v>4</v>
      </c>
      <c r="I8" s="95" t="n">
        <v>5</v>
      </c>
      <c r="J8" s="95"/>
      <c r="K8" s="95" t="n">
        <v>6</v>
      </c>
      <c r="L8" s="95" t="n">
        <v>7</v>
      </c>
      <c r="M8" s="95"/>
      <c r="N8" s="95" t="n">
        <v>8</v>
      </c>
      <c r="O8" s="95"/>
      <c r="P8" s="95"/>
      <c r="Q8" s="95" t="n">
        <v>9</v>
      </c>
      <c r="R8" s="95" t="n">
        <v>10</v>
      </c>
      <c r="S8" s="95" t="n">
        <v>11</v>
      </c>
      <c r="T8" s="95" t="n">
        <v>12</v>
      </c>
      <c r="U8" s="95" t="n">
        <v>13</v>
      </c>
    </row>
    <row r="9" customFormat="false" ht="14.25" hidden="false" customHeight="false" outlineLevel="0" collapsed="false">
      <c r="A9" s="89"/>
      <c r="B9" s="89"/>
      <c r="C9" s="89"/>
      <c r="D9" s="89" t="s">
        <v>207</v>
      </c>
      <c r="E9" s="89" t="s">
        <v>388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</row>
    <row r="10" customFormat="false" ht="14.25" hidden="false" customHeight="false" outlineLevel="0" collapsed="false">
      <c r="A10" s="95"/>
      <c r="B10" s="95"/>
      <c r="C10" s="95"/>
      <c r="D10" s="95"/>
      <c r="E10" s="89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</row>
    <row r="11" customFormat="false" ht="14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</row>
    <row r="12" customFormat="false" ht="14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</row>
    <row r="13" customFormat="false" ht="14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4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4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</row>
    <row r="16" customFormat="false" ht="14.25" hidden="false" customHeight="true" outlineLevel="0" collapsed="false">
      <c r="A16" s="101" t="s">
        <v>389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customFormat="false" ht="14.25" hidden="false" customHeight="false" outlineLevel="0" collapsed="false">
      <c r="A17" s="37" t="s">
        <v>30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4.25" hidden="false" customHeight="false" outlineLevel="0" collapsed="false">
      <c r="A18" s="37" t="s">
        <v>19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mergeCells count="24">
    <mergeCell ref="A2:U2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6:U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5.36"/>
    <col collapsed="false" customWidth="true" hidden="false" outlineLevel="0" max="5" min="5" style="37" width="5.62"/>
    <col collapsed="false" customWidth="true" hidden="false" outlineLevel="0" max="6" min="6" style="37" width="7.74"/>
    <col collapsed="false" customWidth="true" hidden="false" outlineLevel="0" max="7" min="7" style="37" width="7.37"/>
    <col collapsed="false" customWidth="true" hidden="false" outlineLevel="0" max="8" min="8" style="37" width="5.99"/>
    <col collapsed="false" customWidth="true" hidden="false" outlineLevel="0" max="9" min="9" style="37" width="5.87"/>
    <col collapsed="false" customWidth="true" hidden="false" outlineLevel="0" max="15" min="10" style="37" width="7.62"/>
    <col collapsed="false" customWidth="true" hidden="false" outlineLevel="0" max="16" min="16" style="37" width="8.62"/>
    <col collapsed="false" customWidth="true" hidden="false" outlineLevel="0" max="19" min="17" style="37" width="9.62"/>
    <col collapsed="false" customWidth="false" hidden="false" outlineLevel="0" max="257" min="20" style="37" width="8.99"/>
  </cols>
  <sheetData>
    <row r="1" customFormat="fals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2.5" hidden="false" customHeight="true" outlineLevel="0" collapsed="false">
      <c r="A2" s="85" t="s">
        <v>39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8" customFormat="true" ht="15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7" t="s">
        <v>391</v>
      </c>
    </row>
    <row r="4" s="88" customFormat="true" ht="14.25" hidden="false" customHeight="false" outlineLevel="0" collapsed="false">
      <c r="A4" s="44" t="s">
        <v>1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7" t="s">
        <v>195</v>
      </c>
    </row>
    <row r="5" s="37" customFormat="true" ht="30" hidden="false" customHeight="true" outlineLevel="0" collapsed="false">
      <c r="A5" s="89" t="s">
        <v>240</v>
      </c>
      <c r="B5" s="89"/>
      <c r="C5" s="89"/>
      <c r="D5" s="89" t="s">
        <v>203</v>
      </c>
      <c r="E5" s="90" t="s">
        <v>266</v>
      </c>
      <c r="F5" s="90"/>
      <c r="G5" s="90"/>
      <c r="H5" s="91" t="s">
        <v>267</v>
      </c>
      <c r="I5" s="91"/>
      <c r="J5" s="91"/>
      <c r="K5" s="90" t="s">
        <v>268</v>
      </c>
      <c r="L5" s="90"/>
      <c r="M5" s="90"/>
      <c r="N5" s="89" t="s">
        <v>392</v>
      </c>
      <c r="O5" s="89" t="s">
        <v>393</v>
      </c>
      <c r="P5" s="90" t="s">
        <v>269</v>
      </c>
      <c r="Q5" s="90"/>
      <c r="R5" s="90"/>
      <c r="S5" s="90"/>
    </row>
    <row r="6" s="37" customFormat="true" ht="30" hidden="false" customHeight="true" outlineLevel="0" collapsed="false">
      <c r="A6" s="89"/>
      <c r="B6" s="89"/>
      <c r="C6" s="89"/>
      <c r="D6" s="89"/>
      <c r="E6" s="89" t="s">
        <v>207</v>
      </c>
      <c r="F6" s="89" t="s">
        <v>258</v>
      </c>
      <c r="G6" s="89" t="s">
        <v>270</v>
      </c>
      <c r="H6" s="89" t="s">
        <v>207</v>
      </c>
      <c r="I6" s="89" t="s">
        <v>271</v>
      </c>
      <c r="J6" s="89" t="s">
        <v>272</v>
      </c>
      <c r="K6" s="89" t="s">
        <v>207</v>
      </c>
      <c r="L6" s="89" t="s">
        <v>271</v>
      </c>
      <c r="M6" s="89" t="s">
        <v>272</v>
      </c>
      <c r="N6" s="89"/>
      <c r="O6" s="89"/>
      <c r="P6" s="89" t="s">
        <v>207</v>
      </c>
      <c r="Q6" s="89" t="s">
        <v>258</v>
      </c>
      <c r="R6" s="90" t="s">
        <v>270</v>
      </c>
      <c r="S6" s="90"/>
    </row>
    <row r="7" s="37" customFormat="true" ht="53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 t="s">
        <v>276</v>
      </c>
      <c r="S7" s="89" t="s">
        <v>277</v>
      </c>
    </row>
    <row r="8" s="37" customFormat="true" ht="20.1" hidden="false" customHeight="true" outlineLevel="0" collapsed="false">
      <c r="A8" s="89" t="s">
        <v>204</v>
      </c>
      <c r="B8" s="89" t="s">
        <v>205</v>
      </c>
      <c r="C8" s="89" t="s">
        <v>206</v>
      </c>
      <c r="D8" s="90" t="s">
        <v>24</v>
      </c>
      <c r="E8" s="95" t="n">
        <v>1</v>
      </c>
      <c r="F8" s="95" t="n">
        <v>2</v>
      </c>
      <c r="G8" s="95" t="n">
        <v>3</v>
      </c>
      <c r="H8" s="95" t="n">
        <v>4</v>
      </c>
      <c r="I8" s="95" t="n">
        <v>5</v>
      </c>
      <c r="J8" s="95" t="n">
        <v>6</v>
      </c>
      <c r="K8" s="95" t="n">
        <v>7</v>
      </c>
      <c r="L8" s="95" t="n">
        <v>8</v>
      </c>
      <c r="M8" s="95" t="n">
        <v>9</v>
      </c>
      <c r="N8" s="95" t="n">
        <v>10</v>
      </c>
      <c r="O8" s="95" t="n">
        <v>11</v>
      </c>
      <c r="P8" s="95" t="n">
        <v>12</v>
      </c>
      <c r="Q8" s="95" t="n">
        <v>13</v>
      </c>
      <c r="R8" s="95" t="n">
        <v>14</v>
      </c>
      <c r="S8" s="95" t="n">
        <v>15</v>
      </c>
    </row>
    <row r="9" s="37" customFormat="true" ht="24" hidden="false" customHeight="true" outlineLevel="0" collapsed="false">
      <c r="A9" s="89"/>
      <c r="B9" s="89"/>
      <c r="C9" s="89"/>
      <c r="D9" s="89" t="s">
        <v>207</v>
      </c>
      <c r="E9" s="89" t="s">
        <v>388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s="37" customFormat="true" ht="24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s="37" customFormat="true" ht="24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</row>
    <row r="12" s="37" customFormat="true" ht="24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</row>
    <row r="13" s="37" customFormat="true" ht="24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s="37" customFormat="true" ht="24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</row>
    <row r="15" s="37" customFormat="true" ht="24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</row>
    <row r="16" s="37" customFormat="true" ht="20.1" hidden="false" customHeight="true" outlineLevel="0" collapsed="false">
      <c r="A16" s="101" t="s">
        <v>394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</row>
    <row r="17" s="37" customFormat="true" ht="20.1" hidden="false" customHeight="true" outlineLevel="0" collapsed="false">
      <c r="A17" s="37" t="s">
        <v>301</v>
      </c>
    </row>
    <row r="18" s="37" customFormat="true" ht="20.1" hidden="false" customHeight="true" outlineLevel="0" collapsed="false">
      <c r="A18" s="37" t="s">
        <v>192</v>
      </c>
    </row>
    <row r="19" customFormat="false" ht="20.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4.2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4.2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4.2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4.2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lenovo</cp:lastModifiedBy>
  <cp:lastPrinted>2017-07-27T03:52:03Z</cp:lastPrinted>
  <dcterms:modified xsi:type="dcterms:W3CDTF">2017-07-28T0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