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2">
  <si>
    <t xml:space="preserve">收入支出决算总表</t>
  </si>
  <si>
    <t xml:space="preserve">单位：韶关市曲江区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教育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  其他职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医疗卫生与计划生育支出</t>
  </si>
  <si>
    <t xml:space="preserve">医疗保障</t>
  </si>
  <si>
    <t xml:space="preserve">  事业单位医疗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20199</t>
  </si>
  <si>
    <t xml:space="preserve">其他一般公共服务支出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93</t>
  </si>
  <si>
    <t xml:space="preserve">94</t>
  </si>
  <si>
    <t xml:space="preserve">  财政对工伤保险基金的额不足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其他普通教育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6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5445.23</v>
      </c>
      <c r="D6" s="14" t="s">
        <v>13</v>
      </c>
      <c r="E6" s="12" t="s">
        <v>14</v>
      </c>
      <c r="F6" s="13" t="n">
        <v>118.86</v>
      </c>
      <c r="G6" s="14" t="s">
        <v>15</v>
      </c>
      <c r="H6" s="12" t="s">
        <v>16</v>
      </c>
      <c r="I6" s="15" t="n">
        <v>44546.56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85.92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6644.1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7902.37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2944.76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6255.9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 t="n">
        <v>37817.35</v>
      </c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6255.9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7282.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994.51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63.88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50802.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1913.05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8297.5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4731.1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771.1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5860.77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754.04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48389.99</v>
      </c>
      <c r="D29" s="21" t="s">
        <v>132</v>
      </c>
      <c r="E29" s="21"/>
      <c r="F29" s="21"/>
      <c r="G29" s="21"/>
      <c r="H29" s="12" t="s">
        <v>133</v>
      </c>
      <c r="I29" s="15" t="n">
        <v>50802.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4313.23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3212.72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1100.51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50703.22</v>
      </c>
      <c r="D39" s="25" t="s">
        <v>173</v>
      </c>
      <c r="E39" s="25"/>
      <c r="F39" s="25"/>
      <c r="G39" s="25"/>
      <c r="H39" s="23" t="s">
        <v>175</v>
      </c>
      <c r="I39" s="26" t="n">
        <v>50465.7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48389.99</v>
      </c>
      <c r="F7" s="39" t="n">
        <v>45445.23</v>
      </c>
      <c r="G7" s="39"/>
      <c r="H7" s="39" t="n">
        <v>2944.76</v>
      </c>
      <c r="I7" s="39"/>
      <c r="J7" s="39"/>
      <c r="K7" s="39"/>
      <c r="L7" s="28"/>
    </row>
    <row r="8" customFormat="false" ht="24" hidden="false" customHeight="true" outlineLevel="0" collapsed="false">
      <c r="A8" s="40" t="s">
        <v>190</v>
      </c>
      <c r="B8" s="40"/>
      <c r="C8" s="40"/>
      <c r="D8" s="41" t="s">
        <v>191</v>
      </c>
      <c r="E8" s="39" t="n">
        <v>118.86</v>
      </c>
      <c r="F8" s="39" t="n">
        <v>118.86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199</v>
      </c>
      <c r="B9" s="40"/>
      <c r="C9" s="40"/>
      <c r="D9" s="41" t="s">
        <v>192</v>
      </c>
      <c r="E9" s="39" t="n">
        <v>118.86</v>
      </c>
      <c r="F9" s="39" t="n">
        <v>118.86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s">
        <v>193</v>
      </c>
      <c r="B10" s="40"/>
      <c r="C10" s="40"/>
      <c r="D10" s="41" t="s">
        <v>194</v>
      </c>
      <c r="E10" s="39" t="n">
        <v>118.86</v>
      </c>
      <c r="F10" s="39" t="n">
        <v>118.86</v>
      </c>
      <c r="G10" s="42"/>
      <c r="H10" s="42"/>
      <c r="I10" s="42"/>
      <c r="J10" s="42"/>
      <c r="K10" s="42"/>
      <c r="L10" s="28"/>
    </row>
    <row r="11" customFormat="false" ht="24" hidden="false" customHeight="true" outlineLevel="0" collapsed="false">
      <c r="A11" s="40" t="s">
        <v>195</v>
      </c>
      <c r="B11" s="40"/>
      <c r="C11" s="40"/>
      <c r="D11" s="41" t="s">
        <v>196</v>
      </c>
      <c r="E11" s="39" t="n">
        <v>35404.84</v>
      </c>
      <c r="F11" s="39" t="n">
        <v>34092.08</v>
      </c>
      <c r="G11" s="42"/>
      <c r="H11" s="42" t="n">
        <v>1312.76</v>
      </c>
      <c r="I11" s="42"/>
      <c r="J11" s="42"/>
      <c r="K11" s="42"/>
      <c r="L11" s="28"/>
    </row>
    <row r="12" customFormat="false" ht="24" hidden="false" customHeight="true" outlineLevel="0" collapsed="false">
      <c r="A12" s="40" t="s">
        <v>197</v>
      </c>
      <c r="B12" s="40"/>
      <c r="C12" s="40"/>
      <c r="D12" s="41" t="s">
        <v>198</v>
      </c>
      <c r="E12" s="39" t="n">
        <v>712.68</v>
      </c>
      <c r="F12" s="39" t="n">
        <v>712.68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s">
        <v>199</v>
      </c>
      <c r="B13" s="40"/>
      <c r="C13" s="40"/>
      <c r="D13" s="41" t="s">
        <v>200</v>
      </c>
      <c r="E13" s="39" t="n">
        <v>607.2</v>
      </c>
      <c r="F13" s="39" t="n">
        <v>607.2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s">
        <v>201</v>
      </c>
      <c r="B14" s="40"/>
      <c r="C14" s="40"/>
      <c r="D14" s="41" t="s">
        <v>202</v>
      </c>
      <c r="E14" s="39" t="n">
        <v>105.48</v>
      </c>
      <c r="F14" s="39" t="n">
        <v>105.48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s">
        <v>203</v>
      </c>
      <c r="B15" s="40"/>
      <c r="C15" s="40"/>
      <c r="D15" s="41" t="s">
        <v>204</v>
      </c>
      <c r="E15" s="39" t="n">
        <v>28855.56</v>
      </c>
      <c r="F15" s="39" t="n">
        <v>27835.48</v>
      </c>
      <c r="G15" s="42"/>
      <c r="H15" s="42" t="n">
        <v>1020.08</v>
      </c>
      <c r="I15" s="42"/>
      <c r="J15" s="42"/>
      <c r="K15" s="39"/>
      <c r="L15" s="28"/>
    </row>
    <row r="16" customFormat="false" ht="24" hidden="false" customHeight="true" outlineLevel="0" collapsed="false">
      <c r="A16" s="40" t="s">
        <v>205</v>
      </c>
      <c r="B16" s="40"/>
      <c r="C16" s="40"/>
      <c r="D16" s="41" t="s">
        <v>206</v>
      </c>
      <c r="E16" s="39" t="n">
        <v>861.63</v>
      </c>
      <c r="F16" s="39" t="n">
        <v>360.7</v>
      </c>
      <c r="G16" s="42"/>
      <c r="H16" s="42" t="n">
        <v>500.93</v>
      </c>
      <c r="I16" s="42"/>
      <c r="J16" s="42"/>
      <c r="K16" s="42"/>
      <c r="L16" s="28"/>
    </row>
    <row r="17" customFormat="false" ht="24.75" hidden="false" customHeight="true" outlineLevel="0" collapsed="false">
      <c r="A17" s="40" t="s">
        <v>207</v>
      </c>
      <c r="B17" s="40"/>
      <c r="C17" s="40"/>
      <c r="D17" s="43" t="s">
        <v>208</v>
      </c>
      <c r="E17" s="39" t="n">
        <v>14111.63</v>
      </c>
      <c r="F17" s="39" t="n">
        <v>14111.63</v>
      </c>
      <c r="G17" s="39"/>
      <c r="H17" s="39"/>
      <c r="I17" s="39"/>
      <c r="J17" s="39"/>
      <c r="K17" s="39"/>
    </row>
    <row r="18" customFormat="false" ht="24.75" hidden="false" customHeight="true" outlineLevel="0" collapsed="false">
      <c r="A18" s="40" t="s">
        <v>209</v>
      </c>
      <c r="B18" s="40"/>
      <c r="C18" s="40"/>
      <c r="D18" s="43" t="s">
        <v>210</v>
      </c>
      <c r="E18" s="39" t="n">
        <v>8621.53</v>
      </c>
      <c r="F18" s="39" t="n">
        <v>8560.49</v>
      </c>
      <c r="G18" s="39"/>
      <c r="H18" s="39" t="n">
        <v>61.05</v>
      </c>
      <c r="I18" s="39"/>
      <c r="J18" s="39"/>
      <c r="K18" s="39"/>
    </row>
    <row r="19" customFormat="false" ht="24.75" hidden="false" customHeight="true" outlineLevel="0" collapsed="false">
      <c r="A19" s="40" t="s">
        <v>211</v>
      </c>
      <c r="B19" s="40"/>
      <c r="C19" s="40"/>
      <c r="D19" s="43" t="s">
        <v>212</v>
      </c>
      <c r="E19" s="39" t="n">
        <v>2846.29</v>
      </c>
      <c r="F19" s="39" t="n">
        <v>2846.29</v>
      </c>
      <c r="G19" s="39"/>
      <c r="H19" s="39"/>
      <c r="I19" s="39"/>
      <c r="J19" s="39"/>
      <c r="K19" s="39"/>
    </row>
    <row r="20" customFormat="false" ht="24.75" hidden="false" customHeight="true" outlineLevel="0" collapsed="false">
      <c r="A20" s="40" t="s">
        <v>213</v>
      </c>
      <c r="B20" s="40"/>
      <c r="C20" s="40"/>
      <c r="D20" s="43" t="s">
        <v>214</v>
      </c>
      <c r="E20" s="39" t="n">
        <v>2414.48</v>
      </c>
      <c r="F20" s="39" t="n">
        <v>1956.38</v>
      </c>
      <c r="G20" s="39"/>
      <c r="H20" s="39" t="n">
        <v>458.1</v>
      </c>
      <c r="I20" s="39"/>
      <c r="J20" s="39"/>
      <c r="K20" s="39"/>
    </row>
    <row r="21" customFormat="false" ht="24.75" hidden="false" customHeight="true" outlineLevel="0" collapsed="false">
      <c r="A21" s="40" t="s">
        <v>215</v>
      </c>
      <c r="B21" s="40"/>
      <c r="C21" s="40"/>
      <c r="D21" s="43" t="s">
        <v>216</v>
      </c>
      <c r="E21" s="39" t="n">
        <v>1825.36</v>
      </c>
      <c r="F21" s="39" t="n">
        <v>1532.67</v>
      </c>
      <c r="G21" s="39"/>
      <c r="H21" s="39" t="n">
        <v>292.68</v>
      </c>
      <c r="I21" s="39"/>
      <c r="J21" s="39"/>
      <c r="K21" s="39"/>
    </row>
    <row r="22" customFormat="false" ht="24.75" hidden="false" customHeight="true" outlineLevel="0" collapsed="false">
      <c r="A22" s="40" t="s">
        <v>217</v>
      </c>
      <c r="B22" s="40"/>
      <c r="C22" s="40"/>
      <c r="D22" s="43" t="s">
        <v>218</v>
      </c>
      <c r="E22" s="39" t="n">
        <v>342.38</v>
      </c>
      <c r="F22" s="39" t="n">
        <v>342.38</v>
      </c>
      <c r="G22" s="39"/>
      <c r="H22" s="39"/>
      <c r="I22" s="39"/>
      <c r="J22" s="39"/>
      <c r="K22" s="39"/>
    </row>
    <row r="23" customFormat="false" ht="24.75" hidden="false" customHeight="true" outlineLevel="0" collapsed="false">
      <c r="A23" s="40" t="s">
        <v>219</v>
      </c>
      <c r="B23" s="40"/>
      <c r="C23" s="40"/>
      <c r="D23" s="43" t="s">
        <v>220</v>
      </c>
      <c r="E23" s="39" t="n">
        <v>1273.31</v>
      </c>
      <c r="F23" s="39" t="n">
        <v>980.63</v>
      </c>
      <c r="G23" s="39"/>
      <c r="H23" s="39" t="n">
        <v>292.68</v>
      </c>
      <c r="I23" s="39"/>
      <c r="J23" s="39"/>
      <c r="K23" s="39"/>
    </row>
    <row r="24" customFormat="false" ht="24.75" hidden="false" customHeight="true" outlineLevel="0" collapsed="false">
      <c r="A24" s="40" t="n">
        <v>2050399</v>
      </c>
      <c r="B24" s="40"/>
      <c r="C24" s="40"/>
      <c r="D24" s="43" t="s">
        <v>221</v>
      </c>
      <c r="E24" s="39" t="n">
        <v>209.67</v>
      </c>
      <c r="F24" s="39" t="n">
        <v>209.67</v>
      </c>
      <c r="G24" s="39"/>
      <c r="H24" s="39"/>
      <c r="I24" s="39"/>
      <c r="J24" s="39"/>
      <c r="K24" s="39"/>
    </row>
    <row r="25" customFormat="false" ht="24.75" hidden="false" customHeight="true" outlineLevel="0" collapsed="false">
      <c r="A25" s="40" t="s">
        <v>222</v>
      </c>
      <c r="B25" s="40"/>
      <c r="C25" s="40"/>
      <c r="D25" s="43" t="s">
        <v>223</v>
      </c>
      <c r="E25" s="39" t="n">
        <v>172.3</v>
      </c>
      <c r="F25" s="39" t="n">
        <v>172.3</v>
      </c>
      <c r="G25" s="39"/>
      <c r="H25" s="39"/>
      <c r="I25" s="39"/>
      <c r="J25" s="39"/>
      <c r="K25" s="39"/>
    </row>
    <row r="26" customFormat="false" ht="24.75" hidden="false" customHeight="true" outlineLevel="0" collapsed="false">
      <c r="A26" s="40" t="s">
        <v>224</v>
      </c>
      <c r="B26" s="40"/>
      <c r="C26" s="40"/>
      <c r="D26" s="43" t="s">
        <v>225</v>
      </c>
      <c r="E26" s="39" t="n">
        <v>172.3</v>
      </c>
      <c r="F26" s="39" t="n">
        <v>172.3</v>
      </c>
      <c r="G26" s="39"/>
      <c r="H26" s="39"/>
      <c r="I26" s="39"/>
      <c r="J26" s="39"/>
      <c r="K26" s="39"/>
    </row>
    <row r="27" customFormat="false" ht="24.75" hidden="false" customHeight="true" outlineLevel="0" collapsed="false">
      <c r="A27" s="40" t="s">
        <v>226</v>
      </c>
      <c r="B27" s="40"/>
      <c r="C27" s="40"/>
      <c r="D27" s="43" t="s">
        <v>227</v>
      </c>
      <c r="E27" s="39" t="n">
        <v>3148.94</v>
      </c>
      <c r="F27" s="39" t="n">
        <v>3148.94</v>
      </c>
      <c r="G27" s="39"/>
      <c r="H27" s="39"/>
      <c r="I27" s="39"/>
      <c r="J27" s="39"/>
      <c r="K27" s="39"/>
    </row>
    <row r="28" customFormat="false" ht="24.75" hidden="false" customHeight="true" outlineLevel="0" collapsed="false">
      <c r="A28" s="40" t="s">
        <v>228</v>
      </c>
      <c r="B28" s="40"/>
      <c r="C28" s="40"/>
      <c r="D28" s="43" t="s">
        <v>229</v>
      </c>
      <c r="E28" s="39" t="n">
        <v>3148.94</v>
      </c>
      <c r="F28" s="39" t="n">
        <v>3148.94</v>
      </c>
      <c r="G28" s="39"/>
      <c r="H28" s="39"/>
      <c r="I28" s="39"/>
      <c r="J28" s="39"/>
      <c r="K28" s="39"/>
    </row>
    <row r="29" customFormat="false" ht="24.75" hidden="false" customHeight="true" outlineLevel="0" collapsed="false">
      <c r="A29" s="40" t="s">
        <v>230</v>
      </c>
      <c r="B29" s="40"/>
      <c r="C29" s="40"/>
      <c r="D29" s="43" t="s">
        <v>231</v>
      </c>
      <c r="E29" s="39" t="n">
        <v>690</v>
      </c>
      <c r="F29" s="39" t="n">
        <v>690</v>
      </c>
      <c r="G29" s="39"/>
      <c r="H29" s="39"/>
      <c r="I29" s="39"/>
      <c r="J29" s="39"/>
      <c r="K29" s="39"/>
    </row>
    <row r="30" customFormat="false" ht="24.75" hidden="false" customHeight="true" outlineLevel="0" collapsed="false">
      <c r="A30" s="40" t="s">
        <v>232</v>
      </c>
      <c r="B30" s="40"/>
      <c r="C30" s="40"/>
      <c r="D30" s="43" t="s">
        <v>233</v>
      </c>
      <c r="E30" s="39" t="n">
        <v>690</v>
      </c>
      <c r="F30" s="39" t="n">
        <v>690</v>
      </c>
      <c r="G30" s="39"/>
      <c r="H30" s="39"/>
      <c r="I30" s="39"/>
      <c r="J30" s="39"/>
      <c r="K30" s="39"/>
    </row>
    <row r="31" customFormat="false" ht="24.75" hidden="false" customHeight="true" outlineLevel="0" collapsed="false">
      <c r="A31" s="40" t="s">
        <v>234</v>
      </c>
      <c r="B31" s="40"/>
      <c r="C31" s="40"/>
      <c r="D31" s="43" t="s">
        <v>235</v>
      </c>
      <c r="E31" s="39" t="n">
        <v>7282.7</v>
      </c>
      <c r="F31" s="39" t="n">
        <v>7282.7</v>
      </c>
      <c r="G31" s="39"/>
      <c r="H31" s="39"/>
      <c r="I31" s="39"/>
      <c r="J31" s="39"/>
      <c r="K31" s="39"/>
    </row>
    <row r="32" customFormat="false" ht="24.75" hidden="false" customHeight="true" outlineLevel="0" collapsed="false">
      <c r="A32" s="40" t="n">
        <v>20803</v>
      </c>
      <c r="B32" s="40"/>
      <c r="C32" s="40"/>
      <c r="D32" s="43" t="s">
        <v>236</v>
      </c>
      <c r="E32" s="39" t="n">
        <v>55.96</v>
      </c>
      <c r="F32" s="39" t="n">
        <v>55.96</v>
      </c>
      <c r="G32" s="39"/>
      <c r="H32" s="39"/>
      <c r="I32" s="39"/>
      <c r="J32" s="39"/>
      <c r="K32" s="39"/>
    </row>
    <row r="33" customFormat="false" ht="24.75" hidden="false" customHeight="true" outlineLevel="0" collapsed="false">
      <c r="A33" s="40" t="n">
        <v>2080304</v>
      </c>
      <c r="B33" s="40"/>
      <c r="C33" s="40"/>
      <c r="D33" s="43" t="s">
        <v>237</v>
      </c>
      <c r="E33" s="39" t="n">
        <v>55.96</v>
      </c>
      <c r="F33" s="39" t="n">
        <v>55.96</v>
      </c>
      <c r="G33" s="39"/>
      <c r="H33" s="39"/>
      <c r="I33" s="39"/>
      <c r="J33" s="39"/>
      <c r="K33" s="39"/>
    </row>
    <row r="34" customFormat="false" ht="24.75" hidden="false" customHeight="true" outlineLevel="0" collapsed="false">
      <c r="A34" s="40" t="s">
        <v>238</v>
      </c>
      <c r="B34" s="40"/>
      <c r="C34" s="40"/>
      <c r="D34" s="43" t="s">
        <v>239</v>
      </c>
      <c r="E34" s="39" t="n">
        <v>7226.74</v>
      </c>
      <c r="F34" s="39" t="n">
        <v>7226.74</v>
      </c>
      <c r="G34" s="39"/>
      <c r="H34" s="39"/>
      <c r="I34" s="39"/>
      <c r="J34" s="39"/>
      <c r="K34" s="39"/>
    </row>
    <row r="35" customFormat="false" ht="24.75" hidden="false" customHeight="true" outlineLevel="0" collapsed="false">
      <c r="A35" s="40" t="s">
        <v>240</v>
      </c>
      <c r="B35" s="40"/>
      <c r="C35" s="40"/>
      <c r="D35" s="43" t="s">
        <v>241</v>
      </c>
      <c r="E35" s="39" t="n">
        <v>7226.74</v>
      </c>
      <c r="F35" s="39" t="n">
        <v>7226.74</v>
      </c>
      <c r="G35" s="39"/>
      <c r="H35" s="39"/>
      <c r="I35" s="39"/>
      <c r="J35" s="39"/>
      <c r="K35" s="39"/>
    </row>
    <row r="36" customFormat="false" ht="24.75" hidden="false" customHeight="true" outlineLevel="0" collapsed="false">
      <c r="A36" s="40" t="n">
        <v>210</v>
      </c>
      <c r="B36" s="40"/>
      <c r="C36" s="40"/>
      <c r="D36" s="43" t="s">
        <v>242</v>
      </c>
      <c r="E36" s="39" t="n">
        <v>994.51</v>
      </c>
      <c r="F36" s="39" t="n">
        <v>994.51</v>
      </c>
      <c r="G36" s="39"/>
      <c r="H36" s="39"/>
      <c r="I36" s="39"/>
      <c r="J36" s="39"/>
      <c r="K36" s="39"/>
    </row>
    <row r="37" customFormat="false" ht="24.75" hidden="false" customHeight="true" outlineLevel="0" collapsed="false">
      <c r="A37" s="40" t="n">
        <v>21005</v>
      </c>
      <c r="B37" s="40"/>
      <c r="C37" s="40"/>
      <c r="D37" s="43" t="s">
        <v>243</v>
      </c>
      <c r="E37" s="39" t="n">
        <v>994.51</v>
      </c>
      <c r="F37" s="39" t="n">
        <v>994.51</v>
      </c>
      <c r="G37" s="39"/>
      <c r="H37" s="39"/>
      <c r="I37" s="39"/>
      <c r="J37" s="39"/>
      <c r="K37" s="39"/>
    </row>
    <row r="38" customFormat="false" ht="24.75" hidden="false" customHeight="true" outlineLevel="0" collapsed="false">
      <c r="A38" s="40" t="n">
        <v>2100502</v>
      </c>
      <c r="B38" s="40"/>
      <c r="C38" s="40"/>
      <c r="D38" s="43" t="s">
        <v>244</v>
      </c>
      <c r="E38" s="39" t="n">
        <v>994.51</v>
      </c>
      <c r="F38" s="39" t="n">
        <v>994.51</v>
      </c>
      <c r="G38" s="39"/>
      <c r="H38" s="39"/>
      <c r="I38" s="39"/>
      <c r="J38" s="39"/>
      <c r="K38" s="39"/>
    </row>
    <row r="39" customFormat="false" ht="24.75" hidden="false" customHeight="true" outlineLevel="0" collapsed="false">
      <c r="A39" s="40" t="n">
        <v>212</v>
      </c>
      <c r="B39" s="40"/>
      <c r="C39" s="40"/>
      <c r="D39" s="43" t="s">
        <v>245</v>
      </c>
      <c r="E39" s="39" t="n">
        <v>63.88</v>
      </c>
      <c r="F39" s="39" t="n">
        <v>63.88</v>
      </c>
      <c r="G39" s="39"/>
      <c r="H39" s="39"/>
      <c r="I39" s="39"/>
      <c r="J39" s="39"/>
      <c r="K39" s="39"/>
    </row>
    <row r="40" customFormat="false" ht="24.75" hidden="false" customHeight="true" outlineLevel="0" collapsed="false">
      <c r="A40" s="40" t="n">
        <v>21208</v>
      </c>
      <c r="B40" s="40"/>
      <c r="C40" s="40"/>
      <c r="D40" s="43" t="s">
        <v>246</v>
      </c>
      <c r="E40" s="39" t="n">
        <v>63.88</v>
      </c>
      <c r="F40" s="39" t="n">
        <v>63.88</v>
      </c>
      <c r="G40" s="39"/>
      <c r="H40" s="39"/>
      <c r="I40" s="39"/>
      <c r="J40" s="39"/>
      <c r="K40" s="39"/>
    </row>
    <row r="41" customFormat="false" ht="24.75" hidden="false" customHeight="true" outlineLevel="0" collapsed="false">
      <c r="A41" s="40" t="n">
        <v>2120801</v>
      </c>
      <c r="B41" s="40"/>
      <c r="C41" s="40"/>
      <c r="D41" s="43" t="s">
        <v>247</v>
      </c>
      <c r="E41" s="39" t="n">
        <v>63.88</v>
      </c>
      <c r="F41" s="39" t="n">
        <v>63.88</v>
      </c>
      <c r="G41" s="39"/>
      <c r="H41" s="39"/>
      <c r="I41" s="39"/>
      <c r="J41" s="39"/>
      <c r="K41" s="39"/>
    </row>
    <row r="42" customFormat="false" ht="24.75" hidden="false" customHeight="true" outlineLevel="0" collapsed="false">
      <c r="A42" s="40" t="s">
        <v>248</v>
      </c>
      <c r="B42" s="40"/>
      <c r="C42" s="40"/>
      <c r="D42" s="43" t="s">
        <v>249</v>
      </c>
      <c r="E42" s="39" t="n">
        <v>2771.16</v>
      </c>
      <c r="F42" s="39" t="n">
        <v>2771.16</v>
      </c>
      <c r="G42" s="39"/>
      <c r="H42" s="39"/>
      <c r="I42" s="39"/>
      <c r="J42" s="39"/>
      <c r="K42" s="39"/>
    </row>
    <row r="43" customFormat="false" ht="24.75" hidden="false" customHeight="true" outlineLevel="0" collapsed="false">
      <c r="A43" s="40" t="s">
        <v>250</v>
      </c>
      <c r="B43" s="40"/>
      <c r="C43" s="40"/>
      <c r="D43" s="43" t="s">
        <v>251</v>
      </c>
      <c r="E43" s="39" t="n">
        <v>2771.16</v>
      </c>
      <c r="F43" s="39" t="n">
        <v>2771.16</v>
      </c>
      <c r="G43" s="39"/>
      <c r="H43" s="39"/>
      <c r="I43" s="39"/>
      <c r="J43" s="39"/>
      <c r="K43" s="39"/>
    </row>
    <row r="44" customFormat="false" ht="24.75" hidden="false" customHeight="true" outlineLevel="0" collapsed="false">
      <c r="A44" s="40" t="s">
        <v>252</v>
      </c>
      <c r="B44" s="40"/>
      <c r="C44" s="40"/>
      <c r="D44" s="43" t="s">
        <v>253</v>
      </c>
      <c r="E44" s="39" t="n">
        <v>2771.16</v>
      </c>
      <c r="F44" s="39" t="n">
        <v>2771.16</v>
      </c>
      <c r="G44" s="39"/>
      <c r="H44" s="39"/>
      <c r="I44" s="39"/>
      <c r="J44" s="39"/>
      <c r="K44" s="39"/>
    </row>
    <row r="45" customFormat="false" ht="24.75" hidden="false" customHeight="true" outlineLevel="0" collapsed="false">
      <c r="A45" s="40" t="s">
        <v>254</v>
      </c>
      <c r="B45" s="40"/>
      <c r="C45" s="40"/>
      <c r="D45" s="43" t="s">
        <v>255</v>
      </c>
      <c r="E45" s="39" t="n">
        <v>17054.04</v>
      </c>
      <c r="F45" s="39" t="n">
        <v>17054.04</v>
      </c>
      <c r="G45" s="39"/>
      <c r="H45" s="39"/>
      <c r="I45" s="39"/>
      <c r="J45" s="39"/>
      <c r="K45" s="39"/>
    </row>
    <row r="46" customFormat="false" ht="24.75" hidden="false" customHeight="true" outlineLevel="0" collapsed="false">
      <c r="A46" s="40" t="s">
        <v>256</v>
      </c>
      <c r="B46" s="40"/>
      <c r="C46" s="40"/>
      <c r="D46" s="43" t="s">
        <v>257</v>
      </c>
      <c r="E46" s="39" t="n">
        <v>122.04</v>
      </c>
      <c r="F46" s="39" t="n">
        <v>122.04</v>
      </c>
      <c r="G46" s="39"/>
      <c r="H46" s="39"/>
      <c r="I46" s="39"/>
      <c r="J46" s="39"/>
      <c r="K46" s="39"/>
    </row>
    <row r="47" customFormat="false" ht="24.75" hidden="false" customHeight="true" outlineLevel="0" collapsed="false">
      <c r="A47" s="40" t="s">
        <v>258</v>
      </c>
      <c r="B47" s="40"/>
      <c r="C47" s="40"/>
      <c r="D47" s="43" t="s">
        <v>259</v>
      </c>
      <c r="E47" s="39" t="n">
        <v>122.04</v>
      </c>
      <c r="F47" s="39" t="n">
        <v>122.04</v>
      </c>
      <c r="G47" s="39"/>
      <c r="H47" s="39"/>
      <c r="I47" s="39"/>
      <c r="J47" s="39"/>
      <c r="K47" s="39"/>
    </row>
    <row r="48" customFormat="false" ht="24.75" hidden="false" customHeight="true" outlineLevel="0" collapsed="false">
      <c r="A48" s="40" t="s">
        <v>260</v>
      </c>
      <c r="B48" s="40"/>
      <c r="C48" s="40"/>
      <c r="D48" s="43" t="s">
        <v>255</v>
      </c>
      <c r="E48" s="39" t="n">
        <v>1632</v>
      </c>
      <c r="F48" s="39" t="n">
        <v>1632</v>
      </c>
      <c r="G48" s="39"/>
      <c r="H48" s="39"/>
      <c r="I48" s="39"/>
      <c r="J48" s="39"/>
      <c r="K48" s="39"/>
    </row>
    <row r="49" customFormat="false" ht="24.75" hidden="false" customHeight="true" outlineLevel="0" collapsed="false">
      <c r="A49" s="40" t="s">
        <v>261</v>
      </c>
      <c r="B49" s="40"/>
      <c r="C49" s="40"/>
      <c r="D49" s="43" t="s">
        <v>125</v>
      </c>
      <c r="E49" s="39" t="n">
        <v>1632</v>
      </c>
      <c r="F49" s="39" t="n">
        <v>1632</v>
      </c>
      <c r="G49" s="39"/>
      <c r="H49" s="39"/>
      <c r="I49" s="39"/>
      <c r="J49" s="39"/>
      <c r="K49" s="39"/>
    </row>
  </sheetData>
  <mergeCells count="5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26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63</v>
      </c>
      <c r="G3" s="50" t="s">
        <v>264</v>
      </c>
      <c r="H3" s="50" t="s">
        <v>265</v>
      </c>
      <c r="I3" s="50" t="s">
        <v>266</v>
      </c>
      <c r="J3" s="51" t="s">
        <v>267</v>
      </c>
    </row>
    <row r="4" customFormat="false" ht="20.1" hidden="false" customHeight="true" outlineLevel="0" collapsed="false">
      <c r="A4" s="52" t="s">
        <v>268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v>50802.5</v>
      </c>
      <c r="F8" s="57" t="n">
        <v>44546.56</v>
      </c>
      <c r="G8" s="57" t="n">
        <v>6255.94</v>
      </c>
      <c r="H8" s="57"/>
      <c r="I8" s="57"/>
      <c r="J8" s="58"/>
    </row>
    <row r="9" customFormat="false" ht="21.95" hidden="false" customHeight="true" outlineLevel="0" collapsed="false">
      <c r="A9" s="40" t="s">
        <v>190</v>
      </c>
      <c r="B9" s="40"/>
      <c r="C9" s="40"/>
      <c r="D9" s="41" t="s">
        <v>191</v>
      </c>
      <c r="E9" s="57" t="n">
        <v>118.86</v>
      </c>
      <c r="F9" s="57" t="n">
        <v>118.86</v>
      </c>
      <c r="G9" s="57"/>
      <c r="H9" s="59"/>
      <c r="I9" s="59"/>
      <c r="J9" s="60"/>
    </row>
    <row r="10" customFormat="false" ht="21.95" hidden="false" customHeight="true" outlineLevel="0" collapsed="false">
      <c r="A10" s="40" t="n">
        <v>20199</v>
      </c>
      <c r="B10" s="40"/>
      <c r="C10" s="40"/>
      <c r="D10" s="41" t="s">
        <v>192</v>
      </c>
      <c r="E10" s="57" t="n">
        <v>118.86</v>
      </c>
      <c r="F10" s="57" t="n">
        <v>118.86</v>
      </c>
      <c r="G10" s="57"/>
      <c r="H10" s="59"/>
      <c r="I10" s="59"/>
      <c r="J10" s="60"/>
    </row>
    <row r="11" customFormat="false" ht="21.95" hidden="false" customHeight="true" outlineLevel="0" collapsed="false">
      <c r="A11" s="40" t="s">
        <v>193</v>
      </c>
      <c r="B11" s="40"/>
      <c r="C11" s="40"/>
      <c r="D11" s="41" t="s">
        <v>194</v>
      </c>
      <c r="E11" s="57" t="n">
        <v>118.86</v>
      </c>
      <c r="F11" s="57" t="n">
        <v>118.86</v>
      </c>
      <c r="G11" s="59"/>
      <c r="H11" s="59"/>
      <c r="I11" s="59"/>
      <c r="J11" s="60"/>
    </row>
    <row r="12" customFormat="false" ht="21.95" hidden="false" customHeight="true" outlineLevel="0" collapsed="false">
      <c r="A12" s="40" t="s">
        <v>195</v>
      </c>
      <c r="B12" s="40"/>
      <c r="C12" s="40"/>
      <c r="D12" s="41" t="s">
        <v>196</v>
      </c>
      <c r="E12" s="57" t="n">
        <v>37817.35</v>
      </c>
      <c r="F12" s="59" t="n">
        <v>31876.9</v>
      </c>
      <c r="G12" s="57" t="n">
        <v>5940.45</v>
      </c>
      <c r="H12" s="59"/>
      <c r="I12" s="59"/>
      <c r="J12" s="60"/>
    </row>
    <row r="13" customFormat="false" ht="21.95" hidden="false" customHeight="true" outlineLevel="0" collapsed="false">
      <c r="A13" s="40" t="s">
        <v>197</v>
      </c>
      <c r="B13" s="40"/>
      <c r="C13" s="40"/>
      <c r="D13" s="41" t="s">
        <v>198</v>
      </c>
      <c r="E13" s="57" t="n">
        <v>712.16</v>
      </c>
      <c r="F13" s="57" t="n">
        <v>685.41</v>
      </c>
      <c r="G13" s="57"/>
      <c r="H13" s="59"/>
      <c r="I13" s="59"/>
      <c r="J13" s="60"/>
    </row>
    <row r="14" customFormat="false" ht="21.95" hidden="false" customHeight="true" outlineLevel="0" collapsed="false">
      <c r="A14" s="40" t="s">
        <v>199</v>
      </c>
      <c r="B14" s="40"/>
      <c r="C14" s="40"/>
      <c r="D14" s="41" t="s">
        <v>200</v>
      </c>
      <c r="E14" s="57" t="n">
        <v>607.2</v>
      </c>
      <c r="F14" s="57" t="n">
        <v>607.2</v>
      </c>
      <c r="G14" s="57" t="n">
        <v>7813.27</v>
      </c>
      <c r="H14" s="59"/>
      <c r="I14" s="59"/>
      <c r="J14" s="60"/>
    </row>
    <row r="15" customFormat="false" ht="21.95" hidden="false" customHeight="true" outlineLevel="0" collapsed="false">
      <c r="A15" s="40" t="s">
        <v>201</v>
      </c>
      <c r="B15" s="40"/>
      <c r="C15" s="40"/>
      <c r="D15" s="41" t="s">
        <v>202</v>
      </c>
      <c r="E15" s="57" t="n">
        <v>104.96</v>
      </c>
      <c r="F15" s="57" t="n">
        <v>78.21</v>
      </c>
      <c r="G15" s="57" t="n">
        <v>26.75</v>
      </c>
      <c r="H15" s="59"/>
      <c r="I15" s="59"/>
      <c r="J15" s="60"/>
    </row>
    <row r="16" customFormat="false" ht="21.95" hidden="false" customHeight="true" outlineLevel="0" collapsed="false">
      <c r="A16" s="40" t="s">
        <v>203</v>
      </c>
      <c r="B16" s="40"/>
      <c r="C16" s="40"/>
      <c r="D16" s="41" t="s">
        <v>204</v>
      </c>
      <c r="E16" s="57" t="n">
        <v>30435.47</v>
      </c>
      <c r="F16" s="59" t="n">
        <v>27866.82</v>
      </c>
      <c r="G16" s="57" t="n">
        <v>2568.65</v>
      </c>
      <c r="H16" s="59"/>
      <c r="I16" s="59"/>
      <c r="J16" s="60"/>
    </row>
    <row r="17" customFormat="false" ht="21.95" hidden="false" customHeight="true" outlineLevel="0" collapsed="false">
      <c r="A17" s="40" t="s">
        <v>205</v>
      </c>
      <c r="B17" s="40"/>
      <c r="C17" s="40"/>
      <c r="D17" s="41" t="s">
        <v>206</v>
      </c>
      <c r="E17" s="57" t="n">
        <v>865.33</v>
      </c>
      <c r="F17" s="57" t="n">
        <v>842.33</v>
      </c>
      <c r="G17" s="57" t="n">
        <v>23</v>
      </c>
      <c r="H17" s="59"/>
      <c r="I17" s="59"/>
      <c r="J17" s="60"/>
    </row>
    <row r="18" customFormat="false" ht="21.95" hidden="false" customHeight="true" outlineLevel="0" collapsed="false">
      <c r="A18" s="40" t="s">
        <v>207</v>
      </c>
      <c r="B18" s="40"/>
      <c r="C18" s="40"/>
      <c r="D18" s="43" t="s">
        <v>208</v>
      </c>
      <c r="E18" s="57" t="n">
        <v>14781.85</v>
      </c>
      <c r="F18" s="57" t="n">
        <v>13433.75</v>
      </c>
      <c r="G18" s="59" t="n">
        <v>1348.1</v>
      </c>
      <c r="H18" s="59"/>
      <c r="I18" s="59"/>
      <c r="J18" s="60"/>
    </row>
    <row r="19" customFormat="false" ht="21.95" hidden="false" customHeight="true" outlineLevel="0" collapsed="false">
      <c r="A19" s="40" t="s">
        <v>209</v>
      </c>
      <c r="B19" s="40"/>
      <c r="C19" s="40"/>
      <c r="D19" s="43" t="s">
        <v>210</v>
      </c>
      <c r="E19" s="57" t="n">
        <v>8819.99</v>
      </c>
      <c r="F19" s="57" t="n">
        <v>8012.56</v>
      </c>
      <c r="G19" s="57" t="n">
        <v>807.43</v>
      </c>
      <c r="H19" s="59"/>
      <c r="I19" s="59"/>
      <c r="J19" s="60"/>
    </row>
    <row r="20" customFormat="false" ht="23.25" hidden="false" customHeight="true" outlineLevel="0" collapsed="false">
      <c r="A20" s="40" t="s">
        <v>211</v>
      </c>
      <c r="B20" s="40"/>
      <c r="C20" s="40"/>
      <c r="D20" s="43" t="s">
        <v>212</v>
      </c>
      <c r="E20" s="57" t="n">
        <v>3094.07</v>
      </c>
      <c r="F20" s="57" t="n">
        <v>3094.07</v>
      </c>
      <c r="G20" s="57"/>
      <c r="H20" s="57"/>
      <c r="I20" s="57"/>
      <c r="J20" s="57"/>
    </row>
    <row r="21" customFormat="false" ht="23.25" hidden="false" customHeight="true" outlineLevel="0" collapsed="false">
      <c r="A21" s="40" t="s">
        <v>213</v>
      </c>
      <c r="B21" s="40"/>
      <c r="C21" s="40"/>
      <c r="D21" s="43" t="s">
        <v>214</v>
      </c>
      <c r="E21" s="57" t="n">
        <v>2874.23</v>
      </c>
      <c r="F21" s="57" t="n">
        <v>2484.11</v>
      </c>
      <c r="G21" s="57" t="n">
        <v>390.12</v>
      </c>
      <c r="H21" s="57"/>
      <c r="I21" s="57"/>
      <c r="J21" s="57"/>
    </row>
    <row r="22" customFormat="false" ht="23.25" hidden="false" customHeight="true" outlineLevel="0" collapsed="false">
      <c r="A22" s="40" t="s">
        <v>215</v>
      </c>
      <c r="B22" s="40"/>
      <c r="C22" s="40"/>
      <c r="D22" s="43" t="s">
        <v>216</v>
      </c>
      <c r="E22" s="57" t="n">
        <v>1823.35</v>
      </c>
      <c r="F22" s="57" t="n">
        <v>1363.1</v>
      </c>
      <c r="G22" s="57" t="n">
        <v>460.25</v>
      </c>
      <c r="H22" s="57"/>
      <c r="I22" s="57"/>
      <c r="J22" s="57"/>
    </row>
    <row r="23" customFormat="false" ht="23.25" hidden="false" customHeight="true" outlineLevel="0" collapsed="false">
      <c r="A23" s="40" t="s">
        <v>217</v>
      </c>
      <c r="B23" s="40"/>
      <c r="C23" s="40"/>
      <c r="D23" s="43" t="s">
        <v>218</v>
      </c>
      <c r="E23" s="57" t="n">
        <v>342.38</v>
      </c>
      <c r="F23" s="57" t="n">
        <v>91.79</v>
      </c>
      <c r="G23" s="57" t="n">
        <v>250.59</v>
      </c>
      <c r="H23" s="57"/>
      <c r="I23" s="57"/>
      <c r="J23" s="57"/>
    </row>
    <row r="24" customFormat="false" ht="23.25" hidden="false" customHeight="true" outlineLevel="0" collapsed="false">
      <c r="A24" s="40" t="s">
        <v>219</v>
      </c>
      <c r="B24" s="40"/>
      <c r="C24" s="40"/>
      <c r="D24" s="43" t="s">
        <v>220</v>
      </c>
      <c r="E24" s="57" t="n">
        <v>1271.31</v>
      </c>
      <c r="F24" s="57" t="n">
        <v>1271.31</v>
      </c>
      <c r="G24" s="57"/>
      <c r="H24" s="57"/>
      <c r="I24" s="57"/>
      <c r="J24" s="57"/>
    </row>
    <row r="25" customFormat="false" ht="23.25" hidden="false" customHeight="true" outlineLevel="0" collapsed="false">
      <c r="A25" s="40" t="n">
        <v>2050399</v>
      </c>
      <c r="B25" s="40"/>
      <c r="C25" s="40"/>
      <c r="D25" s="43" t="s">
        <v>221</v>
      </c>
      <c r="E25" s="57" t="n">
        <v>209.66</v>
      </c>
      <c r="F25" s="57"/>
      <c r="G25" s="57" t="n">
        <v>209.66</v>
      </c>
      <c r="H25" s="57"/>
      <c r="I25" s="57"/>
      <c r="J25" s="57"/>
    </row>
    <row r="26" customFormat="false" ht="23.25" hidden="false" customHeight="true" outlineLevel="0" collapsed="false">
      <c r="A26" s="40" t="s">
        <v>222</v>
      </c>
      <c r="B26" s="40"/>
      <c r="C26" s="40"/>
      <c r="D26" s="43" t="s">
        <v>223</v>
      </c>
      <c r="E26" s="57" t="n">
        <v>226.52</v>
      </c>
      <c r="F26" s="57" t="n">
        <v>195.29</v>
      </c>
      <c r="G26" s="57" t="n">
        <v>31.23</v>
      </c>
      <c r="H26" s="57"/>
      <c r="I26" s="57"/>
      <c r="J26" s="57"/>
    </row>
    <row r="27" customFormat="false" ht="23.25" hidden="false" customHeight="true" outlineLevel="0" collapsed="false">
      <c r="A27" s="40" t="s">
        <v>224</v>
      </c>
      <c r="B27" s="40"/>
      <c r="C27" s="40"/>
      <c r="D27" s="43" t="s">
        <v>225</v>
      </c>
      <c r="E27" s="57" t="n">
        <v>226.52</v>
      </c>
      <c r="F27" s="57" t="n">
        <v>195.29</v>
      </c>
      <c r="G27" s="57" t="n">
        <v>31.23</v>
      </c>
      <c r="H27" s="57"/>
      <c r="I27" s="57"/>
      <c r="J27" s="57"/>
    </row>
    <row r="28" customFormat="false" ht="23.25" hidden="false" customHeight="true" outlineLevel="0" collapsed="false">
      <c r="A28" s="40" t="s">
        <v>226</v>
      </c>
      <c r="B28" s="40"/>
      <c r="C28" s="40"/>
      <c r="D28" s="43" t="s">
        <v>227</v>
      </c>
      <c r="E28" s="57" t="n">
        <v>3365.98</v>
      </c>
      <c r="F28" s="57" t="n">
        <v>1197.92</v>
      </c>
      <c r="G28" s="57" t="n">
        <v>2168.06</v>
      </c>
      <c r="H28" s="57"/>
      <c r="I28" s="57"/>
      <c r="J28" s="57"/>
    </row>
    <row r="29" customFormat="false" ht="23.25" hidden="false" customHeight="true" outlineLevel="0" collapsed="false">
      <c r="A29" s="40" t="s">
        <v>228</v>
      </c>
      <c r="B29" s="40"/>
      <c r="C29" s="40"/>
      <c r="D29" s="43" t="s">
        <v>229</v>
      </c>
      <c r="E29" s="57" t="n">
        <v>3365.98</v>
      </c>
      <c r="F29" s="57" t="n">
        <v>1197.92</v>
      </c>
      <c r="G29" s="57" t="n">
        <v>2168.06</v>
      </c>
      <c r="H29" s="57"/>
      <c r="I29" s="57"/>
      <c r="J29" s="57"/>
    </row>
    <row r="30" customFormat="false" ht="23.25" hidden="false" customHeight="true" outlineLevel="0" collapsed="false">
      <c r="A30" s="40" t="s">
        <v>230</v>
      </c>
      <c r="B30" s="40"/>
      <c r="C30" s="40"/>
      <c r="D30" s="43" t="s">
        <v>231</v>
      </c>
      <c r="E30" s="57" t="n">
        <v>1253.87</v>
      </c>
      <c r="F30" s="57" t="n">
        <v>568.37</v>
      </c>
      <c r="G30" s="57" t="n">
        <v>685.5</v>
      </c>
      <c r="H30" s="57"/>
      <c r="I30" s="57"/>
      <c r="J30" s="57"/>
    </row>
    <row r="31" customFormat="false" ht="23.25" hidden="false" customHeight="true" outlineLevel="0" collapsed="false">
      <c r="A31" s="40" t="s">
        <v>232</v>
      </c>
      <c r="B31" s="40"/>
      <c r="C31" s="40"/>
      <c r="D31" s="43" t="s">
        <v>233</v>
      </c>
      <c r="E31" s="57" t="n">
        <v>1253.87</v>
      </c>
      <c r="F31" s="57" t="n">
        <v>568.37</v>
      </c>
      <c r="G31" s="57" t="n">
        <v>685.5</v>
      </c>
      <c r="H31" s="57"/>
      <c r="I31" s="57"/>
      <c r="J31" s="57"/>
    </row>
    <row r="32" customFormat="false" ht="23.25" hidden="false" customHeight="true" outlineLevel="0" collapsed="false">
      <c r="A32" s="40" t="s">
        <v>234</v>
      </c>
      <c r="B32" s="40"/>
      <c r="C32" s="40"/>
      <c r="D32" s="43" t="s">
        <v>235</v>
      </c>
      <c r="E32" s="57" t="n">
        <v>7282.7</v>
      </c>
      <c r="F32" s="57" t="n">
        <v>7282.7</v>
      </c>
      <c r="G32" s="57"/>
      <c r="H32" s="57"/>
      <c r="I32" s="57"/>
      <c r="J32" s="57"/>
    </row>
    <row r="33" customFormat="false" ht="23.25" hidden="false" customHeight="true" outlineLevel="0" collapsed="false">
      <c r="A33" s="40" t="n">
        <v>20803</v>
      </c>
      <c r="B33" s="40"/>
      <c r="C33" s="40"/>
      <c r="D33" s="43" t="s">
        <v>236</v>
      </c>
      <c r="E33" s="57" t="n">
        <v>55.96</v>
      </c>
      <c r="F33" s="57" t="n">
        <v>55.96</v>
      </c>
      <c r="G33" s="57"/>
      <c r="H33" s="57"/>
      <c r="I33" s="57"/>
      <c r="J33" s="57"/>
    </row>
    <row r="34" customFormat="false" ht="23.25" hidden="false" customHeight="true" outlineLevel="0" collapsed="false">
      <c r="A34" s="40" t="n">
        <v>2080304</v>
      </c>
      <c r="B34" s="40"/>
      <c r="C34" s="40"/>
      <c r="D34" s="43" t="s">
        <v>237</v>
      </c>
      <c r="E34" s="57" t="n">
        <v>55.96</v>
      </c>
      <c r="F34" s="57" t="n">
        <v>55.96</v>
      </c>
      <c r="G34" s="57"/>
      <c r="H34" s="57"/>
      <c r="I34" s="57"/>
      <c r="J34" s="57"/>
    </row>
    <row r="35" customFormat="false" ht="23.25" hidden="false" customHeight="true" outlineLevel="0" collapsed="false">
      <c r="A35" s="40" t="s">
        <v>238</v>
      </c>
      <c r="B35" s="40"/>
      <c r="C35" s="40"/>
      <c r="D35" s="43" t="s">
        <v>239</v>
      </c>
      <c r="E35" s="57" t="n">
        <v>7226.74</v>
      </c>
      <c r="F35" s="57" t="n">
        <v>7226.74</v>
      </c>
      <c r="G35" s="57"/>
      <c r="H35" s="57"/>
      <c r="I35" s="57"/>
      <c r="J35" s="57"/>
    </row>
    <row r="36" customFormat="false" ht="23.25" hidden="false" customHeight="true" outlineLevel="0" collapsed="false">
      <c r="A36" s="40" t="s">
        <v>240</v>
      </c>
      <c r="B36" s="40"/>
      <c r="C36" s="40"/>
      <c r="D36" s="43" t="s">
        <v>241</v>
      </c>
      <c r="E36" s="57" t="n">
        <v>7226.74</v>
      </c>
      <c r="F36" s="57" t="n">
        <v>7226.74</v>
      </c>
      <c r="G36" s="57"/>
      <c r="H36" s="57"/>
      <c r="I36" s="57"/>
      <c r="J36" s="57"/>
    </row>
    <row r="37" customFormat="false" ht="23.25" hidden="false" customHeight="true" outlineLevel="0" collapsed="false">
      <c r="A37" s="40" t="n">
        <v>210</v>
      </c>
      <c r="B37" s="40"/>
      <c r="C37" s="40"/>
      <c r="D37" s="43" t="s">
        <v>242</v>
      </c>
      <c r="E37" s="57" t="n">
        <v>994.51</v>
      </c>
      <c r="F37" s="57" t="n">
        <v>994.51</v>
      </c>
      <c r="G37" s="57"/>
      <c r="H37" s="57"/>
      <c r="I37" s="57"/>
      <c r="J37" s="57"/>
    </row>
    <row r="38" customFormat="false" ht="23.25" hidden="false" customHeight="true" outlineLevel="0" collapsed="false">
      <c r="A38" s="40" t="n">
        <v>21005</v>
      </c>
      <c r="B38" s="40"/>
      <c r="C38" s="40"/>
      <c r="D38" s="43" t="s">
        <v>243</v>
      </c>
      <c r="E38" s="57" t="n">
        <v>994.51</v>
      </c>
      <c r="F38" s="57" t="n">
        <v>994.51</v>
      </c>
      <c r="G38" s="57"/>
      <c r="H38" s="57"/>
      <c r="I38" s="57"/>
      <c r="J38" s="57"/>
    </row>
    <row r="39" customFormat="false" ht="23.25" hidden="false" customHeight="true" outlineLevel="0" collapsed="false">
      <c r="A39" s="40" t="n">
        <v>2100502</v>
      </c>
      <c r="B39" s="40"/>
      <c r="C39" s="40"/>
      <c r="D39" s="43" t="s">
        <v>244</v>
      </c>
      <c r="E39" s="57" t="n">
        <v>994.51</v>
      </c>
      <c r="F39" s="57" t="n">
        <v>994.51</v>
      </c>
      <c r="G39" s="57"/>
      <c r="H39" s="57"/>
      <c r="I39" s="57"/>
      <c r="J39" s="57"/>
    </row>
    <row r="40" customFormat="false" ht="23.25" hidden="false" customHeight="true" outlineLevel="0" collapsed="false">
      <c r="A40" s="40" t="n">
        <v>212</v>
      </c>
      <c r="B40" s="40"/>
      <c r="C40" s="40"/>
      <c r="D40" s="43" t="s">
        <v>245</v>
      </c>
      <c r="E40" s="57" t="n">
        <v>63.88</v>
      </c>
      <c r="F40" s="57"/>
      <c r="G40" s="57" t="n">
        <v>63.88</v>
      </c>
      <c r="H40" s="57"/>
      <c r="I40" s="57"/>
      <c r="J40" s="57"/>
    </row>
    <row r="41" customFormat="false" ht="23.25" hidden="false" customHeight="true" outlineLevel="0" collapsed="false">
      <c r="A41" s="40" t="n">
        <v>21208</v>
      </c>
      <c r="B41" s="40"/>
      <c r="C41" s="40"/>
      <c r="D41" s="43" t="s">
        <v>246</v>
      </c>
      <c r="E41" s="57" t="n">
        <v>63.88</v>
      </c>
      <c r="F41" s="57"/>
      <c r="G41" s="57" t="n">
        <v>63.88</v>
      </c>
      <c r="H41" s="57"/>
      <c r="I41" s="57"/>
      <c r="J41" s="57"/>
    </row>
    <row r="42" customFormat="false" ht="23.25" hidden="false" customHeight="true" outlineLevel="0" collapsed="false">
      <c r="A42" s="40" t="n">
        <v>2120801</v>
      </c>
      <c r="B42" s="40"/>
      <c r="C42" s="40"/>
      <c r="D42" s="43" t="s">
        <v>247</v>
      </c>
      <c r="E42" s="57" t="n">
        <v>63.88</v>
      </c>
      <c r="F42" s="57"/>
      <c r="G42" s="57" t="n">
        <v>63.88</v>
      </c>
      <c r="H42" s="57"/>
      <c r="I42" s="57"/>
      <c r="J42" s="57"/>
    </row>
    <row r="43" customFormat="false" ht="23.25" hidden="false" customHeight="true" outlineLevel="0" collapsed="false">
      <c r="A43" s="40" t="s">
        <v>248</v>
      </c>
      <c r="B43" s="40"/>
      <c r="C43" s="40"/>
      <c r="D43" s="43" t="s">
        <v>249</v>
      </c>
      <c r="E43" s="57" t="n">
        <v>2771.16</v>
      </c>
      <c r="F43" s="57" t="n">
        <v>2771.16</v>
      </c>
      <c r="G43" s="57"/>
      <c r="H43" s="57"/>
      <c r="I43" s="57"/>
      <c r="J43" s="57"/>
    </row>
    <row r="44" customFormat="false" ht="23.25" hidden="false" customHeight="true" outlineLevel="0" collapsed="false">
      <c r="A44" s="40" t="s">
        <v>250</v>
      </c>
      <c r="B44" s="40"/>
      <c r="C44" s="40"/>
      <c r="D44" s="43" t="s">
        <v>251</v>
      </c>
      <c r="E44" s="57" t="n">
        <v>2771.16</v>
      </c>
      <c r="F44" s="57" t="n">
        <v>2771.16</v>
      </c>
      <c r="G44" s="57"/>
      <c r="H44" s="57"/>
      <c r="I44" s="57"/>
      <c r="J44" s="57"/>
    </row>
    <row r="45" customFormat="false" ht="23.25" hidden="false" customHeight="true" outlineLevel="0" collapsed="false">
      <c r="A45" s="40" t="s">
        <v>252</v>
      </c>
      <c r="B45" s="40"/>
      <c r="C45" s="40"/>
      <c r="D45" s="43" t="s">
        <v>253</v>
      </c>
      <c r="E45" s="57" t="n">
        <v>2771.16</v>
      </c>
      <c r="F45" s="57" t="n">
        <v>2771.16</v>
      </c>
      <c r="G45" s="57"/>
      <c r="H45" s="57"/>
      <c r="I45" s="57"/>
      <c r="J45" s="57"/>
    </row>
    <row r="46" customFormat="false" ht="23.25" hidden="false" customHeight="true" outlineLevel="0" collapsed="false">
      <c r="A46" s="40" t="s">
        <v>254</v>
      </c>
      <c r="B46" s="40"/>
      <c r="C46" s="40"/>
      <c r="D46" s="43" t="s">
        <v>255</v>
      </c>
      <c r="E46" s="57" t="n">
        <v>1754.04</v>
      </c>
      <c r="F46" s="57" t="n">
        <v>1502.43</v>
      </c>
      <c r="G46" s="57" t="n">
        <v>251.61</v>
      </c>
      <c r="H46" s="57"/>
      <c r="I46" s="57"/>
      <c r="J46" s="57"/>
    </row>
    <row r="47" customFormat="false" ht="23.25" hidden="false" customHeight="true" outlineLevel="0" collapsed="false">
      <c r="A47" s="40" t="s">
        <v>256</v>
      </c>
      <c r="B47" s="40"/>
      <c r="C47" s="40"/>
      <c r="D47" s="43" t="s">
        <v>257</v>
      </c>
      <c r="E47" s="57" t="n">
        <v>122.04</v>
      </c>
      <c r="F47" s="57"/>
      <c r="G47" s="57" t="n">
        <v>122.04</v>
      </c>
      <c r="H47" s="57"/>
      <c r="I47" s="57"/>
      <c r="J47" s="57"/>
    </row>
    <row r="48" customFormat="false" ht="23.25" hidden="false" customHeight="true" outlineLevel="0" collapsed="false">
      <c r="A48" s="40" t="s">
        <v>258</v>
      </c>
      <c r="B48" s="40"/>
      <c r="C48" s="40"/>
      <c r="D48" s="61" t="s">
        <v>259</v>
      </c>
      <c r="E48" s="62" t="n">
        <v>122.04</v>
      </c>
      <c r="F48" s="62"/>
      <c r="G48" s="62" t="n">
        <v>122.04</v>
      </c>
      <c r="H48" s="62"/>
      <c r="I48" s="62"/>
      <c r="J48" s="62"/>
    </row>
    <row r="49" customFormat="false" ht="23.25" hidden="false" customHeight="true" outlineLevel="0" collapsed="false">
      <c r="A49" s="63" t="s">
        <v>260</v>
      </c>
      <c r="B49" s="63"/>
      <c r="C49" s="63"/>
      <c r="D49" s="64" t="s">
        <v>255</v>
      </c>
      <c r="E49" s="65" t="n">
        <v>1632</v>
      </c>
      <c r="F49" s="65" t="n">
        <v>1502.43</v>
      </c>
      <c r="G49" s="65" t="n">
        <v>129.57</v>
      </c>
      <c r="H49" s="65"/>
      <c r="I49" s="65"/>
      <c r="J49" s="65"/>
    </row>
    <row r="50" customFormat="false" ht="22.5" hidden="false" customHeight="true" outlineLevel="0" collapsed="false">
      <c r="A50" s="63" t="s">
        <v>261</v>
      </c>
      <c r="B50" s="63"/>
      <c r="C50" s="63"/>
      <c r="D50" s="64" t="s">
        <v>125</v>
      </c>
      <c r="E50" s="65" t="n">
        <v>1632</v>
      </c>
      <c r="F50" s="65" t="n">
        <v>1502.43</v>
      </c>
      <c r="G50" s="65" t="n">
        <v>129.57</v>
      </c>
      <c r="H50" s="66"/>
      <c r="I50" s="66"/>
      <c r="J50" s="66"/>
    </row>
  </sheetData>
  <mergeCells count="5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0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7" t="s">
        <v>269</v>
      </c>
      <c r="B1" s="67"/>
      <c r="C1" s="67"/>
      <c r="D1" s="67"/>
      <c r="E1" s="67"/>
      <c r="F1" s="67"/>
      <c r="G1" s="67"/>
      <c r="H1" s="67"/>
    </row>
    <row r="2" customFormat="false" ht="15" hidden="false" customHeight="true" outlineLevel="0" collapsed="false">
      <c r="A2" s="68" t="s">
        <v>177</v>
      </c>
      <c r="B2" s="69"/>
      <c r="C2" s="69"/>
      <c r="D2" s="69"/>
      <c r="E2" s="69"/>
      <c r="F2" s="70"/>
      <c r="G2" s="69"/>
      <c r="H2" s="71" t="s">
        <v>2</v>
      </c>
    </row>
    <row r="3" customFormat="false" ht="15" hidden="false" customHeight="true" outlineLevel="0" collapsed="false">
      <c r="A3" s="72" t="s">
        <v>270</v>
      </c>
      <c r="B3" s="72"/>
      <c r="C3" s="72"/>
      <c r="D3" s="72" t="s">
        <v>271</v>
      </c>
      <c r="E3" s="72"/>
      <c r="F3" s="72"/>
      <c r="G3" s="72"/>
      <c r="H3" s="72"/>
    </row>
    <row r="4" customFormat="false" ht="15" hidden="false" customHeight="true" outlineLevel="0" collapsed="false">
      <c r="A4" s="73" t="s">
        <v>272</v>
      </c>
      <c r="B4" s="73" t="s">
        <v>6</v>
      </c>
      <c r="C4" s="73" t="s">
        <v>7</v>
      </c>
      <c r="D4" s="73" t="s">
        <v>273</v>
      </c>
      <c r="E4" s="73" t="s">
        <v>6</v>
      </c>
      <c r="F4" s="72" t="s">
        <v>7</v>
      </c>
      <c r="G4" s="72"/>
      <c r="H4" s="72"/>
    </row>
    <row r="5" customFormat="false" ht="30" hidden="false" customHeight="true" outlineLevel="0" collapsed="false">
      <c r="A5" s="73"/>
      <c r="B5" s="73"/>
      <c r="C5" s="73"/>
      <c r="D5" s="73"/>
      <c r="E5" s="73"/>
      <c r="F5" s="72" t="s">
        <v>274</v>
      </c>
      <c r="G5" s="73" t="s">
        <v>275</v>
      </c>
      <c r="H5" s="73" t="s">
        <v>276</v>
      </c>
    </row>
    <row r="6" customFormat="false" ht="18" hidden="false" customHeight="true" outlineLevel="0" collapsed="false">
      <c r="A6" s="72" t="s">
        <v>277</v>
      </c>
      <c r="B6" s="72"/>
      <c r="C6" s="72" t="n">
        <v>1</v>
      </c>
      <c r="D6" s="72" t="s">
        <v>277</v>
      </c>
      <c r="E6" s="72"/>
      <c r="F6" s="72" t="n">
        <v>2</v>
      </c>
      <c r="G6" s="72" t="n">
        <v>3</v>
      </c>
      <c r="H6" s="72" t="n">
        <v>4</v>
      </c>
    </row>
    <row r="7" customFormat="false" ht="18" hidden="false" customHeight="true" outlineLevel="0" collapsed="false">
      <c r="A7" s="74" t="s">
        <v>278</v>
      </c>
      <c r="B7" s="75" t="s">
        <v>12</v>
      </c>
      <c r="C7" s="76" t="n">
        <v>45259.31</v>
      </c>
      <c r="D7" s="74" t="s">
        <v>13</v>
      </c>
      <c r="E7" s="75" t="s">
        <v>167</v>
      </c>
      <c r="F7" s="76" t="n">
        <v>118.86</v>
      </c>
      <c r="G7" s="76" t="n">
        <v>118.86</v>
      </c>
      <c r="H7" s="77"/>
    </row>
    <row r="8" customFormat="false" ht="18" hidden="false" customHeight="true" outlineLevel="0" collapsed="false">
      <c r="A8" s="74" t="s">
        <v>279</v>
      </c>
      <c r="B8" s="75" t="s">
        <v>18</v>
      </c>
      <c r="C8" s="76" t="n">
        <v>185.92</v>
      </c>
      <c r="D8" s="74" t="s">
        <v>19</v>
      </c>
      <c r="E8" s="75" t="s">
        <v>169</v>
      </c>
      <c r="F8" s="77"/>
      <c r="G8" s="77"/>
      <c r="H8" s="77"/>
    </row>
    <row r="9" customFormat="false" ht="18" hidden="false" customHeight="true" outlineLevel="0" collapsed="false">
      <c r="A9" s="74"/>
      <c r="B9" s="75" t="s">
        <v>24</v>
      </c>
      <c r="C9" s="77"/>
      <c r="D9" s="74" t="s">
        <v>25</v>
      </c>
      <c r="E9" s="75" t="s">
        <v>171</v>
      </c>
      <c r="F9" s="76"/>
      <c r="G9" s="76"/>
      <c r="H9" s="77"/>
    </row>
    <row r="10" customFormat="false" ht="18" hidden="false" customHeight="true" outlineLevel="0" collapsed="false">
      <c r="A10" s="74"/>
      <c r="B10" s="75" t="s">
        <v>30</v>
      </c>
      <c r="C10" s="77"/>
      <c r="D10" s="74" t="s">
        <v>31</v>
      </c>
      <c r="E10" s="75" t="s">
        <v>280</v>
      </c>
      <c r="F10" s="76"/>
      <c r="G10" s="76"/>
      <c r="H10" s="77"/>
    </row>
    <row r="11" customFormat="false" ht="18" hidden="false" customHeight="true" outlineLevel="0" collapsed="false">
      <c r="A11" s="74"/>
      <c r="B11" s="75" t="s">
        <v>36</v>
      </c>
      <c r="C11" s="77"/>
      <c r="D11" s="74" t="s">
        <v>37</v>
      </c>
      <c r="E11" s="75" t="s">
        <v>281</v>
      </c>
      <c r="F11" s="76" t="n">
        <v>36165.95</v>
      </c>
      <c r="G11" s="76" t="n">
        <v>36165.95</v>
      </c>
      <c r="H11" s="76"/>
    </row>
    <row r="12" customFormat="false" ht="18" hidden="false" customHeight="true" outlineLevel="0" collapsed="false">
      <c r="A12" s="74"/>
      <c r="B12" s="75" t="s">
        <v>42</v>
      </c>
      <c r="C12" s="77"/>
      <c r="D12" s="74" t="s">
        <v>43</v>
      </c>
      <c r="E12" s="75" t="s">
        <v>174</v>
      </c>
      <c r="F12" s="76"/>
      <c r="G12" s="76"/>
      <c r="H12" s="77"/>
    </row>
    <row r="13" customFormat="false" ht="18" hidden="false" customHeight="true" outlineLevel="0" collapsed="false">
      <c r="A13" s="74"/>
      <c r="B13" s="75" t="s">
        <v>48</v>
      </c>
      <c r="C13" s="77"/>
      <c r="D13" s="74" t="s">
        <v>49</v>
      </c>
      <c r="E13" s="75" t="s">
        <v>14</v>
      </c>
      <c r="F13" s="76"/>
      <c r="G13" s="76"/>
      <c r="H13" s="76"/>
    </row>
    <row r="14" customFormat="false" ht="18" hidden="false" customHeight="true" outlineLevel="0" collapsed="false">
      <c r="A14" s="74"/>
      <c r="B14" s="75" t="s">
        <v>53</v>
      </c>
      <c r="C14" s="77"/>
      <c r="D14" s="74" t="s">
        <v>54</v>
      </c>
      <c r="E14" s="75" t="s">
        <v>20</v>
      </c>
      <c r="F14" s="76" t="n">
        <v>7282.7</v>
      </c>
      <c r="G14" s="76" t="n">
        <v>7282.7</v>
      </c>
      <c r="H14" s="76"/>
    </row>
    <row r="15" customFormat="false" ht="18" hidden="false" customHeight="true" outlineLevel="0" collapsed="false">
      <c r="A15" s="74"/>
      <c r="B15" s="75" t="s">
        <v>58</v>
      </c>
      <c r="C15" s="77"/>
      <c r="D15" s="78" t="s">
        <v>59</v>
      </c>
      <c r="E15" s="75" t="s">
        <v>26</v>
      </c>
      <c r="F15" s="76" t="n">
        <v>994.51</v>
      </c>
      <c r="G15" s="76" t="n">
        <v>994.51</v>
      </c>
      <c r="H15" s="77"/>
    </row>
    <row r="16" customFormat="false" ht="18" hidden="false" customHeight="true" outlineLevel="0" collapsed="false">
      <c r="A16" s="74"/>
      <c r="B16" s="75" t="s">
        <v>63</v>
      </c>
      <c r="C16" s="77"/>
      <c r="D16" s="74" t="s">
        <v>64</v>
      </c>
      <c r="E16" s="75" t="s">
        <v>32</v>
      </c>
      <c r="F16" s="76"/>
      <c r="G16" s="76"/>
      <c r="H16" s="77"/>
    </row>
    <row r="17" customFormat="false" ht="18" hidden="false" customHeight="true" outlineLevel="0" collapsed="false">
      <c r="A17" s="74"/>
      <c r="B17" s="75" t="s">
        <v>67</v>
      </c>
      <c r="C17" s="77"/>
      <c r="D17" s="74" t="s">
        <v>68</v>
      </c>
      <c r="E17" s="75" t="s">
        <v>38</v>
      </c>
      <c r="F17" s="76" t="n">
        <v>63.88</v>
      </c>
      <c r="G17" s="76"/>
      <c r="H17" s="76" t="n">
        <v>63.88</v>
      </c>
    </row>
    <row r="18" customFormat="false" ht="18" hidden="false" customHeight="true" outlineLevel="0" collapsed="false">
      <c r="A18" s="74"/>
      <c r="B18" s="75" t="s">
        <v>72</v>
      </c>
      <c r="C18" s="77"/>
      <c r="D18" s="74" t="s">
        <v>73</v>
      </c>
      <c r="E18" s="75" t="s">
        <v>44</v>
      </c>
      <c r="F18" s="76"/>
      <c r="G18" s="76"/>
      <c r="H18" s="76"/>
    </row>
    <row r="19" customFormat="false" ht="18" hidden="false" customHeight="true" outlineLevel="0" collapsed="false">
      <c r="A19" s="74"/>
      <c r="B19" s="75" t="s">
        <v>77</v>
      </c>
      <c r="C19" s="77"/>
      <c r="D19" s="74" t="s">
        <v>78</v>
      </c>
      <c r="E19" s="75" t="s">
        <v>50</v>
      </c>
      <c r="F19" s="76"/>
      <c r="G19" s="76"/>
      <c r="H19" s="77"/>
    </row>
    <row r="20" customFormat="false" ht="18" hidden="false" customHeight="true" outlineLevel="0" collapsed="false">
      <c r="A20" s="74"/>
      <c r="B20" s="75" t="s">
        <v>82</v>
      </c>
      <c r="C20" s="77"/>
      <c r="D20" s="74" t="s">
        <v>83</v>
      </c>
      <c r="E20" s="75" t="s">
        <v>55</v>
      </c>
      <c r="F20" s="76"/>
      <c r="G20" s="76"/>
      <c r="H20" s="76"/>
    </row>
    <row r="21" customFormat="false" ht="18" hidden="false" customHeight="true" outlineLevel="0" collapsed="false">
      <c r="A21" s="74"/>
      <c r="B21" s="75" t="s">
        <v>87</v>
      </c>
      <c r="C21" s="77"/>
      <c r="D21" s="74" t="s">
        <v>88</v>
      </c>
      <c r="E21" s="75" t="s">
        <v>60</v>
      </c>
      <c r="F21" s="76"/>
      <c r="G21" s="76"/>
      <c r="H21" s="77"/>
    </row>
    <row r="22" customFormat="false" ht="18" hidden="false" customHeight="true" outlineLevel="0" collapsed="false">
      <c r="A22" s="74"/>
      <c r="B22" s="75" t="s">
        <v>92</v>
      </c>
      <c r="C22" s="77"/>
      <c r="D22" s="74" t="s">
        <v>93</v>
      </c>
      <c r="E22" s="75" t="s">
        <v>65</v>
      </c>
      <c r="F22" s="76"/>
      <c r="G22" s="76"/>
      <c r="H22" s="77"/>
    </row>
    <row r="23" customFormat="false" ht="18" hidden="false" customHeight="true" outlineLevel="0" collapsed="false">
      <c r="A23" s="74"/>
      <c r="B23" s="75" t="s">
        <v>97</v>
      </c>
      <c r="C23" s="77"/>
      <c r="D23" s="74" t="s">
        <v>98</v>
      </c>
      <c r="E23" s="75" t="s">
        <v>69</v>
      </c>
      <c r="F23" s="77"/>
      <c r="G23" s="77"/>
      <c r="H23" s="77"/>
    </row>
    <row r="24" customFormat="false" ht="18" hidden="false" customHeight="true" outlineLevel="0" collapsed="false">
      <c r="A24" s="74"/>
      <c r="B24" s="75" t="s">
        <v>102</v>
      </c>
      <c r="C24" s="77"/>
      <c r="D24" s="74" t="s">
        <v>103</v>
      </c>
      <c r="E24" s="75" t="s">
        <v>74</v>
      </c>
      <c r="F24" s="76"/>
      <c r="G24" s="76"/>
      <c r="H24" s="77"/>
    </row>
    <row r="25" customFormat="false" ht="18" hidden="false" customHeight="true" outlineLevel="0" collapsed="false">
      <c r="A25" s="74"/>
      <c r="B25" s="75" t="s">
        <v>107</v>
      </c>
      <c r="C25" s="77"/>
      <c r="D25" s="74" t="s">
        <v>108</v>
      </c>
      <c r="E25" s="75" t="s">
        <v>79</v>
      </c>
      <c r="F25" s="76" t="n">
        <v>2771.16</v>
      </c>
      <c r="G25" s="76" t="n">
        <v>2771.16</v>
      </c>
      <c r="H25" s="77"/>
    </row>
    <row r="26" customFormat="false" ht="18" hidden="false" customHeight="true" outlineLevel="0" collapsed="false">
      <c r="A26" s="74"/>
      <c r="B26" s="75" t="s">
        <v>112</v>
      </c>
      <c r="C26" s="77"/>
      <c r="D26" s="74" t="s">
        <v>113</v>
      </c>
      <c r="E26" s="75" t="s">
        <v>84</v>
      </c>
      <c r="F26" s="76"/>
      <c r="G26" s="76"/>
      <c r="H26" s="77"/>
    </row>
    <row r="27" customFormat="false" ht="18" hidden="false" customHeight="true" outlineLevel="0" collapsed="false">
      <c r="A27" s="74"/>
      <c r="B27" s="75" t="s">
        <v>117</v>
      </c>
      <c r="C27" s="77"/>
      <c r="D27" s="74" t="s">
        <v>118</v>
      </c>
      <c r="E27" s="75" t="s">
        <v>89</v>
      </c>
      <c r="F27" s="76"/>
      <c r="G27" s="76"/>
      <c r="H27" s="77"/>
    </row>
    <row r="28" customFormat="false" ht="18" hidden="false" customHeight="true" outlineLevel="0" collapsed="false">
      <c r="A28" s="74"/>
      <c r="B28" s="75" t="s">
        <v>122</v>
      </c>
      <c r="C28" s="77"/>
      <c r="D28" s="74" t="s">
        <v>123</v>
      </c>
      <c r="E28" s="75" t="s">
        <v>94</v>
      </c>
      <c r="F28" s="76" t="n">
        <v>122.04</v>
      </c>
      <c r="G28" s="76"/>
      <c r="H28" s="76" t="n">
        <v>122.04</v>
      </c>
    </row>
    <row r="29" customFormat="false" ht="18" hidden="false" customHeight="true" outlineLevel="0" collapsed="false">
      <c r="A29" s="74"/>
      <c r="B29" s="75" t="s">
        <v>127</v>
      </c>
      <c r="C29" s="77"/>
      <c r="D29" s="74"/>
      <c r="E29" s="75" t="s">
        <v>99</v>
      </c>
      <c r="F29" s="77"/>
      <c r="G29" s="77"/>
      <c r="H29" s="77"/>
    </row>
    <row r="30" customFormat="false" ht="18" hidden="false" customHeight="true" outlineLevel="0" collapsed="false">
      <c r="A30" s="79" t="s">
        <v>130</v>
      </c>
      <c r="B30" s="75" t="s">
        <v>131</v>
      </c>
      <c r="C30" s="76" t="n">
        <v>45445.23</v>
      </c>
      <c r="D30" s="80" t="s">
        <v>132</v>
      </c>
      <c r="E30" s="75" t="s">
        <v>104</v>
      </c>
      <c r="F30" s="80" t="n">
        <v>47519.1</v>
      </c>
      <c r="G30" s="80" t="n">
        <v>47333.18</v>
      </c>
      <c r="H30" s="80" t="n">
        <v>185.92</v>
      </c>
    </row>
    <row r="31" customFormat="false" ht="18" hidden="false" customHeight="true" outlineLevel="0" collapsed="false">
      <c r="A31" s="74"/>
      <c r="B31" s="75" t="s">
        <v>135</v>
      </c>
      <c r="C31" s="77"/>
      <c r="D31" s="81"/>
      <c r="E31" s="75" t="s">
        <v>109</v>
      </c>
      <c r="F31" s="81"/>
      <c r="G31" s="81"/>
      <c r="H31" s="81"/>
    </row>
    <row r="32" customFormat="false" ht="18" hidden="false" customHeight="true" outlineLevel="0" collapsed="false">
      <c r="A32" s="74" t="s">
        <v>282</v>
      </c>
      <c r="B32" s="75" t="s">
        <v>139</v>
      </c>
      <c r="C32" s="76" t="n">
        <v>2493.75</v>
      </c>
      <c r="D32" s="82" t="s">
        <v>283</v>
      </c>
      <c r="E32" s="75" t="s">
        <v>114</v>
      </c>
      <c r="F32" s="82" t="n">
        <v>419.87</v>
      </c>
      <c r="G32" s="82" t="n">
        <v>419.87</v>
      </c>
      <c r="H32" s="82"/>
    </row>
    <row r="33" customFormat="false" ht="18" hidden="false" customHeight="true" outlineLevel="0" collapsed="false">
      <c r="A33" s="74" t="s">
        <v>278</v>
      </c>
      <c r="B33" s="75" t="s">
        <v>145</v>
      </c>
      <c r="C33" s="76" t="n">
        <v>2493.75</v>
      </c>
      <c r="D33" s="82" t="s">
        <v>284</v>
      </c>
      <c r="E33" s="75" t="s">
        <v>119</v>
      </c>
      <c r="F33" s="82" t="n">
        <v>419.87</v>
      </c>
      <c r="G33" s="82" t="n">
        <v>419.87</v>
      </c>
      <c r="H33" s="82"/>
    </row>
    <row r="34" customFormat="false" ht="18" hidden="false" customHeight="true" outlineLevel="0" collapsed="false">
      <c r="A34" s="74" t="s">
        <v>279</v>
      </c>
      <c r="B34" s="75" t="s">
        <v>151</v>
      </c>
      <c r="C34" s="76"/>
      <c r="D34" s="82" t="s">
        <v>285</v>
      </c>
      <c r="E34" s="75" t="s">
        <v>124</v>
      </c>
      <c r="F34" s="82"/>
      <c r="G34" s="82"/>
      <c r="H34" s="82"/>
    </row>
    <row r="35" customFormat="false" ht="18" hidden="false" customHeight="true" outlineLevel="0" collapsed="false">
      <c r="A35" s="74"/>
      <c r="B35" s="75" t="s">
        <v>157</v>
      </c>
      <c r="C35" s="77"/>
      <c r="D35" s="82"/>
      <c r="E35" s="75" t="s">
        <v>128</v>
      </c>
      <c r="F35" s="82"/>
      <c r="G35" s="82"/>
      <c r="H35" s="82"/>
    </row>
    <row r="36" customFormat="false" ht="18" hidden="false" customHeight="true" outlineLevel="0" collapsed="false">
      <c r="A36" s="79" t="s">
        <v>286</v>
      </c>
      <c r="B36" s="75" t="s">
        <v>162</v>
      </c>
      <c r="C36" s="76" t="n">
        <v>47938.98</v>
      </c>
      <c r="D36" s="80" t="s">
        <v>287</v>
      </c>
      <c r="E36" s="75" t="s">
        <v>16</v>
      </c>
      <c r="F36" s="80"/>
      <c r="G36" s="80"/>
      <c r="H36" s="8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4" sqref="I39 I36 I31 I11 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6.12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10" min="9" style="0" width="8.87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7.62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3" t="s">
        <v>28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3.1" hidden="false" customHeight="true" outlineLevel="0" collapsed="false">
      <c r="A2" s="84" t="s">
        <v>177</v>
      </c>
      <c r="B2" s="85"/>
      <c r="C2" s="85"/>
      <c r="D2" s="86"/>
      <c r="E2" s="86"/>
      <c r="F2" s="86"/>
      <c r="G2" s="86"/>
      <c r="H2" s="86"/>
      <c r="I2" s="85"/>
      <c r="J2" s="85"/>
      <c r="K2" s="85"/>
      <c r="L2" s="85"/>
      <c r="M2" s="85"/>
      <c r="N2" s="87" t="s">
        <v>2</v>
      </c>
    </row>
    <row r="3" customFormat="false" ht="23.1" hidden="false" customHeight="true" outlineLevel="0" collapsed="false">
      <c r="A3" s="88" t="s">
        <v>5</v>
      </c>
      <c r="B3" s="88"/>
      <c r="C3" s="88"/>
      <c r="D3" s="88"/>
      <c r="E3" s="89" t="s">
        <v>289</v>
      </c>
      <c r="F3" s="89"/>
      <c r="G3" s="89"/>
      <c r="H3" s="89"/>
      <c r="I3" s="90" t="s">
        <v>290</v>
      </c>
      <c r="J3" s="90"/>
      <c r="K3" s="90"/>
      <c r="L3" s="90"/>
      <c r="M3" s="90"/>
      <c r="N3" s="90"/>
    </row>
    <row r="4" customFormat="false" ht="23.1" hidden="false" customHeight="true" outlineLevel="0" collapsed="false">
      <c r="A4" s="88" t="s">
        <v>291</v>
      </c>
      <c r="B4" s="88"/>
      <c r="C4" s="88"/>
      <c r="D4" s="88" t="s">
        <v>185</v>
      </c>
      <c r="E4" s="89" t="s">
        <v>189</v>
      </c>
      <c r="F4" s="89" t="s">
        <v>263</v>
      </c>
      <c r="G4" s="89" t="s">
        <v>264</v>
      </c>
      <c r="H4" s="89"/>
      <c r="I4" s="91" t="s">
        <v>189</v>
      </c>
      <c r="J4" s="91" t="s">
        <v>263</v>
      </c>
      <c r="K4" s="91"/>
      <c r="L4" s="91"/>
      <c r="M4" s="91" t="s">
        <v>264</v>
      </c>
      <c r="N4" s="91"/>
    </row>
    <row r="5" customFormat="false" ht="40.5" hidden="false" customHeight="false" outlineLevel="0" collapsed="false">
      <c r="A5" s="88"/>
      <c r="B5" s="88"/>
      <c r="C5" s="88"/>
      <c r="D5" s="88"/>
      <c r="E5" s="89"/>
      <c r="F5" s="89"/>
      <c r="G5" s="92" t="s">
        <v>274</v>
      </c>
      <c r="H5" s="92" t="s">
        <v>292</v>
      </c>
      <c r="I5" s="91"/>
      <c r="J5" s="91" t="s">
        <v>274</v>
      </c>
      <c r="K5" s="91" t="s">
        <v>293</v>
      </c>
      <c r="L5" s="91" t="s">
        <v>294</v>
      </c>
      <c r="M5" s="91" t="s">
        <v>274</v>
      </c>
      <c r="N5" s="91" t="s">
        <v>292</v>
      </c>
    </row>
    <row r="6" customFormat="false" ht="23.1" hidden="false" customHeight="true" outlineLevel="0" collapsed="false">
      <c r="A6" s="93" t="s">
        <v>186</v>
      </c>
      <c r="B6" s="94" t="s">
        <v>187</v>
      </c>
      <c r="C6" s="94" t="s">
        <v>188</v>
      </c>
      <c r="D6" s="95" t="s">
        <v>10</v>
      </c>
      <c r="E6" s="96" t="n">
        <v>1</v>
      </c>
      <c r="F6" s="96" t="n">
        <v>2</v>
      </c>
      <c r="G6" s="96" t="n">
        <v>3</v>
      </c>
      <c r="H6" s="96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</row>
    <row r="7" customFormat="false" ht="23.1" hidden="false" customHeight="true" outlineLevel="0" collapsed="false">
      <c r="A7" s="93"/>
      <c r="B7" s="94"/>
      <c r="C7" s="94"/>
      <c r="D7" s="53" t="s">
        <v>189</v>
      </c>
      <c r="E7" s="98" t="n">
        <v>45259.31</v>
      </c>
      <c r="F7" s="98" t="n">
        <v>40419.37</v>
      </c>
      <c r="G7" s="98" t="n">
        <v>4839.94</v>
      </c>
      <c r="H7" s="98"/>
      <c r="I7" s="99" t="n">
        <v>47333.18</v>
      </c>
      <c r="J7" s="99" t="n">
        <v>41392.74</v>
      </c>
      <c r="K7" s="99" t="n">
        <v>35611.51</v>
      </c>
      <c r="L7" s="99" t="n">
        <v>5781.22</v>
      </c>
      <c r="M7" s="100" t="n">
        <v>5940.45</v>
      </c>
      <c r="N7" s="100"/>
    </row>
    <row r="8" customFormat="false" ht="23.1" hidden="false" customHeight="true" outlineLevel="0" collapsed="false">
      <c r="A8" s="40" t="s">
        <v>190</v>
      </c>
      <c r="B8" s="40"/>
      <c r="C8" s="40"/>
      <c r="D8" s="101" t="s">
        <v>191</v>
      </c>
      <c r="E8" s="102" t="n">
        <v>118.86</v>
      </c>
      <c r="F8" s="102" t="n">
        <v>118.86</v>
      </c>
      <c r="G8" s="102"/>
      <c r="H8" s="102"/>
      <c r="I8" s="99" t="n">
        <v>118.86</v>
      </c>
      <c r="J8" s="99" t="n">
        <v>118.86</v>
      </c>
      <c r="K8" s="99" t="n">
        <v>118.86</v>
      </c>
      <c r="L8" s="100"/>
      <c r="M8" s="100"/>
      <c r="N8" s="100"/>
    </row>
    <row r="9" customFormat="false" ht="23.1" hidden="false" customHeight="true" outlineLevel="0" collapsed="false">
      <c r="A9" s="40" t="s">
        <v>295</v>
      </c>
      <c r="B9" s="40"/>
      <c r="C9" s="40"/>
      <c r="D9" s="101" t="s">
        <v>296</v>
      </c>
      <c r="E9" s="102" t="n">
        <v>118.86</v>
      </c>
      <c r="F9" s="102" t="n">
        <v>118.86</v>
      </c>
      <c r="G9" s="102"/>
      <c r="H9" s="102"/>
      <c r="I9" s="99" t="n">
        <v>118.86</v>
      </c>
      <c r="J9" s="99" t="n">
        <v>118.86</v>
      </c>
      <c r="K9" s="99" t="n">
        <v>118.86</v>
      </c>
      <c r="L9" s="100"/>
      <c r="M9" s="100"/>
      <c r="N9" s="100"/>
    </row>
    <row r="10" customFormat="false" ht="23.1" hidden="false" customHeight="true" outlineLevel="0" collapsed="false">
      <c r="A10" s="40" t="s">
        <v>193</v>
      </c>
      <c r="B10" s="40"/>
      <c r="C10" s="40"/>
      <c r="D10" s="101" t="s">
        <v>194</v>
      </c>
      <c r="E10" s="102" t="n">
        <v>118.86</v>
      </c>
      <c r="F10" s="102" t="n">
        <v>118.86</v>
      </c>
      <c r="G10" s="102"/>
      <c r="H10" s="102"/>
      <c r="I10" s="99" t="n">
        <v>118.86</v>
      </c>
      <c r="J10" s="99" t="n">
        <v>118.86</v>
      </c>
      <c r="K10" s="99" t="n">
        <v>118.86</v>
      </c>
      <c r="L10" s="100"/>
      <c r="M10" s="100"/>
      <c r="N10" s="100"/>
    </row>
    <row r="11" customFormat="false" ht="23.1" hidden="false" customHeight="true" outlineLevel="0" collapsed="false">
      <c r="A11" s="40" t="s">
        <v>195</v>
      </c>
      <c r="B11" s="40"/>
      <c r="C11" s="40"/>
      <c r="D11" s="101" t="s">
        <v>196</v>
      </c>
      <c r="E11" s="102" t="n">
        <v>34092.08</v>
      </c>
      <c r="F11" s="102" t="n">
        <v>29252.14</v>
      </c>
      <c r="G11" s="102" t="n">
        <v>4839.94</v>
      </c>
      <c r="H11" s="102"/>
      <c r="I11" s="99" t="n">
        <v>36165.95</v>
      </c>
      <c r="J11" s="99" t="n">
        <v>30225.51</v>
      </c>
      <c r="K11" s="99" t="n">
        <v>24444.28</v>
      </c>
      <c r="L11" s="100" t="n">
        <v>5781.22</v>
      </c>
      <c r="M11" s="100" t="n">
        <v>5940.45</v>
      </c>
      <c r="N11" s="100"/>
    </row>
    <row r="12" customFormat="false" ht="23.1" hidden="false" customHeight="true" outlineLevel="0" collapsed="false">
      <c r="A12" s="40" t="s">
        <v>197</v>
      </c>
      <c r="B12" s="40"/>
      <c r="C12" s="40"/>
      <c r="D12" s="101" t="s">
        <v>198</v>
      </c>
      <c r="E12" s="102" t="n">
        <v>712.68</v>
      </c>
      <c r="F12" s="102" t="n">
        <v>685.93</v>
      </c>
      <c r="G12" s="102" t="n">
        <v>26.75</v>
      </c>
      <c r="H12" s="102"/>
      <c r="I12" s="99" t="n">
        <v>712.16</v>
      </c>
      <c r="J12" s="99" t="n">
        <v>685.41</v>
      </c>
      <c r="K12" s="99" t="n">
        <v>598.5</v>
      </c>
      <c r="L12" s="100" t="n">
        <v>86.91</v>
      </c>
      <c r="M12" s="100" t="n">
        <v>26.75</v>
      </c>
      <c r="N12" s="100"/>
    </row>
    <row r="13" customFormat="false" ht="23.1" hidden="false" customHeight="true" outlineLevel="0" collapsed="false">
      <c r="A13" s="40" t="s">
        <v>199</v>
      </c>
      <c r="B13" s="40"/>
      <c r="C13" s="40"/>
      <c r="D13" s="101" t="s">
        <v>200</v>
      </c>
      <c r="E13" s="102" t="n">
        <v>607.2</v>
      </c>
      <c r="F13" s="102" t="n">
        <v>607.2</v>
      </c>
      <c r="G13" s="102"/>
      <c r="H13" s="102"/>
      <c r="I13" s="99" t="n">
        <v>607.2</v>
      </c>
      <c r="J13" s="99" t="n">
        <v>607.2</v>
      </c>
      <c r="K13" s="99" t="n">
        <v>598.5</v>
      </c>
      <c r="L13" s="100" t="n">
        <v>8.7</v>
      </c>
      <c r="M13" s="100"/>
      <c r="N13" s="100"/>
    </row>
    <row r="14" customFormat="false" ht="23.1" hidden="false" customHeight="true" outlineLevel="0" collapsed="false">
      <c r="A14" s="40" t="s">
        <v>201</v>
      </c>
      <c r="B14" s="40"/>
      <c r="C14" s="40"/>
      <c r="D14" s="101" t="s">
        <v>202</v>
      </c>
      <c r="E14" s="102" t="n">
        <v>105.48</v>
      </c>
      <c r="F14" s="102" t="n">
        <v>78.73</v>
      </c>
      <c r="G14" s="102" t="n">
        <v>26.75</v>
      </c>
      <c r="H14" s="102"/>
      <c r="I14" s="99" t="n">
        <v>104.96</v>
      </c>
      <c r="J14" s="99" t="n">
        <v>78.21</v>
      </c>
      <c r="K14" s="99"/>
      <c r="L14" s="99" t="n">
        <v>78.21</v>
      </c>
      <c r="M14" s="100" t="n">
        <v>26.75</v>
      </c>
      <c r="N14" s="100"/>
    </row>
    <row r="15" customFormat="false" ht="23.1" hidden="false" customHeight="true" outlineLevel="0" collapsed="false">
      <c r="A15" s="40" t="s">
        <v>203</v>
      </c>
      <c r="B15" s="40"/>
      <c r="C15" s="40"/>
      <c r="D15" s="101" t="s">
        <v>204</v>
      </c>
      <c r="E15" s="102" t="n">
        <v>27835.49</v>
      </c>
      <c r="F15" s="102" t="n">
        <v>25668.39</v>
      </c>
      <c r="G15" s="102" t="n">
        <v>2167.1</v>
      </c>
      <c r="H15" s="102"/>
      <c r="I15" s="99" t="n">
        <v>29074.75</v>
      </c>
      <c r="J15" s="99" t="n">
        <v>26506.1</v>
      </c>
      <c r="K15" s="99" t="n">
        <v>21196.7</v>
      </c>
      <c r="L15" s="99" t="n">
        <v>5309.4</v>
      </c>
      <c r="M15" s="100" t="n">
        <v>2568.65</v>
      </c>
      <c r="N15" s="100"/>
    </row>
    <row r="16" customFormat="false" ht="22.5" hidden="false" customHeight="true" outlineLevel="0" collapsed="false">
      <c r="A16" s="40" t="s">
        <v>205</v>
      </c>
      <c r="B16" s="40"/>
      <c r="C16" s="40"/>
      <c r="D16" s="101" t="s">
        <v>206</v>
      </c>
      <c r="E16" s="102" t="n">
        <v>360.7</v>
      </c>
      <c r="F16" s="102" t="n">
        <v>337.7</v>
      </c>
      <c r="G16" s="102" t="n">
        <v>23</v>
      </c>
      <c r="H16" s="102"/>
      <c r="I16" s="102" t="n">
        <v>360.7</v>
      </c>
      <c r="J16" s="102" t="n">
        <v>337.7</v>
      </c>
      <c r="K16" s="102" t="n">
        <v>333.06</v>
      </c>
      <c r="L16" s="102" t="n">
        <v>4.63</v>
      </c>
      <c r="M16" s="102" t="n">
        <v>23</v>
      </c>
      <c r="N16" s="102"/>
    </row>
    <row r="17" customFormat="false" ht="22.5" hidden="false" customHeight="true" outlineLevel="0" collapsed="false">
      <c r="A17" s="40" t="s">
        <v>207</v>
      </c>
      <c r="B17" s="40"/>
      <c r="C17" s="40"/>
      <c r="D17" s="101" t="s">
        <v>208</v>
      </c>
      <c r="E17" s="102" t="n">
        <v>14111.63</v>
      </c>
      <c r="F17" s="102" t="n">
        <v>12906.4</v>
      </c>
      <c r="G17" s="102" t="n">
        <v>1205.23</v>
      </c>
      <c r="H17" s="102"/>
      <c r="I17" s="102" t="n">
        <v>14781.85</v>
      </c>
      <c r="J17" s="102" t="n">
        <v>13433.75</v>
      </c>
      <c r="K17" s="102" t="n">
        <v>10505.34</v>
      </c>
      <c r="L17" s="102" t="n">
        <v>2928.4</v>
      </c>
      <c r="M17" s="102" t="n">
        <v>1348.1</v>
      </c>
      <c r="N17" s="102"/>
    </row>
    <row r="18" customFormat="false" ht="22.5" hidden="false" customHeight="true" outlineLevel="0" collapsed="false">
      <c r="A18" s="40" t="s">
        <v>209</v>
      </c>
      <c r="B18" s="40"/>
      <c r="C18" s="40"/>
      <c r="D18" s="101" t="s">
        <v>210</v>
      </c>
      <c r="E18" s="102" t="n">
        <v>8560.49</v>
      </c>
      <c r="F18" s="102" t="n">
        <v>7793.05</v>
      </c>
      <c r="G18" s="102" t="n">
        <v>767.44</v>
      </c>
      <c r="H18" s="102"/>
      <c r="I18" s="102" t="n">
        <v>8728.4</v>
      </c>
      <c r="J18" s="102" t="n">
        <v>7920.97</v>
      </c>
      <c r="K18" s="102" t="n">
        <v>6892.81</v>
      </c>
      <c r="L18" s="102" t="n">
        <v>1028.15</v>
      </c>
      <c r="M18" s="102" t="n">
        <v>807.43</v>
      </c>
      <c r="N18" s="102"/>
    </row>
    <row r="19" customFormat="false" ht="22.5" hidden="false" customHeight="true" outlineLevel="0" collapsed="false">
      <c r="A19" s="40" t="s">
        <v>211</v>
      </c>
      <c r="B19" s="40"/>
      <c r="C19" s="40"/>
      <c r="D19" s="101" t="s">
        <v>212</v>
      </c>
      <c r="E19" s="102" t="n">
        <v>2846.29</v>
      </c>
      <c r="F19" s="102" t="n">
        <v>2846.29</v>
      </c>
      <c r="G19" s="102"/>
      <c r="H19" s="102"/>
      <c r="I19" s="102" t="n">
        <v>2846.29</v>
      </c>
      <c r="J19" s="102" t="n">
        <v>2846.29</v>
      </c>
      <c r="K19" s="102" t="n">
        <v>2760.32</v>
      </c>
      <c r="L19" s="102" t="n">
        <v>85.97</v>
      </c>
      <c r="M19" s="102"/>
      <c r="N19" s="102"/>
    </row>
    <row r="20" customFormat="false" ht="22.5" hidden="false" customHeight="true" outlineLevel="0" collapsed="false">
      <c r="A20" s="40" t="s">
        <v>213</v>
      </c>
      <c r="B20" s="40"/>
      <c r="C20" s="40"/>
      <c r="D20" s="101" t="s">
        <v>214</v>
      </c>
      <c r="E20" s="102" t="n">
        <v>1956.38</v>
      </c>
      <c r="F20" s="102" t="n">
        <v>1784.95</v>
      </c>
      <c r="G20" s="102" t="n">
        <v>171.43</v>
      </c>
      <c r="H20" s="102"/>
      <c r="I20" s="102" t="n">
        <v>2357.51</v>
      </c>
      <c r="J20" s="102" t="n">
        <v>1967.39</v>
      </c>
      <c r="K20" s="102" t="n">
        <v>705.16</v>
      </c>
      <c r="L20" s="102" t="n">
        <v>1262.24</v>
      </c>
      <c r="M20" s="102" t="n">
        <v>390.12</v>
      </c>
      <c r="N20" s="102"/>
    </row>
    <row r="21" customFormat="false" ht="22.5" hidden="false" customHeight="true" outlineLevel="0" collapsed="false">
      <c r="A21" s="40" t="s">
        <v>215</v>
      </c>
      <c r="B21" s="40"/>
      <c r="C21" s="40"/>
      <c r="D21" s="101" t="s">
        <v>216</v>
      </c>
      <c r="E21" s="102" t="n">
        <v>1532.67</v>
      </c>
      <c r="F21" s="102" t="n">
        <v>1072.42</v>
      </c>
      <c r="G21" s="102" t="n">
        <v>460.25</v>
      </c>
      <c r="H21" s="102"/>
      <c r="I21" s="102" t="n">
        <v>1532.67</v>
      </c>
      <c r="J21" s="102" t="n">
        <v>1072.42</v>
      </c>
      <c r="K21" s="102" t="n">
        <v>987.65</v>
      </c>
      <c r="L21" s="102" t="n">
        <v>84.77</v>
      </c>
      <c r="M21" s="102" t="n">
        <v>460.25</v>
      </c>
      <c r="N21" s="102"/>
    </row>
    <row r="22" customFormat="false" ht="22.5" hidden="false" customHeight="true" outlineLevel="0" collapsed="false">
      <c r="A22" s="40" t="s">
        <v>217</v>
      </c>
      <c r="B22" s="40"/>
      <c r="C22" s="40"/>
      <c r="D22" s="101" t="s">
        <v>218</v>
      </c>
      <c r="E22" s="102" t="n">
        <v>342.38</v>
      </c>
      <c r="F22" s="102" t="n">
        <v>91.79</v>
      </c>
      <c r="G22" s="102" t="n">
        <v>250.59</v>
      </c>
      <c r="H22" s="102"/>
      <c r="I22" s="102" t="n">
        <v>342.38</v>
      </c>
      <c r="J22" s="102" t="n">
        <v>91.79</v>
      </c>
      <c r="K22" s="102" t="n">
        <v>7.02</v>
      </c>
      <c r="L22" s="102" t="n">
        <v>84.77</v>
      </c>
      <c r="M22" s="102" t="n">
        <v>250.59</v>
      </c>
      <c r="N22" s="102"/>
    </row>
    <row r="23" customFormat="false" ht="22.5" hidden="false" customHeight="true" outlineLevel="0" collapsed="false">
      <c r="A23" s="40" t="s">
        <v>219</v>
      </c>
      <c r="B23" s="40"/>
      <c r="C23" s="40"/>
      <c r="D23" s="101" t="s">
        <v>220</v>
      </c>
      <c r="E23" s="102" t="n">
        <v>980.63</v>
      </c>
      <c r="F23" s="102" t="n">
        <v>980.63</v>
      </c>
      <c r="G23" s="102"/>
      <c r="H23" s="102"/>
      <c r="I23" s="102" t="n">
        <v>980.63</v>
      </c>
      <c r="J23" s="102" t="n">
        <v>980.63</v>
      </c>
      <c r="K23" s="102" t="n">
        <v>980.63</v>
      </c>
      <c r="L23" s="102"/>
      <c r="M23" s="102"/>
      <c r="N23" s="102"/>
    </row>
    <row r="24" customFormat="false" ht="22.5" hidden="false" customHeight="true" outlineLevel="0" collapsed="false">
      <c r="A24" s="40" t="n">
        <v>2050399</v>
      </c>
      <c r="B24" s="40"/>
      <c r="C24" s="40"/>
      <c r="D24" s="101" t="s">
        <v>221</v>
      </c>
      <c r="E24" s="102" t="n">
        <v>209.66</v>
      </c>
      <c r="F24" s="102"/>
      <c r="G24" s="102" t="n">
        <v>209.66</v>
      </c>
      <c r="H24" s="102"/>
      <c r="I24" s="102" t="n">
        <v>209.66</v>
      </c>
      <c r="J24" s="102"/>
      <c r="K24" s="102"/>
      <c r="L24" s="102"/>
      <c r="M24" s="102" t="n">
        <v>209.66</v>
      </c>
      <c r="N24" s="102"/>
    </row>
    <row r="25" customFormat="false" ht="22.5" hidden="false" customHeight="true" outlineLevel="0" collapsed="false">
      <c r="A25" s="40" t="s">
        <v>222</v>
      </c>
      <c r="B25" s="40"/>
      <c r="C25" s="40"/>
      <c r="D25" s="101" t="s">
        <v>223</v>
      </c>
      <c r="E25" s="102" t="n">
        <v>172.3</v>
      </c>
      <c r="F25" s="102" t="n">
        <v>141.08</v>
      </c>
      <c r="G25" s="102" t="n">
        <v>31.23</v>
      </c>
      <c r="H25" s="102"/>
      <c r="I25" s="102" t="n">
        <v>226.52</v>
      </c>
      <c r="J25" s="102" t="n">
        <v>195.29</v>
      </c>
      <c r="K25" s="102" t="n">
        <v>141.08</v>
      </c>
      <c r="L25" s="102" t="n">
        <v>54.21</v>
      </c>
      <c r="M25" s="102" t="n">
        <v>31.23</v>
      </c>
      <c r="N25" s="102"/>
    </row>
    <row r="26" customFormat="false" ht="22.5" hidden="false" customHeight="true" outlineLevel="0" collapsed="false">
      <c r="A26" s="40" t="s">
        <v>224</v>
      </c>
      <c r="B26" s="40"/>
      <c r="C26" s="40"/>
      <c r="D26" s="101" t="s">
        <v>225</v>
      </c>
      <c r="E26" s="102" t="n">
        <v>172.3</v>
      </c>
      <c r="F26" s="102" t="n">
        <v>141.08</v>
      </c>
      <c r="G26" s="102" t="n">
        <v>31.23</v>
      </c>
      <c r="H26" s="102"/>
      <c r="I26" s="102" t="n">
        <v>226.52</v>
      </c>
      <c r="J26" s="102" t="n">
        <v>195.29</v>
      </c>
      <c r="K26" s="102" t="n">
        <v>141.08</v>
      </c>
      <c r="L26" s="102" t="n">
        <v>54.21</v>
      </c>
      <c r="M26" s="102" t="n">
        <v>31.23</v>
      </c>
      <c r="N26" s="102"/>
    </row>
    <row r="27" customFormat="false" ht="22.5" hidden="false" customHeight="true" outlineLevel="0" collapsed="false">
      <c r="A27" s="40" t="s">
        <v>226</v>
      </c>
      <c r="B27" s="40"/>
      <c r="C27" s="40"/>
      <c r="D27" s="101" t="s">
        <v>227</v>
      </c>
      <c r="E27" s="102" t="n">
        <v>3148.94</v>
      </c>
      <c r="F27" s="102" t="n">
        <v>1151.78</v>
      </c>
      <c r="G27" s="102" t="n">
        <v>1997.16</v>
      </c>
      <c r="H27" s="102"/>
      <c r="I27" s="102" t="n">
        <v>3365.98</v>
      </c>
      <c r="J27" s="102" t="n">
        <v>1197.92</v>
      </c>
      <c r="K27" s="102" t="n">
        <v>1094.41</v>
      </c>
      <c r="L27" s="102" t="n">
        <v>103.51</v>
      </c>
      <c r="M27" s="102" t="n">
        <v>2168.06</v>
      </c>
      <c r="N27" s="102"/>
    </row>
    <row r="28" customFormat="false" ht="22.5" hidden="false" customHeight="true" outlineLevel="0" collapsed="false">
      <c r="A28" s="40" t="s">
        <v>228</v>
      </c>
      <c r="B28" s="40"/>
      <c r="C28" s="40"/>
      <c r="D28" s="101" t="s">
        <v>229</v>
      </c>
      <c r="E28" s="102" t="n">
        <v>3148.94</v>
      </c>
      <c r="F28" s="102" t="n">
        <v>1151.78</v>
      </c>
      <c r="G28" s="102" t="n">
        <v>1997.16</v>
      </c>
      <c r="H28" s="102"/>
      <c r="I28" s="102" t="n">
        <v>3365.98</v>
      </c>
      <c r="J28" s="102" t="n">
        <v>1197.92</v>
      </c>
      <c r="K28" s="102" t="n">
        <v>1094.41</v>
      </c>
      <c r="L28" s="102" t="n">
        <v>103.51</v>
      </c>
      <c r="M28" s="102" t="n">
        <v>2168.06</v>
      </c>
      <c r="N28" s="102"/>
    </row>
    <row r="29" customFormat="false" ht="22.5" hidden="false" customHeight="true" outlineLevel="0" collapsed="false">
      <c r="A29" s="40" t="s">
        <v>230</v>
      </c>
      <c r="B29" s="40"/>
      <c r="C29" s="40"/>
      <c r="D29" s="101" t="s">
        <v>231</v>
      </c>
      <c r="E29" s="102" t="n">
        <v>690</v>
      </c>
      <c r="F29" s="102" t="n">
        <v>532.55</v>
      </c>
      <c r="G29" s="102" t="n">
        <v>157.45</v>
      </c>
      <c r="H29" s="102"/>
      <c r="I29" s="102" t="n">
        <v>1253.87</v>
      </c>
      <c r="J29" s="102" t="n">
        <v>568.37</v>
      </c>
      <c r="K29" s="102" t="n">
        <v>425.94</v>
      </c>
      <c r="L29" s="102" t="n">
        <v>142.43</v>
      </c>
      <c r="M29" s="102" t="n">
        <v>685.5</v>
      </c>
      <c r="N29" s="102"/>
    </row>
    <row r="30" customFormat="false" ht="22.5" hidden="false" customHeight="true" outlineLevel="0" collapsed="false">
      <c r="A30" s="40" t="s">
        <v>232</v>
      </c>
      <c r="B30" s="40"/>
      <c r="C30" s="40"/>
      <c r="D30" s="101" t="s">
        <v>233</v>
      </c>
      <c r="E30" s="102" t="n">
        <v>690</v>
      </c>
      <c r="F30" s="102" t="n">
        <v>532.55</v>
      </c>
      <c r="G30" s="102" t="n">
        <v>157.45</v>
      </c>
      <c r="H30" s="102"/>
      <c r="I30" s="102" t="n">
        <v>1253.87</v>
      </c>
      <c r="J30" s="102" t="n">
        <v>568.37</v>
      </c>
      <c r="K30" s="102" t="n">
        <v>425.94</v>
      </c>
      <c r="L30" s="102" t="n">
        <v>142.43</v>
      </c>
      <c r="M30" s="102" t="n">
        <v>685.5</v>
      </c>
      <c r="N30" s="102"/>
    </row>
    <row r="31" customFormat="false" ht="22.5" hidden="false" customHeight="true" outlineLevel="0" collapsed="false">
      <c r="A31" s="40" t="s">
        <v>234</v>
      </c>
      <c r="B31" s="40"/>
      <c r="C31" s="40"/>
      <c r="D31" s="101" t="s">
        <v>235</v>
      </c>
      <c r="E31" s="102" t="n">
        <v>7282.7</v>
      </c>
      <c r="F31" s="102" t="n">
        <v>7282.7</v>
      </c>
      <c r="G31" s="102"/>
      <c r="H31" s="102"/>
      <c r="I31" s="102" t="n">
        <v>7282.7</v>
      </c>
      <c r="J31" s="102" t="n">
        <v>7282.7</v>
      </c>
      <c r="K31" s="102" t="n">
        <v>7282.7</v>
      </c>
      <c r="L31" s="102"/>
      <c r="M31" s="102"/>
      <c r="N31" s="102"/>
    </row>
    <row r="32" customFormat="false" ht="22.5" hidden="false" customHeight="true" outlineLevel="0" collapsed="false">
      <c r="A32" s="40" t="n">
        <v>20803</v>
      </c>
      <c r="B32" s="40"/>
      <c r="C32" s="40"/>
      <c r="D32" s="101" t="s">
        <v>236</v>
      </c>
      <c r="E32" s="102" t="n">
        <v>55.96</v>
      </c>
      <c r="F32" s="102" t="n">
        <v>55.96</v>
      </c>
      <c r="G32" s="102"/>
      <c r="H32" s="102"/>
      <c r="I32" s="102" t="n">
        <v>55.96</v>
      </c>
      <c r="J32" s="102" t="n">
        <v>55.96</v>
      </c>
      <c r="K32" s="102" t="n">
        <v>55.96</v>
      </c>
      <c r="L32" s="102"/>
      <c r="M32" s="102"/>
      <c r="N32" s="102"/>
    </row>
    <row r="33" customFormat="false" ht="22.5" hidden="false" customHeight="true" outlineLevel="0" collapsed="false">
      <c r="A33" s="40" t="n">
        <v>2080304</v>
      </c>
      <c r="B33" s="40"/>
      <c r="C33" s="40"/>
      <c r="D33" s="101" t="s">
        <v>237</v>
      </c>
      <c r="E33" s="102" t="n">
        <v>55.96</v>
      </c>
      <c r="F33" s="102" t="n">
        <v>55.96</v>
      </c>
      <c r="G33" s="102"/>
      <c r="H33" s="102"/>
      <c r="I33" s="102" t="n">
        <v>55.96</v>
      </c>
      <c r="J33" s="102" t="n">
        <v>55.96</v>
      </c>
      <c r="K33" s="102" t="n">
        <v>55.96</v>
      </c>
      <c r="L33" s="102"/>
      <c r="M33" s="102"/>
      <c r="N33" s="102"/>
    </row>
    <row r="34" customFormat="false" ht="22.5" hidden="false" customHeight="true" outlineLevel="0" collapsed="false">
      <c r="A34" s="40" t="s">
        <v>238</v>
      </c>
      <c r="B34" s="40"/>
      <c r="C34" s="40"/>
      <c r="D34" s="101" t="s">
        <v>239</v>
      </c>
      <c r="E34" s="102" t="n">
        <v>7226.74</v>
      </c>
      <c r="F34" s="102" t="n">
        <v>7226.74</v>
      </c>
      <c r="G34" s="102"/>
      <c r="H34" s="102"/>
      <c r="I34" s="102" t="n">
        <v>7226.74</v>
      </c>
      <c r="J34" s="102" t="n">
        <v>7226.74</v>
      </c>
      <c r="K34" s="102" t="n">
        <v>7226.74</v>
      </c>
      <c r="L34" s="102"/>
      <c r="M34" s="102"/>
      <c r="N34" s="102"/>
    </row>
    <row r="35" customFormat="false" ht="22.5" hidden="false" customHeight="true" outlineLevel="0" collapsed="false">
      <c r="A35" s="40" t="s">
        <v>240</v>
      </c>
      <c r="B35" s="40"/>
      <c r="C35" s="40"/>
      <c r="D35" s="101" t="s">
        <v>241</v>
      </c>
      <c r="E35" s="102" t="n">
        <v>7226.74</v>
      </c>
      <c r="F35" s="102" t="n">
        <v>7226.74</v>
      </c>
      <c r="G35" s="102"/>
      <c r="H35" s="102"/>
      <c r="I35" s="102" t="n">
        <v>7226.74</v>
      </c>
      <c r="J35" s="102" t="n">
        <v>7226.74</v>
      </c>
      <c r="K35" s="102" t="n">
        <v>7226.74</v>
      </c>
      <c r="L35" s="102"/>
      <c r="M35" s="102"/>
      <c r="N35" s="102"/>
    </row>
    <row r="36" customFormat="false" ht="22.5" hidden="false" customHeight="true" outlineLevel="0" collapsed="false">
      <c r="A36" s="40" t="n">
        <v>210</v>
      </c>
      <c r="B36" s="40"/>
      <c r="C36" s="40"/>
      <c r="D36" s="101" t="s">
        <v>242</v>
      </c>
      <c r="E36" s="102" t="n">
        <v>994.51</v>
      </c>
      <c r="F36" s="102" t="n">
        <v>994.51</v>
      </c>
      <c r="G36" s="102"/>
      <c r="H36" s="102"/>
      <c r="I36" s="102" t="n">
        <v>994.51</v>
      </c>
      <c r="J36" s="102" t="n">
        <v>994.51</v>
      </c>
      <c r="K36" s="102" t="n">
        <v>994.51</v>
      </c>
      <c r="L36" s="102"/>
      <c r="M36" s="102"/>
      <c r="N36" s="102"/>
    </row>
    <row r="37" customFormat="false" ht="22.5" hidden="false" customHeight="true" outlineLevel="0" collapsed="false">
      <c r="A37" s="40" t="n">
        <v>21005</v>
      </c>
      <c r="B37" s="40"/>
      <c r="C37" s="40"/>
      <c r="D37" s="101" t="s">
        <v>243</v>
      </c>
      <c r="E37" s="102" t="n">
        <v>994.51</v>
      </c>
      <c r="F37" s="102" t="n">
        <v>994.51</v>
      </c>
      <c r="G37" s="102"/>
      <c r="H37" s="102"/>
      <c r="I37" s="102" t="n">
        <v>994.51</v>
      </c>
      <c r="J37" s="102" t="n">
        <v>994.51</v>
      </c>
      <c r="K37" s="102" t="n">
        <v>994.51</v>
      </c>
      <c r="L37" s="102"/>
      <c r="M37" s="102"/>
      <c r="N37" s="102"/>
    </row>
    <row r="38" customFormat="false" ht="22.5" hidden="false" customHeight="true" outlineLevel="0" collapsed="false">
      <c r="A38" s="40" t="n">
        <v>2100502</v>
      </c>
      <c r="B38" s="40"/>
      <c r="C38" s="40"/>
      <c r="D38" s="101" t="s">
        <v>244</v>
      </c>
      <c r="E38" s="102" t="n">
        <v>994.51</v>
      </c>
      <c r="F38" s="102" t="n">
        <v>994.51</v>
      </c>
      <c r="G38" s="102"/>
      <c r="H38" s="102"/>
      <c r="I38" s="102" t="n">
        <v>994.51</v>
      </c>
      <c r="J38" s="102" t="n">
        <v>994.51</v>
      </c>
      <c r="K38" s="102" t="n">
        <v>994.51</v>
      </c>
      <c r="L38" s="102"/>
      <c r="M38" s="102"/>
      <c r="N38" s="102"/>
    </row>
    <row r="39" customFormat="false" ht="22.5" hidden="false" customHeight="true" outlineLevel="0" collapsed="false">
      <c r="A39" s="40" t="s">
        <v>248</v>
      </c>
      <c r="B39" s="40"/>
      <c r="C39" s="40"/>
      <c r="D39" s="101" t="s">
        <v>249</v>
      </c>
      <c r="E39" s="102" t="n">
        <v>2771.16</v>
      </c>
      <c r="F39" s="102" t="n">
        <v>2771.16</v>
      </c>
      <c r="G39" s="102"/>
      <c r="H39" s="102"/>
      <c r="I39" s="102" t="n">
        <v>2771.16</v>
      </c>
      <c r="J39" s="102" t="n">
        <v>2771.16</v>
      </c>
      <c r="K39" s="102" t="n">
        <v>2771.16</v>
      </c>
      <c r="L39" s="102"/>
      <c r="M39" s="102"/>
      <c r="N39" s="102"/>
    </row>
    <row r="40" customFormat="false" ht="22.5" hidden="false" customHeight="true" outlineLevel="0" collapsed="false">
      <c r="A40" s="40" t="s">
        <v>250</v>
      </c>
      <c r="B40" s="40"/>
      <c r="C40" s="40"/>
      <c r="D40" s="101" t="s">
        <v>251</v>
      </c>
      <c r="E40" s="102" t="n">
        <v>2771.16</v>
      </c>
      <c r="F40" s="102" t="n">
        <v>2771.16</v>
      </c>
      <c r="G40" s="102"/>
      <c r="H40" s="102"/>
      <c r="I40" s="102" t="n">
        <v>2771.16</v>
      </c>
      <c r="J40" s="102" t="n">
        <v>2771.16</v>
      </c>
      <c r="K40" s="102" t="n">
        <v>2771.16</v>
      </c>
      <c r="L40" s="102"/>
      <c r="M40" s="102"/>
      <c r="N40" s="102"/>
    </row>
    <row r="41" customFormat="false" ht="22.5" hidden="false" customHeight="true" outlineLevel="0" collapsed="false">
      <c r="A41" s="40" t="s">
        <v>252</v>
      </c>
      <c r="B41" s="40"/>
      <c r="C41" s="40"/>
      <c r="D41" s="101" t="s">
        <v>253</v>
      </c>
      <c r="E41" s="102" t="n">
        <v>2771.16</v>
      </c>
      <c r="F41" s="102" t="n">
        <v>2771.16</v>
      </c>
      <c r="G41" s="102"/>
      <c r="H41" s="102"/>
      <c r="I41" s="102" t="n">
        <v>2771.16</v>
      </c>
      <c r="J41" s="102" t="n">
        <v>2771.16</v>
      </c>
      <c r="K41" s="102" t="n">
        <v>2771.16</v>
      </c>
      <c r="L41" s="102"/>
      <c r="M41" s="102"/>
      <c r="N41" s="102"/>
    </row>
  </sheetData>
  <mergeCells count="4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E8" activeCellId="0" sqref="A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3.87"/>
    <col collapsed="false" customWidth="true" hidden="false" outlineLevel="0" max="5" min="5" style="0" width="6.87"/>
    <col collapsed="false" customWidth="true" hidden="false" outlineLevel="0" max="6" min="6" style="0" width="8.5"/>
    <col collapsed="false" customWidth="true" hidden="false" outlineLevel="0" max="7" min="7" style="0" width="7.5"/>
    <col collapsed="false" customWidth="true" hidden="false" outlineLevel="0" max="9" min="8" style="0" width="5.74"/>
    <col collapsed="false" customWidth="true" hidden="false" outlineLevel="0" max="10" min="10" style="0" width="5.11"/>
    <col collapsed="false" customWidth="true" hidden="false" outlineLevel="0" max="12" min="11" style="0" width="2.74"/>
    <col collapsed="false" customWidth="true" hidden="false" outlineLevel="0" max="13" min="13" style="0" width="6.62"/>
    <col collapsed="false" customWidth="true" hidden="false" outlineLevel="0" max="14" min="14" style="0" width="2.74"/>
    <col collapsed="false" customWidth="true" hidden="false" outlineLevel="0" max="15" min="15" style="0" width="7.12"/>
    <col collapsed="false" customWidth="true" hidden="false" outlineLevel="0" max="42" min="16" style="0" width="2.74"/>
    <col collapsed="false" customWidth="true" hidden="false" outlineLevel="0" max="43" min="43" style="0" width="6.99"/>
    <col collapsed="false" customWidth="true" hidden="false" outlineLevel="0" max="68" min="44" style="0" width="2.74"/>
    <col collapsed="false" customWidth="true" hidden="false" outlineLevel="0" max="69" min="69" style="0" width="6.99"/>
    <col collapsed="false" customWidth="true" hidden="false" outlineLevel="0" max="96" min="70" style="0" width="2.74"/>
    <col collapsed="false" customWidth="true" hidden="false" outlineLevel="0" max="99" min="97" style="0" width="3.24"/>
  </cols>
  <sheetData>
    <row r="1" customFormat="false" ht="20.25" hidden="false" customHeight="false" outlineLevel="0" collapsed="false">
      <c r="A1" s="103" t="s">
        <v>29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15" hidden="false" customHeight="false" outlineLevel="0" collapsed="false">
      <c r="A2" s="104" t="s">
        <v>177</v>
      </c>
      <c r="B2" s="104"/>
      <c r="C2" s="104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7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8" t="s">
        <v>2</v>
      </c>
    </row>
    <row r="3" customFormat="false" ht="14.25" hidden="false" customHeight="true" outlineLevel="0" collapsed="false">
      <c r="A3" s="109" t="s">
        <v>5</v>
      </c>
      <c r="B3" s="109"/>
      <c r="C3" s="109"/>
      <c r="D3" s="109"/>
      <c r="E3" s="110" t="s">
        <v>189</v>
      </c>
      <c r="F3" s="111" t="s">
        <v>298</v>
      </c>
      <c r="G3" s="111"/>
      <c r="H3" s="111"/>
      <c r="I3" s="111"/>
      <c r="J3" s="111"/>
      <c r="K3" s="111"/>
      <c r="L3" s="111"/>
      <c r="M3" s="111"/>
      <c r="N3" s="111"/>
      <c r="O3" s="111"/>
      <c r="P3" s="111" t="s">
        <v>299</v>
      </c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 t="s">
        <v>300</v>
      </c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 t="s">
        <v>301</v>
      </c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 t="s">
        <v>302</v>
      </c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 t="s">
        <v>303</v>
      </c>
      <c r="CK3" s="111"/>
      <c r="CL3" s="111"/>
      <c r="CM3" s="111"/>
      <c r="CN3" s="111"/>
      <c r="CO3" s="111" t="s">
        <v>304</v>
      </c>
      <c r="CP3" s="111"/>
      <c r="CQ3" s="111"/>
      <c r="CR3" s="112" t="s">
        <v>255</v>
      </c>
      <c r="CS3" s="112"/>
      <c r="CT3" s="112"/>
      <c r="CU3" s="112"/>
    </row>
    <row r="4" customFormat="false" ht="53.1" hidden="false" customHeight="true" outlineLevel="0" collapsed="false">
      <c r="A4" s="113" t="s">
        <v>291</v>
      </c>
      <c r="B4" s="113"/>
      <c r="C4" s="113"/>
      <c r="D4" s="114" t="s">
        <v>185</v>
      </c>
      <c r="E4" s="110"/>
      <c r="F4" s="115" t="s">
        <v>274</v>
      </c>
      <c r="G4" s="115" t="s">
        <v>305</v>
      </c>
      <c r="H4" s="115" t="s">
        <v>306</v>
      </c>
      <c r="I4" s="115" t="s">
        <v>307</v>
      </c>
      <c r="J4" s="115" t="s">
        <v>308</v>
      </c>
      <c r="K4" s="115" t="s">
        <v>309</v>
      </c>
      <c r="L4" s="115" t="s">
        <v>310</v>
      </c>
      <c r="M4" s="115" t="s">
        <v>311</v>
      </c>
      <c r="N4" s="115" t="s">
        <v>312</v>
      </c>
      <c r="O4" s="115" t="s">
        <v>313</v>
      </c>
      <c r="P4" s="115" t="s">
        <v>274</v>
      </c>
      <c r="Q4" s="115" t="s">
        <v>314</v>
      </c>
      <c r="R4" s="115" t="s">
        <v>315</v>
      </c>
      <c r="S4" s="115" t="s">
        <v>316</v>
      </c>
      <c r="T4" s="115" t="s">
        <v>317</v>
      </c>
      <c r="U4" s="115" t="s">
        <v>318</v>
      </c>
      <c r="V4" s="115" t="s">
        <v>319</v>
      </c>
      <c r="W4" s="115" t="s">
        <v>320</v>
      </c>
      <c r="X4" s="115" t="s">
        <v>321</v>
      </c>
      <c r="Y4" s="115" t="s">
        <v>322</v>
      </c>
      <c r="Z4" s="115" t="s">
        <v>323</v>
      </c>
      <c r="AA4" s="115" t="s">
        <v>324</v>
      </c>
      <c r="AB4" s="115" t="s">
        <v>325</v>
      </c>
      <c r="AC4" s="115" t="s">
        <v>326</v>
      </c>
      <c r="AD4" s="115" t="s">
        <v>327</v>
      </c>
      <c r="AE4" s="115" t="s">
        <v>328</v>
      </c>
      <c r="AF4" s="115" t="s">
        <v>329</v>
      </c>
      <c r="AG4" s="115" t="s">
        <v>330</v>
      </c>
      <c r="AH4" s="115" t="s">
        <v>331</v>
      </c>
      <c r="AI4" s="115" t="s">
        <v>332</v>
      </c>
      <c r="AJ4" s="115" t="s">
        <v>333</v>
      </c>
      <c r="AK4" s="115" t="s">
        <v>334</v>
      </c>
      <c r="AL4" s="115" t="s">
        <v>335</v>
      </c>
      <c r="AM4" s="115" t="s">
        <v>336</v>
      </c>
      <c r="AN4" s="115" t="s">
        <v>337</v>
      </c>
      <c r="AO4" s="115" t="s">
        <v>338</v>
      </c>
      <c r="AP4" s="115" t="s">
        <v>339</v>
      </c>
      <c r="AQ4" s="115" t="s">
        <v>340</v>
      </c>
      <c r="AR4" s="115" t="s">
        <v>274</v>
      </c>
      <c r="AS4" s="115" t="s">
        <v>341</v>
      </c>
      <c r="AT4" s="115" t="s">
        <v>342</v>
      </c>
      <c r="AU4" s="115" t="s">
        <v>343</v>
      </c>
      <c r="AV4" s="115" t="s">
        <v>344</v>
      </c>
      <c r="AW4" s="115" t="s">
        <v>345</v>
      </c>
      <c r="AX4" s="115" t="s">
        <v>346</v>
      </c>
      <c r="AY4" s="115" t="s">
        <v>347</v>
      </c>
      <c r="AZ4" s="115" t="s">
        <v>348</v>
      </c>
      <c r="BA4" s="115" t="s">
        <v>349</v>
      </c>
      <c r="BB4" s="115" t="s">
        <v>350</v>
      </c>
      <c r="BC4" s="115" t="s">
        <v>351</v>
      </c>
      <c r="BD4" s="115" t="s">
        <v>352</v>
      </c>
      <c r="BE4" s="115" t="s">
        <v>353</v>
      </c>
      <c r="BF4" s="115" t="s">
        <v>354</v>
      </c>
      <c r="BG4" s="115" t="s">
        <v>355</v>
      </c>
      <c r="BH4" s="115" t="s">
        <v>356</v>
      </c>
      <c r="BI4" s="115" t="s">
        <v>274</v>
      </c>
      <c r="BJ4" s="115" t="s">
        <v>357</v>
      </c>
      <c r="BK4" s="115" t="s">
        <v>358</v>
      </c>
      <c r="BL4" s="115" t="s">
        <v>359</v>
      </c>
      <c r="BM4" s="115" t="s">
        <v>360</v>
      </c>
      <c r="BN4" s="115" t="s">
        <v>361</v>
      </c>
      <c r="BO4" s="115" t="s">
        <v>362</v>
      </c>
      <c r="BP4" s="115" t="s">
        <v>363</v>
      </c>
      <c r="BQ4" s="115" t="s">
        <v>364</v>
      </c>
      <c r="BR4" s="115" t="s">
        <v>365</v>
      </c>
      <c r="BS4" s="115" t="s">
        <v>366</v>
      </c>
      <c r="BT4" s="115" t="s">
        <v>274</v>
      </c>
      <c r="BU4" s="115" t="s">
        <v>357</v>
      </c>
      <c r="BV4" s="115" t="s">
        <v>358</v>
      </c>
      <c r="BW4" s="115" t="s">
        <v>359</v>
      </c>
      <c r="BX4" s="115" t="s">
        <v>360</v>
      </c>
      <c r="BY4" s="115" t="s">
        <v>361</v>
      </c>
      <c r="BZ4" s="115" t="s">
        <v>362</v>
      </c>
      <c r="CA4" s="115" t="s">
        <v>363</v>
      </c>
      <c r="CB4" s="115" t="s">
        <v>367</v>
      </c>
      <c r="CC4" s="115" t="s">
        <v>368</v>
      </c>
      <c r="CD4" s="115" t="s">
        <v>369</v>
      </c>
      <c r="CE4" s="115" t="s">
        <v>370</v>
      </c>
      <c r="CF4" s="115" t="s">
        <v>364</v>
      </c>
      <c r="CG4" s="115" t="s">
        <v>365</v>
      </c>
      <c r="CH4" s="115" t="s">
        <v>371</v>
      </c>
      <c r="CI4" s="115" t="s">
        <v>302</v>
      </c>
      <c r="CJ4" s="115" t="s">
        <v>274</v>
      </c>
      <c r="CK4" s="115" t="s">
        <v>372</v>
      </c>
      <c r="CL4" s="115" t="s">
        <v>373</v>
      </c>
      <c r="CM4" s="115" t="s">
        <v>374</v>
      </c>
      <c r="CN4" s="115" t="s">
        <v>375</v>
      </c>
      <c r="CO4" s="115" t="s">
        <v>274</v>
      </c>
      <c r="CP4" s="115" t="s">
        <v>376</v>
      </c>
      <c r="CQ4" s="115" t="s">
        <v>377</v>
      </c>
      <c r="CR4" s="115" t="s">
        <v>274</v>
      </c>
      <c r="CS4" s="115" t="s">
        <v>378</v>
      </c>
      <c r="CT4" s="115" t="s">
        <v>379</v>
      </c>
      <c r="CU4" s="116" t="s">
        <v>255</v>
      </c>
    </row>
    <row r="5" customFormat="false" ht="53.1" hidden="false" customHeight="true" outlineLevel="0" collapsed="false">
      <c r="A5" s="113"/>
      <c r="B5" s="113"/>
      <c r="C5" s="113"/>
      <c r="D5" s="114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6"/>
    </row>
    <row r="6" customFormat="false" ht="53.1" hidden="false" customHeight="true" outlineLevel="0" collapsed="false">
      <c r="A6" s="113"/>
      <c r="B6" s="113"/>
      <c r="C6" s="113"/>
      <c r="D6" s="114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6"/>
    </row>
    <row r="7" customFormat="false" ht="33" hidden="false" customHeight="true" outlineLevel="0" collapsed="false">
      <c r="A7" s="117" t="s">
        <v>186</v>
      </c>
      <c r="B7" s="118" t="s">
        <v>187</v>
      </c>
      <c r="C7" s="118" t="s">
        <v>188</v>
      </c>
      <c r="D7" s="114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80</v>
      </c>
      <c r="AM7" s="119" t="s">
        <v>281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19" t="s">
        <v>172</v>
      </c>
      <c r="CS7" s="119" t="s">
        <v>380</v>
      </c>
      <c r="CT7" s="119" t="s">
        <v>381</v>
      </c>
      <c r="CU7" s="120" t="s">
        <v>175</v>
      </c>
    </row>
    <row r="8" customFormat="false" ht="36" hidden="false" customHeight="true" outlineLevel="0" collapsed="false">
      <c r="A8" s="117"/>
      <c r="B8" s="118"/>
      <c r="C8" s="118"/>
      <c r="D8" s="118" t="s">
        <v>189</v>
      </c>
      <c r="E8" s="121" t="n">
        <v>41392.74</v>
      </c>
      <c r="F8" s="121" t="n">
        <v>20929.69</v>
      </c>
      <c r="G8" s="121" t="n">
        <v>10831.91</v>
      </c>
      <c r="H8" s="121" t="n">
        <v>124.76</v>
      </c>
      <c r="I8" s="121" t="n">
        <v>909.7</v>
      </c>
      <c r="J8" s="121" t="n">
        <v>181.5</v>
      </c>
      <c r="K8" s="122"/>
      <c r="L8" s="121" t="n">
        <v>8881.83</v>
      </c>
      <c r="M8" s="121"/>
      <c r="N8" s="121"/>
      <c r="O8" s="121"/>
      <c r="P8" s="121" t="n">
        <v>5745.16</v>
      </c>
      <c r="Q8" s="121" t="n">
        <v>529.9</v>
      </c>
      <c r="R8" s="121" t="n">
        <v>98.34</v>
      </c>
      <c r="S8" s="121" t="n">
        <v>4.08</v>
      </c>
      <c r="T8" s="121" t="n">
        <v>4.57</v>
      </c>
      <c r="U8" s="121" t="n">
        <v>72.06</v>
      </c>
      <c r="V8" s="121" t="n">
        <v>159.81</v>
      </c>
      <c r="W8" s="123" t="n">
        <v>134.54</v>
      </c>
      <c r="X8" s="121"/>
      <c r="Y8" s="121" t="n">
        <v>158.32</v>
      </c>
      <c r="Z8" s="121" t="n">
        <v>121.91</v>
      </c>
      <c r="AA8" s="121"/>
      <c r="AB8" s="121" t="n">
        <v>2619.53</v>
      </c>
      <c r="AC8" s="121" t="n">
        <v>14.76</v>
      </c>
      <c r="AD8" s="121" t="n">
        <v>0.8</v>
      </c>
      <c r="AE8" s="121" t="n">
        <v>287.21</v>
      </c>
      <c r="AF8" s="121" t="n">
        <v>18.38</v>
      </c>
      <c r="AG8" s="121" t="n">
        <v>809.61</v>
      </c>
      <c r="AH8" s="121"/>
      <c r="AI8" s="121" t="n">
        <v>3.72</v>
      </c>
      <c r="AJ8" s="121" t="n">
        <v>392.45</v>
      </c>
      <c r="AK8" s="121" t="n">
        <v>18.23</v>
      </c>
      <c r="AL8" s="121" t="n">
        <v>13.79</v>
      </c>
      <c r="AM8" s="121" t="n">
        <v>0.64</v>
      </c>
      <c r="AN8" s="121" t="n">
        <v>6.91</v>
      </c>
      <c r="AO8" s="121" t="n">
        <v>8.7</v>
      </c>
      <c r="AP8" s="121" t="n">
        <v>0.28</v>
      </c>
      <c r="AQ8" s="121" t="n">
        <v>266.62</v>
      </c>
      <c r="AR8" s="121" t="n">
        <v>14681.82</v>
      </c>
      <c r="AS8" s="121" t="n">
        <v>20.64</v>
      </c>
      <c r="AT8" s="121" t="n">
        <v>6117.45</v>
      </c>
      <c r="AU8" s="121"/>
      <c r="AV8" s="121"/>
      <c r="AW8" s="121"/>
      <c r="AX8" s="121"/>
      <c r="AY8" s="121" t="n">
        <v>879.77</v>
      </c>
      <c r="AZ8" s="121" t="n">
        <v>253.26</v>
      </c>
      <c r="BA8" s="121" t="n">
        <v>13.98</v>
      </c>
      <c r="BB8" s="121"/>
      <c r="BC8" s="123" t="n">
        <v>2782.54</v>
      </c>
      <c r="BD8" s="121"/>
      <c r="BE8" s="121"/>
      <c r="BF8" s="122"/>
      <c r="BG8" s="122" t="n">
        <v>4614.18</v>
      </c>
      <c r="BH8" s="122"/>
      <c r="BI8" s="122"/>
      <c r="BJ8" s="122"/>
      <c r="BK8" s="122"/>
      <c r="BL8" s="122"/>
      <c r="BM8" s="122"/>
      <c r="BN8" s="122"/>
      <c r="BO8" s="122"/>
      <c r="BP8" s="122"/>
      <c r="BQ8" s="121"/>
      <c r="BR8" s="123"/>
      <c r="BS8" s="121"/>
      <c r="BT8" s="121" t="n">
        <v>36.07</v>
      </c>
      <c r="BU8" s="123"/>
      <c r="BV8" s="123" t="n">
        <v>26.07</v>
      </c>
      <c r="BW8" s="121" t="n">
        <v>10</v>
      </c>
      <c r="BX8" s="123"/>
      <c r="BY8" s="123"/>
      <c r="BZ8" s="123"/>
      <c r="CA8" s="123"/>
      <c r="CB8" s="123"/>
      <c r="CC8" s="121"/>
      <c r="CD8" s="121"/>
      <c r="CE8" s="122"/>
      <c r="CF8" s="121"/>
      <c r="CG8" s="121"/>
      <c r="CH8" s="121"/>
      <c r="CI8" s="121"/>
      <c r="CJ8" s="121"/>
      <c r="CK8" s="121"/>
      <c r="CL8" s="121"/>
      <c r="CM8" s="121"/>
      <c r="CN8" s="123"/>
      <c r="CO8" s="121"/>
      <c r="CP8" s="121"/>
      <c r="CQ8" s="122"/>
      <c r="CR8" s="124"/>
    </row>
    <row r="9" customFormat="false" ht="14.25" hidden="false" customHeight="false" outlineLevel="0" collapsed="false">
      <c r="A9" s="125" t="s">
        <v>190</v>
      </c>
      <c r="B9" s="125"/>
      <c r="C9" s="125"/>
      <c r="D9" s="64" t="s">
        <v>191</v>
      </c>
      <c r="E9" s="126" t="n">
        <v>118.86</v>
      </c>
      <c r="F9" s="126" t="n">
        <v>118.86</v>
      </c>
      <c r="G9" s="126"/>
      <c r="H9" s="126"/>
      <c r="I9" s="126" t="n">
        <v>118.86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</row>
    <row r="10" customFormat="false" ht="14.25" hidden="false" customHeight="false" outlineLevel="0" collapsed="false">
      <c r="A10" s="125" t="s">
        <v>295</v>
      </c>
      <c r="B10" s="125"/>
      <c r="C10" s="125"/>
      <c r="D10" s="64" t="s">
        <v>296</v>
      </c>
      <c r="E10" s="126" t="n">
        <v>118.86</v>
      </c>
      <c r="F10" s="126" t="n">
        <v>118.86</v>
      </c>
      <c r="G10" s="126"/>
      <c r="H10" s="126"/>
      <c r="I10" s="126" t="n">
        <v>118.86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</row>
    <row r="11" customFormat="false" ht="14.25" hidden="false" customHeight="false" outlineLevel="0" collapsed="false">
      <c r="A11" s="125" t="s">
        <v>193</v>
      </c>
      <c r="B11" s="125"/>
      <c r="C11" s="125"/>
      <c r="D11" s="64" t="s">
        <v>194</v>
      </c>
      <c r="E11" s="126" t="n">
        <v>118.86</v>
      </c>
      <c r="F11" s="126" t="n">
        <v>118.86</v>
      </c>
      <c r="G11" s="126"/>
      <c r="H11" s="126"/>
      <c r="I11" s="126" t="n">
        <v>118.86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</row>
    <row r="12" customFormat="false" ht="14.25" hidden="false" customHeight="false" outlineLevel="0" collapsed="false">
      <c r="A12" s="125" t="s">
        <v>195</v>
      </c>
      <c r="B12" s="125"/>
      <c r="C12" s="125"/>
      <c r="D12" s="64" t="s">
        <v>196</v>
      </c>
      <c r="E12" s="126" t="n">
        <v>30225.51</v>
      </c>
      <c r="F12" s="126" t="n">
        <v>20629.33</v>
      </c>
      <c r="G12" s="126" t="n">
        <v>10831.91</v>
      </c>
      <c r="H12" s="126" t="n">
        <v>124.76</v>
      </c>
      <c r="I12" s="126" t="n">
        <v>790.83</v>
      </c>
      <c r="J12" s="126"/>
      <c r="K12" s="126"/>
      <c r="L12" s="126" t="n">
        <v>8881.83</v>
      </c>
      <c r="M12" s="126"/>
      <c r="N12" s="126"/>
      <c r="O12" s="126"/>
      <c r="P12" s="126" t="n">
        <v>5745.16</v>
      </c>
      <c r="Q12" s="126" t="n">
        <v>529.9</v>
      </c>
      <c r="R12" s="126" t="n">
        <v>98.34</v>
      </c>
      <c r="S12" s="126" t="n">
        <v>4.08</v>
      </c>
      <c r="T12" s="126" t="n">
        <v>4.57</v>
      </c>
      <c r="U12" s="126" t="n">
        <v>72.06</v>
      </c>
      <c r="V12" s="126" t="n">
        <v>159.81</v>
      </c>
      <c r="W12" s="126" t="n">
        <v>134.54</v>
      </c>
      <c r="X12" s="126"/>
      <c r="Y12" s="126" t="n">
        <v>158.32</v>
      </c>
      <c r="Z12" s="126" t="n">
        <v>121.91</v>
      </c>
      <c r="AA12" s="126"/>
      <c r="AB12" s="126" t="n">
        <v>2619.53</v>
      </c>
      <c r="AC12" s="126" t="n">
        <v>14.76</v>
      </c>
      <c r="AD12" s="126" t="n">
        <v>0.8</v>
      </c>
      <c r="AE12" s="126" t="n">
        <v>287.21</v>
      </c>
      <c r="AF12" s="126" t="n">
        <v>18.38</v>
      </c>
      <c r="AG12" s="126" t="n">
        <v>809.61</v>
      </c>
      <c r="AH12" s="126"/>
      <c r="AI12" s="126" t="n">
        <v>3.72</v>
      </c>
      <c r="AJ12" s="126" t="n">
        <v>392.45</v>
      </c>
      <c r="AK12" s="126" t="n">
        <v>18.23</v>
      </c>
      <c r="AL12" s="126" t="n">
        <v>13.79</v>
      </c>
      <c r="AM12" s="126" t="n">
        <v>0.64</v>
      </c>
      <c r="AN12" s="126" t="n">
        <v>6.91</v>
      </c>
      <c r="AO12" s="126" t="n">
        <v>8.7</v>
      </c>
      <c r="AP12" s="126" t="n">
        <v>0.28</v>
      </c>
      <c r="AQ12" s="126" t="n">
        <v>266.62</v>
      </c>
      <c r="AR12" s="126" t="n">
        <v>3814.95</v>
      </c>
      <c r="AS12" s="126"/>
      <c r="AT12" s="126"/>
      <c r="AU12" s="126"/>
      <c r="AV12" s="126"/>
      <c r="AW12" s="126"/>
      <c r="AX12" s="126"/>
      <c r="AY12" s="126"/>
      <c r="AZ12" s="126" t="n">
        <v>253.26</v>
      </c>
      <c r="BA12" s="126" t="n">
        <v>13.98</v>
      </c>
      <c r="BB12" s="126"/>
      <c r="BC12" s="126" t="n">
        <v>11.38</v>
      </c>
      <c r="BD12" s="126"/>
      <c r="BE12" s="126"/>
      <c r="BF12" s="126"/>
      <c r="BG12" s="126" t="n">
        <v>3536.33</v>
      </c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 t="n">
        <v>36.07</v>
      </c>
      <c r="BU12" s="126"/>
      <c r="BV12" s="126" t="n">
        <v>26.07</v>
      </c>
      <c r="BW12" s="126" t="n">
        <v>10</v>
      </c>
      <c r="BX12" s="126"/>
      <c r="BY12" s="126"/>
      <c r="BZ12" s="126"/>
      <c r="CA12" s="126"/>
      <c r="CB12" s="126"/>
      <c r="CC12" s="126"/>
      <c r="CD12" s="126"/>
      <c r="CE12" s="126"/>
      <c r="CF12" s="12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</row>
    <row r="13" customFormat="false" ht="14.25" hidden="false" customHeight="false" outlineLevel="0" collapsed="false">
      <c r="A13" s="125" t="s">
        <v>197</v>
      </c>
      <c r="B13" s="125"/>
      <c r="C13" s="125"/>
      <c r="D13" s="64" t="s">
        <v>198</v>
      </c>
      <c r="E13" s="126" t="n">
        <v>685.41</v>
      </c>
      <c r="F13" s="126" t="n">
        <v>518.57</v>
      </c>
      <c r="G13" s="126" t="n">
        <v>235.5</v>
      </c>
      <c r="H13" s="126" t="n">
        <v>124.76</v>
      </c>
      <c r="I13" s="126"/>
      <c r="J13" s="126"/>
      <c r="K13" s="126"/>
      <c r="L13" s="126" t="n">
        <v>158.31</v>
      </c>
      <c r="M13" s="126"/>
      <c r="N13" s="126"/>
      <c r="O13" s="126"/>
      <c r="P13" s="126" t="n">
        <v>86.91</v>
      </c>
      <c r="Q13" s="126" t="n">
        <v>13.33</v>
      </c>
      <c r="R13" s="126" t="n">
        <v>3.66</v>
      </c>
      <c r="S13" s="126" t="n">
        <v>0.9</v>
      </c>
      <c r="T13" s="126" t="n">
        <v>0.27</v>
      </c>
      <c r="U13" s="126"/>
      <c r="V13" s="126" t="n">
        <v>6.76</v>
      </c>
      <c r="W13" s="126"/>
      <c r="X13" s="126"/>
      <c r="Y13" s="126" t="n">
        <v>0.55</v>
      </c>
      <c r="Z13" s="126" t="n">
        <v>0.15</v>
      </c>
      <c r="AA13" s="126"/>
      <c r="AB13" s="126"/>
      <c r="AC13" s="126" t="n">
        <v>0.18</v>
      </c>
      <c r="AD13" s="126"/>
      <c r="AE13" s="126"/>
      <c r="AF13" s="126" t="n">
        <v>4.44</v>
      </c>
      <c r="AG13" s="126" t="n">
        <v>11.91</v>
      </c>
      <c r="AH13" s="126"/>
      <c r="AI13" s="126"/>
      <c r="AJ13" s="126" t="n">
        <v>34.08</v>
      </c>
      <c r="AK13" s="126"/>
      <c r="AL13" s="126"/>
      <c r="AM13" s="126"/>
      <c r="AN13" s="126" t="n">
        <v>1.99</v>
      </c>
      <c r="AO13" s="126" t="n">
        <v>8.7</v>
      </c>
      <c r="AP13" s="126"/>
      <c r="AQ13" s="126"/>
      <c r="AR13" s="126" t="n">
        <v>79.93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 t="n">
        <v>79.93</v>
      </c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</row>
    <row r="14" customFormat="false" ht="14.25" hidden="false" customHeight="false" outlineLevel="0" collapsed="false">
      <c r="A14" s="125" t="s">
        <v>199</v>
      </c>
      <c r="B14" s="125"/>
      <c r="C14" s="125"/>
      <c r="D14" s="64" t="s">
        <v>200</v>
      </c>
      <c r="E14" s="126" t="n">
        <v>607.2</v>
      </c>
      <c r="F14" s="126" t="n">
        <v>518.57</v>
      </c>
      <c r="G14" s="126" t="n">
        <v>235.5</v>
      </c>
      <c r="H14" s="126" t="n">
        <v>124.76</v>
      </c>
      <c r="I14" s="126"/>
      <c r="J14" s="126"/>
      <c r="K14" s="126"/>
      <c r="L14" s="126" t="n">
        <v>158.31</v>
      </c>
      <c r="M14" s="126"/>
      <c r="N14" s="126"/>
      <c r="O14" s="126"/>
      <c r="P14" s="126" t="n">
        <v>8.7</v>
      </c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 t="n">
        <v>8.7</v>
      </c>
      <c r="AP14" s="126"/>
      <c r="AQ14" s="126"/>
      <c r="AR14" s="126" t="n">
        <v>79.93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 t="n">
        <v>79.93</v>
      </c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</row>
    <row r="15" customFormat="false" ht="14.25" hidden="false" customHeight="false" outlineLevel="0" collapsed="false">
      <c r="A15" s="125" t="s">
        <v>201</v>
      </c>
      <c r="B15" s="125"/>
      <c r="C15" s="125"/>
      <c r="D15" s="64" t="s">
        <v>202</v>
      </c>
      <c r="E15" s="126" t="n">
        <v>78.21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 t="n">
        <v>78.21</v>
      </c>
      <c r="Q15" s="126" t="n">
        <v>13.33</v>
      </c>
      <c r="R15" s="126" t="n">
        <v>3.66</v>
      </c>
      <c r="S15" s="126" t="n">
        <v>0.9</v>
      </c>
      <c r="T15" s="126" t="n">
        <v>0.27</v>
      </c>
      <c r="U15" s="126"/>
      <c r="V15" s="126" t="n">
        <v>6.76</v>
      </c>
      <c r="W15" s="126"/>
      <c r="X15" s="126"/>
      <c r="Y15" s="126" t="n">
        <v>0.55</v>
      </c>
      <c r="Z15" s="126" t="n">
        <v>0.15</v>
      </c>
      <c r="AA15" s="126"/>
      <c r="AB15" s="126"/>
      <c r="AC15" s="126" t="n">
        <v>0.18</v>
      </c>
      <c r="AD15" s="126"/>
      <c r="AE15" s="126"/>
      <c r="AF15" s="126" t="n">
        <v>4.44</v>
      </c>
      <c r="AG15" s="126" t="n">
        <v>11.91</v>
      </c>
      <c r="AH15" s="126"/>
      <c r="AI15" s="126"/>
      <c r="AJ15" s="126" t="n">
        <v>34.08</v>
      </c>
      <c r="AK15" s="126"/>
      <c r="AL15" s="126"/>
      <c r="AM15" s="126"/>
      <c r="AN15" s="126" t="n">
        <v>1.99</v>
      </c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</row>
    <row r="16" customFormat="false" ht="14.25" hidden="false" customHeight="false" outlineLevel="0" collapsed="false">
      <c r="A16" s="125" t="s">
        <v>203</v>
      </c>
      <c r="B16" s="125"/>
      <c r="C16" s="125"/>
      <c r="D16" s="64" t="s">
        <v>204</v>
      </c>
      <c r="E16" s="126" t="n">
        <v>26506.1</v>
      </c>
      <c r="F16" s="126" t="n">
        <v>17777.47</v>
      </c>
      <c r="G16" s="126" t="n">
        <v>10009.88</v>
      </c>
      <c r="H16" s="126"/>
      <c r="I16" s="126" t="n">
        <v>232.82</v>
      </c>
      <c r="J16" s="126"/>
      <c r="K16" s="126"/>
      <c r="L16" s="126" t="n">
        <v>7534.77</v>
      </c>
      <c r="M16" s="126"/>
      <c r="N16" s="126"/>
      <c r="O16" s="126"/>
      <c r="P16" s="126" t="n">
        <v>5273.33</v>
      </c>
      <c r="Q16" s="126" t="n">
        <v>478.29</v>
      </c>
      <c r="R16" s="126" t="n">
        <v>93.93</v>
      </c>
      <c r="S16" s="126" t="n">
        <v>3.18</v>
      </c>
      <c r="T16" s="126" t="n">
        <v>4.12</v>
      </c>
      <c r="U16" s="126" t="n">
        <v>71.74</v>
      </c>
      <c r="V16" s="126" t="n">
        <v>151.9</v>
      </c>
      <c r="W16" s="126" t="n">
        <v>130.15</v>
      </c>
      <c r="X16" s="126"/>
      <c r="Y16" s="126" t="n">
        <v>154.75</v>
      </c>
      <c r="Z16" s="126" t="n">
        <v>109.3</v>
      </c>
      <c r="AA16" s="126"/>
      <c r="AB16" s="126" t="n">
        <v>2523.27</v>
      </c>
      <c r="AC16" s="126" t="n">
        <v>14.59</v>
      </c>
      <c r="AD16" s="126"/>
      <c r="AE16" s="126" t="n">
        <v>216.87</v>
      </c>
      <c r="AF16" s="126" t="n">
        <v>13.94</v>
      </c>
      <c r="AG16" s="126" t="n">
        <v>695.46</v>
      </c>
      <c r="AH16" s="126"/>
      <c r="AI16" s="126" t="n">
        <v>2.97</v>
      </c>
      <c r="AJ16" s="126" t="n">
        <v>329.71</v>
      </c>
      <c r="AK16" s="126" t="n">
        <v>17.99</v>
      </c>
      <c r="AL16" s="126" t="n">
        <v>6.96</v>
      </c>
      <c r="AM16" s="126" t="n">
        <v>0.64</v>
      </c>
      <c r="AN16" s="126" t="n">
        <v>4.92</v>
      </c>
      <c r="AO16" s="126"/>
      <c r="AP16" s="126" t="n">
        <v>0.28</v>
      </c>
      <c r="AQ16" s="126" t="n">
        <v>248.37</v>
      </c>
      <c r="AR16" s="126" t="n">
        <v>3419.24</v>
      </c>
      <c r="AS16" s="126"/>
      <c r="AT16" s="126"/>
      <c r="AU16" s="126"/>
      <c r="AV16" s="126"/>
      <c r="AW16" s="126"/>
      <c r="AX16" s="126"/>
      <c r="AY16" s="126"/>
      <c r="AZ16" s="126" t="n">
        <v>229.22</v>
      </c>
      <c r="BA16" s="126"/>
      <c r="BB16" s="126"/>
      <c r="BC16" s="126" t="n">
        <v>11.38</v>
      </c>
      <c r="BD16" s="126"/>
      <c r="BE16" s="126"/>
      <c r="BF16" s="126"/>
      <c r="BG16" s="126" t="n">
        <v>3178.64</v>
      </c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 t="n">
        <v>36.07</v>
      </c>
      <c r="BU16" s="126"/>
      <c r="BV16" s="126" t="n">
        <v>26.07</v>
      </c>
      <c r="BW16" s="126" t="n">
        <v>10</v>
      </c>
      <c r="BX16" s="126"/>
      <c r="BY16" s="126"/>
      <c r="BZ16" s="126"/>
      <c r="CA16" s="126"/>
      <c r="CB16" s="126"/>
      <c r="CC16" s="126"/>
      <c r="CD16" s="126"/>
      <c r="CE16" s="126"/>
      <c r="CF16" s="12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</row>
    <row r="17" customFormat="false" ht="14.25" hidden="false" customHeight="false" outlineLevel="0" collapsed="false">
      <c r="A17" s="125" t="s">
        <v>205</v>
      </c>
      <c r="B17" s="125"/>
      <c r="C17" s="125"/>
      <c r="D17" s="64" t="s">
        <v>206</v>
      </c>
      <c r="E17" s="126" t="n">
        <v>337.7</v>
      </c>
      <c r="F17" s="126" t="n">
        <v>238.4</v>
      </c>
      <c r="G17" s="126" t="n">
        <v>164.84</v>
      </c>
      <c r="H17" s="126"/>
      <c r="I17" s="126"/>
      <c r="J17" s="126"/>
      <c r="K17" s="126"/>
      <c r="L17" s="126" t="n">
        <v>73.56</v>
      </c>
      <c r="M17" s="126"/>
      <c r="N17" s="126"/>
      <c r="O17" s="126"/>
      <c r="P17" s="126" t="n">
        <v>4.63</v>
      </c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 t="n">
        <v>4.63</v>
      </c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 t="n">
        <v>94.66</v>
      </c>
      <c r="AS17" s="126"/>
      <c r="AT17" s="126"/>
      <c r="AU17" s="126"/>
      <c r="AV17" s="126"/>
      <c r="AW17" s="126"/>
      <c r="AX17" s="126"/>
      <c r="AY17" s="126"/>
      <c r="AZ17" s="126" t="n">
        <v>74.18</v>
      </c>
      <c r="BA17" s="126"/>
      <c r="BB17" s="126"/>
      <c r="BC17" s="126" t="n">
        <v>11.38</v>
      </c>
      <c r="BD17" s="126"/>
      <c r="BE17" s="126"/>
      <c r="BF17" s="126"/>
      <c r="BG17" s="126" t="n">
        <v>9.1</v>
      </c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</row>
    <row r="18" customFormat="false" ht="14.25" hidden="false" customHeight="false" outlineLevel="0" collapsed="false">
      <c r="A18" s="125" t="s">
        <v>207</v>
      </c>
      <c r="B18" s="125"/>
      <c r="C18" s="125"/>
      <c r="D18" s="64" t="s">
        <v>208</v>
      </c>
      <c r="E18" s="126" t="n">
        <v>13433.75</v>
      </c>
      <c r="F18" s="126" t="n">
        <v>8877.84</v>
      </c>
      <c r="G18" s="126" t="n">
        <v>5028.16</v>
      </c>
      <c r="H18" s="126"/>
      <c r="I18" s="126" t="n">
        <v>58.67</v>
      </c>
      <c r="J18" s="126"/>
      <c r="K18" s="126"/>
      <c r="L18" s="126" t="n">
        <v>3791.01</v>
      </c>
      <c r="M18" s="126"/>
      <c r="N18" s="126"/>
      <c r="O18" s="126"/>
      <c r="P18" s="126" t="n">
        <v>2902.34</v>
      </c>
      <c r="Q18" s="126" t="n">
        <v>283.94</v>
      </c>
      <c r="R18" s="126" t="n">
        <v>49.47</v>
      </c>
      <c r="S18" s="126" t="n">
        <v>2.38</v>
      </c>
      <c r="T18" s="126" t="n">
        <v>2.44</v>
      </c>
      <c r="U18" s="126" t="n">
        <v>39.67</v>
      </c>
      <c r="V18" s="126" t="n">
        <v>87.03</v>
      </c>
      <c r="W18" s="126" t="n">
        <v>85.83</v>
      </c>
      <c r="X18" s="126"/>
      <c r="Y18" s="126" t="n">
        <v>106.27</v>
      </c>
      <c r="Z18" s="126" t="n">
        <v>66</v>
      </c>
      <c r="AA18" s="126"/>
      <c r="AB18" s="126" t="n">
        <v>1312.92</v>
      </c>
      <c r="AC18" s="126" t="n">
        <v>7.35</v>
      </c>
      <c r="AD18" s="126"/>
      <c r="AE18" s="126" t="n">
        <v>103.08</v>
      </c>
      <c r="AF18" s="126" t="n">
        <v>8.06</v>
      </c>
      <c r="AG18" s="126" t="n">
        <v>317.47</v>
      </c>
      <c r="AH18" s="126"/>
      <c r="AI18" s="126" t="n">
        <v>2.94</v>
      </c>
      <c r="AJ18" s="126" t="n">
        <v>205.07</v>
      </c>
      <c r="AK18" s="126" t="n">
        <v>14</v>
      </c>
      <c r="AL18" s="126" t="n">
        <v>4.5</v>
      </c>
      <c r="AM18" s="126" t="n">
        <v>0.19</v>
      </c>
      <c r="AN18" s="126" t="n">
        <v>1.31</v>
      </c>
      <c r="AO18" s="126"/>
      <c r="AP18" s="126" t="n">
        <v>0.28</v>
      </c>
      <c r="AQ18" s="126" t="n">
        <v>202.15</v>
      </c>
      <c r="AR18" s="126" t="n">
        <v>1627.51</v>
      </c>
      <c r="AS18" s="126"/>
      <c r="AT18" s="126"/>
      <c r="AU18" s="126"/>
      <c r="AV18" s="126"/>
      <c r="AW18" s="126"/>
      <c r="AX18" s="126"/>
      <c r="AY18" s="126"/>
      <c r="AZ18" s="126" t="n">
        <v>95.9</v>
      </c>
      <c r="BA18" s="126"/>
      <c r="BB18" s="126"/>
      <c r="BC18" s="126"/>
      <c r="BD18" s="126"/>
      <c r="BE18" s="126"/>
      <c r="BF18" s="126"/>
      <c r="BG18" s="126" t="n">
        <v>1531.61</v>
      </c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 t="n">
        <v>26.07</v>
      </c>
      <c r="BU18" s="126"/>
      <c r="BV18" s="126" t="n">
        <v>26.07</v>
      </c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4.25" hidden="false" customHeight="false" outlineLevel="0" collapsed="false">
      <c r="A19" s="125" t="s">
        <v>209</v>
      </c>
      <c r="B19" s="125"/>
      <c r="C19" s="125"/>
      <c r="D19" s="64" t="s">
        <v>210</v>
      </c>
      <c r="E19" s="126" t="n">
        <v>7920.97</v>
      </c>
      <c r="F19" s="126" t="n">
        <v>5748.92</v>
      </c>
      <c r="G19" s="126" t="n">
        <v>3203.31</v>
      </c>
      <c r="H19" s="126"/>
      <c r="I19" s="126" t="n">
        <v>82.95</v>
      </c>
      <c r="J19" s="126"/>
      <c r="K19" s="126"/>
      <c r="L19" s="126" t="n">
        <v>2462.66</v>
      </c>
      <c r="M19" s="126"/>
      <c r="N19" s="126"/>
      <c r="O19" s="126"/>
      <c r="P19" s="126" t="n">
        <v>1028.15</v>
      </c>
      <c r="Q19" s="126" t="n">
        <v>178.12</v>
      </c>
      <c r="R19" s="126" t="n">
        <v>44.46</v>
      </c>
      <c r="S19" s="126" t="n">
        <v>0.8</v>
      </c>
      <c r="T19" s="126" t="n">
        <v>1.68</v>
      </c>
      <c r="U19" s="126" t="n">
        <v>32.07</v>
      </c>
      <c r="V19" s="126" t="n">
        <v>64.87</v>
      </c>
      <c r="W19" s="126" t="n">
        <v>44.32</v>
      </c>
      <c r="X19" s="126"/>
      <c r="Y19" s="126" t="n">
        <v>48.48</v>
      </c>
      <c r="Z19" s="126" t="n">
        <v>43.3</v>
      </c>
      <c r="AA19" s="126"/>
      <c r="AB19" s="126" t="n">
        <v>196.83</v>
      </c>
      <c r="AC19" s="126" t="n">
        <v>5.42</v>
      </c>
      <c r="AD19" s="126"/>
      <c r="AE19" s="126" t="n">
        <v>67.09</v>
      </c>
      <c r="AF19" s="126" t="n">
        <v>4.31</v>
      </c>
      <c r="AG19" s="126" t="n">
        <v>177.37</v>
      </c>
      <c r="AH19" s="126"/>
      <c r="AI19" s="126" t="n">
        <v>0.03</v>
      </c>
      <c r="AJ19" s="126" t="n">
        <v>72.96</v>
      </c>
      <c r="AK19" s="126" t="n">
        <v>3.99</v>
      </c>
      <c r="AL19" s="126" t="n">
        <v>2.46</v>
      </c>
      <c r="AM19" s="126" t="n">
        <v>0.45</v>
      </c>
      <c r="AN19" s="126" t="n">
        <v>3.62</v>
      </c>
      <c r="AO19" s="126"/>
      <c r="AP19" s="126"/>
      <c r="AQ19" s="126" t="n">
        <v>35.54</v>
      </c>
      <c r="AR19" s="126" t="n">
        <v>1143.89</v>
      </c>
      <c r="AS19" s="126"/>
      <c r="AT19" s="126"/>
      <c r="AU19" s="126"/>
      <c r="AV19" s="126"/>
      <c r="AW19" s="126"/>
      <c r="AX19" s="126"/>
      <c r="AY19" s="126"/>
      <c r="AZ19" s="126" t="n">
        <v>51.94</v>
      </c>
      <c r="BA19" s="126"/>
      <c r="BB19" s="126"/>
      <c r="BC19" s="126"/>
      <c r="BD19" s="126"/>
      <c r="BE19" s="126"/>
      <c r="BF19" s="126"/>
      <c r="BG19" s="126" t="n">
        <v>1091.95</v>
      </c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4.25" hidden="false" customHeight="false" outlineLevel="0" collapsed="false">
      <c r="A20" s="125" t="s">
        <v>211</v>
      </c>
      <c r="B20" s="125"/>
      <c r="C20" s="125"/>
      <c r="D20" s="64" t="s">
        <v>212</v>
      </c>
      <c r="E20" s="126" t="n">
        <v>2846.29</v>
      </c>
      <c r="F20" s="126" t="n">
        <v>2237.24</v>
      </c>
      <c r="G20" s="126" t="n">
        <v>1525.26</v>
      </c>
      <c r="H20" s="126"/>
      <c r="I20" s="126"/>
      <c r="J20" s="126"/>
      <c r="K20" s="126"/>
      <c r="L20" s="126" t="n">
        <v>711.98</v>
      </c>
      <c r="M20" s="126"/>
      <c r="N20" s="126"/>
      <c r="O20" s="126"/>
      <c r="P20" s="126" t="n">
        <v>85.97</v>
      </c>
      <c r="Q20" s="126" t="n">
        <v>4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 t="n">
        <v>81.97</v>
      </c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 t="n">
        <v>523.09</v>
      </c>
      <c r="AS20" s="126"/>
      <c r="AT20" s="126"/>
      <c r="AU20" s="126"/>
      <c r="AV20" s="126"/>
      <c r="AW20" s="126"/>
      <c r="AX20" s="126"/>
      <c r="AY20" s="126"/>
      <c r="AZ20" s="126" t="n">
        <v>7.2</v>
      </c>
      <c r="BA20" s="126"/>
      <c r="BB20" s="126"/>
      <c r="BC20" s="126"/>
      <c r="BD20" s="126"/>
      <c r="BE20" s="126"/>
      <c r="BF20" s="126"/>
      <c r="BG20" s="126" t="n">
        <v>515.89</v>
      </c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4.25" hidden="false" customHeight="false" outlineLevel="0" collapsed="false">
      <c r="A21" s="125" t="s">
        <v>213</v>
      </c>
      <c r="B21" s="125"/>
      <c r="C21" s="125"/>
      <c r="D21" s="64" t="s">
        <v>214</v>
      </c>
      <c r="E21" s="126" t="n">
        <v>1967.39</v>
      </c>
      <c r="F21" s="126" t="n">
        <v>675.07</v>
      </c>
      <c r="G21" s="126" t="n">
        <v>88.32</v>
      </c>
      <c r="H21" s="126"/>
      <c r="I21" s="126" t="n">
        <v>91.19</v>
      </c>
      <c r="J21" s="126"/>
      <c r="K21" s="126"/>
      <c r="L21" s="126" t="n">
        <v>495.56</v>
      </c>
      <c r="M21" s="126"/>
      <c r="N21" s="126"/>
      <c r="O21" s="126"/>
      <c r="P21" s="126" t="n">
        <v>1252.24</v>
      </c>
      <c r="Q21" s="126" t="n">
        <v>12.23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 t="n">
        <v>1013.52</v>
      </c>
      <c r="AC21" s="126" t="n">
        <v>1.82</v>
      </c>
      <c r="AD21" s="126"/>
      <c r="AE21" s="126" t="n">
        <v>46.71</v>
      </c>
      <c r="AF21" s="126" t="n">
        <v>1.56</v>
      </c>
      <c r="AG21" s="126" t="n">
        <v>114.02</v>
      </c>
      <c r="AH21" s="126"/>
      <c r="AI21" s="126"/>
      <c r="AJ21" s="126" t="n">
        <v>51.69</v>
      </c>
      <c r="AK21" s="126"/>
      <c r="AL21" s="126"/>
      <c r="AM21" s="126"/>
      <c r="AN21" s="126"/>
      <c r="AO21" s="126"/>
      <c r="AP21" s="126"/>
      <c r="AQ21" s="126" t="n">
        <v>10.68</v>
      </c>
      <c r="AR21" s="126" t="n">
        <v>30.09</v>
      </c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 t="n">
        <v>30.09</v>
      </c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 t="n">
        <v>10</v>
      </c>
      <c r="BU21" s="126"/>
      <c r="BV21" s="126"/>
      <c r="BW21" s="126" t="n">
        <v>10</v>
      </c>
      <c r="BX21" s="126"/>
      <c r="BY21" s="126"/>
      <c r="BZ21" s="126"/>
      <c r="CA21" s="126"/>
      <c r="CB21" s="126"/>
      <c r="CC21" s="126"/>
      <c r="CD21" s="126"/>
      <c r="CE21" s="126"/>
      <c r="CF21" s="12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</row>
    <row r="22" customFormat="false" ht="14.25" hidden="false" customHeight="false" outlineLevel="0" collapsed="false">
      <c r="A22" s="125" t="s">
        <v>215</v>
      </c>
      <c r="B22" s="125"/>
      <c r="C22" s="125"/>
      <c r="D22" s="64" t="s">
        <v>216</v>
      </c>
      <c r="E22" s="126" t="n">
        <v>1072.42</v>
      </c>
      <c r="F22" s="126" t="n">
        <v>799.12</v>
      </c>
      <c r="G22" s="126" t="n">
        <v>542.16</v>
      </c>
      <c r="H22" s="126"/>
      <c r="I22" s="126"/>
      <c r="J22" s="126"/>
      <c r="K22" s="126"/>
      <c r="L22" s="126" t="n">
        <v>256.96</v>
      </c>
      <c r="M22" s="126"/>
      <c r="N22" s="126"/>
      <c r="O22" s="126"/>
      <c r="P22" s="126" t="n">
        <v>84.77</v>
      </c>
      <c r="Q22" s="126" t="n">
        <v>20.63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 t="n">
        <v>64.14</v>
      </c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 t="n">
        <v>188.53</v>
      </c>
      <c r="AS22" s="126"/>
      <c r="AT22" s="126"/>
      <c r="AU22" s="126"/>
      <c r="AV22" s="126"/>
      <c r="AW22" s="126"/>
      <c r="AX22" s="126"/>
      <c r="AY22" s="126"/>
      <c r="AZ22" s="126" t="n">
        <v>7.02</v>
      </c>
      <c r="BA22" s="126"/>
      <c r="BB22" s="126"/>
      <c r="BC22" s="126"/>
      <c r="BD22" s="126"/>
      <c r="BE22" s="126"/>
      <c r="BF22" s="126"/>
      <c r="BG22" s="126" t="n">
        <v>181.51</v>
      </c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</row>
    <row r="23" customFormat="false" ht="14.25" hidden="false" customHeight="false" outlineLevel="0" collapsed="false">
      <c r="A23" s="125" t="s">
        <v>217</v>
      </c>
      <c r="B23" s="125"/>
      <c r="C23" s="125"/>
      <c r="D23" s="64" t="s">
        <v>218</v>
      </c>
      <c r="E23" s="126" t="n">
        <v>91.79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 t="n">
        <v>84.77</v>
      </c>
      <c r="Q23" s="126" t="n">
        <v>20.63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 t="n">
        <v>64.14</v>
      </c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 t="n">
        <v>7.02</v>
      </c>
      <c r="AS23" s="126"/>
      <c r="AT23" s="126"/>
      <c r="AU23" s="126"/>
      <c r="AV23" s="126"/>
      <c r="AW23" s="126"/>
      <c r="AX23" s="126"/>
      <c r="AY23" s="126"/>
      <c r="AZ23" s="126" t="n">
        <v>7.02</v>
      </c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</row>
    <row r="24" customFormat="false" ht="14.25" hidden="false" customHeight="false" outlineLevel="0" collapsed="false">
      <c r="A24" s="125" t="s">
        <v>219</v>
      </c>
      <c r="B24" s="125"/>
      <c r="C24" s="125"/>
      <c r="D24" s="64" t="s">
        <v>220</v>
      </c>
      <c r="E24" s="126" t="n">
        <v>980.63</v>
      </c>
      <c r="F24" s="126" t="n">
        <v>799.12</v>
      </c>
      <c r="G24" s="126" t="n">
        <v>542.16</v>
      </c>
      <c r="H24" s="126"/>
      <c r="I24" s="126"/>
      <c r="J24" s="126"/>
      <c r="K24" s="126"/>
      <c r="L24" s="126" t="n">
        <v>256.96</v>
      </c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 t="n">
        <v>181.51</v>
      </c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 t="n">
        <v>181.51</v>
      </c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</row>
    <row r="25" customFormat="false" ht="14.25" hidden="false" customHeight="false" outlineLevel="0" collapsed="false">
      <c r="A25" s="125" t="s">
        <v>222</v>
      </c>
      <c r="B25" s="125"/>
      <c r="C25" s="125"/>
      <c r="D25" s="64" t="s">
        <v>223</v>
      </c>
      <c r="E25" s="126" t="n">
        <v>195.29</v>
      </c>
      <c r="F25" s="126" t="n">
        <v>122.66</v>
      </c>
      <c r="G25" s="126" t="n">
        <v>44.37</v>
      </c>
      <c r="H25" s="126"/>
      <c r="I25" s="126"/>
      <c r="J25" s="126"/>
      <c r="K25" s="126"/>
      <c r="L25" s="126" t="n">
        <v>78.29</v>
      </c>
      <c r="M25" s="126"/>
      <c r="N25" s="126"/>
      <c r="O25" s="126"/>
      <c r="P25" s="126" t="n">
        <v>54.21</v>
      </c>
      <c r="Q25" s="126" t="n">
        <v>17.66</v>
      </c>
      <c r="R25" s="126" t="n">
        <v>0.75</v>
      </c>
      <c r="S25" s="126"/>
      <c r="T25" s="126" t="n">
        <v>0.19</v>
      </c>
      <c r="U25" s="126" t="n">
        <v>0.32</v>
      </c>
      <c r="V25" s="126" t="n">
        <v>1.14</v>
      </c>
      <c r="W25" s="126" t="n">
        <v>1.05</v>
      </c>
      <c r="X25" s="126"/>
      <c r="Y25" s="126" t="n">
        <v>3.02</v>
      </c>
      <c r="Z25" s="126" t="n">
        <v>7.46</v>
      </c>
      <c r="AA25" s="126"/>
      <c r="AB25" s="126" t="n">
        <v>15.89</v>
      </c>
      <c r="AC25" s="126"/>
      <c r="AD25" s="126"/>
      <c r="AE25" s="126" t="n">
        <v>3.71</v>
      </c>
      <c r="AF25" s="126"/>
      <c r="AG25" s="126" t="n">
        <v>2.27</v>
      </c>
      <c r="AH25" s="126"/>
      <c r="AI25" s="126" t="n">
        <v>0.76</v>
      </c>
      <c r="AJ25" s="126"/>
      <c r="AK25" s="126"/>
      <c r="AL25" s="126"/>
      <c r="AM25" s="126"/>
      <c r="AN25" s="126"/>
      <c r="AO25" s="126"/>
      <c r="AP25" s="126"/>
      <c r="AQ25" s="126"/>
      <c r="AR25" s="126" t="n">
        <v>18.42</v>
      </c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 t="n">
        <v>18.42</v>
      </c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</row>
    <row r="26" customFormat="false" ht="14.25" hidden="false" customHeight="false" outlineLevel="0" collapsed="false">
      <c r="A26" s="125" t="s">
        <v>224</v>
      </c>
      <c r="B26" s="125"/>
      <c r="C26" s="125"/>
      <c r="D26" s="64" t="s">
        <v>225</v>
      </c>
      <c r="E26" s="126" t="n">
        <v>195.29</v>
      </c>
      <c r="F26" s="126" t="n">
        <v>122.66</v>
      </c>
      <c r="G26" s="126" t="n">
        <v>44.37</v>
      </c>
      <c r="H26" s="126"/>
      <c r="I26" s="126"/>
      <c r="J26" s="126"/>
      <c r="K26" s="126"/>
      <c r="L26" s="126" t="n">
        <v>78.29</v>
      </c>
      <c r="M26" s="126"/>
      <c r="N26" s="126"/>
      <c r="O26" s="126"/>
      <c r="P26" s="126" t="n">
        <v>54.21</v>
      </c>
      <c r="Q26" s="126" t="n">
        <v>17.66</v>
      </c>
      <c r="R26" s="126" t="n">
        <v>0.75</v>
      </c>
      <c r="S26" s="126"/>
      <c r="T26" s="126" t="n">
        <v>0.19</v>
      </c>
      <c r="U26" s="126" t="n">
        <v>0.32</v>
      </c>
      <c r="V26" s="126" t="n">
        <v>1.14</v>
      </c>
      <c r="W26" s="126" t="n">
        <v>1.05</v>
      </c>
      <c r="X26" s="126"/>
      <c r="Y26" s="126" t="n">
        <v>3.02</v>
      </c>
      <c r="Z26" s="126" t="n">
        <v>7.46</v>
      </c>
      <c r="AA26" s="126"/>
      <c r="AB26" s="126" t="n">
        <v>15.89</v>
      </c>
      <c r="AC26" s="126"/>
      <c r="AD26" s="126"/>
      <c r="AE26" s="126" t="n">
        <v>3.71</v>
      </c>
      <c r="AF26" s="126"/>
      <c r="AG26" s="126" t="n">
        <v>2.27</v>
      </c>
      <c r="AH26" s="126"/>
      <c r="AI26" s="126" t="n">
        <v>0.76</v>
      </c>
      <c r="AJ26" s="126"/>
      <c r="AK26" s="126"/>
      <c r="AL26" s="126"/>
      <c r="AM26" s="126"/>
      <c r="AN26" s="126"/>
      <c r="AO26" s="126"/>
      <c r="AP26" s="126"/>
      <c r="AQ26" s="126"/>
      <c r="AR26" s="126" t="n">
        <v>18.42</v>
      </c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 t="n">
        <v>18.42</v>
      </c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4.25" hidden="false" customHeight="false" outlineLevel="0" collapsed="false">
      <c r="A27" s="125" t="s">
        <v>226</v>
      </c>
      <c r="B27" s="125"/>
      <c r="C27" s="125"/>
      <c r="D27" s="64" t="s">
        <v>227</v>
      </c>
      <c r="E27" s="126" t="n">
        <v>1197.92</v>
      </c>
      <c r="F27" s="126" t="n">
        <v>985.58</v>
      </c>
      <c r="G27" s="126"/>
      <c r="H27" s="126"/>
      <c r="I27" s="126" t="n">
        <v>558.02</v>
      </c>
      <c r="J27" s="126"/>
      <c r="K27" s="126"/>
      <c r="L27" s="126" t="n">
        <v>427.56</v>
      </c>
      <c r="M27" s="126"/>
      <c r="N27" s="126"/>
      <c r="O27" s="126"/>
      <c r="P27" s="126" t="n">
        <v>103.51</v>
      </c>
      <c r="Q27" s="126"/>
      <c r="R27" s="126"/>
      <c r="S27" s="126"/>
      <c r="T27" s="126"/>
      <c r="U27" s="126"/>
      <c r="V27" s="126"/>
      <c r="W27" s="126" t="n">
        <v>3.34</v>
      </c>
      <c r="X27" s="126"/>
      <c r="Y27" s="126"/>
      <c r="Z27" s="126"/>
      <c r="AA27" s="126"/>
      <c r="AB27" s="126" t="n">
        <v>30.37</v>
      </c>
      <c r="AC27" s="126"/>
      <c r="AD27" s="126" t="n">
        <v>0.8</v>
      </c>
      <c r="AE27" s="126" t="n">
        <v>27.39</v>
      </c>
      <c r="AF27" s="126"/>
      <c r="AG27" s="126"/>
      <c r="AH27" s="126"/>
      <c r="AI27" s="126"/>
      <c r="AJ27" s="126" t="n">
        <v>28.66</v>
      </c>
      <c r="AK27" s="126" t="n">
        <v>0.24</v>
      </c>
      <c r="AL27" s="126" t="n">
        <v>6.83</v>
      </c>
      <c r="AM27" s="126"/>
      <c r="AN27" s="126"/>
      <c r="AO27" s="126"/>
      <c r="AP27" s="126"/>
      <c r="AQ27" s="126" t="n">
        <v>5.87</v>
      </c>
      <c r="AR27" s="126" t="n">
        <v>108.84</v>
      </c>
      <c r="AS27" s="126"/>
      <c r="AT27" s="126"/>
      <c r="AU27" s="126"/>
      <c r="AV27" s="126"/>
      <c r="AW27" s="126"/>
      <c r="AX27" s="126"/>
      <c r="AY27" s="126"/>
      <c r="AZ27" s="126" t="n">
        <v>17.02</v>
      </c>
      <c r="BA27" s="126" t="n">
        <v>13.98</v>
      </c>
      <c r="BB27" s="126"/>
      <c r="BC27" s="126"/>
      <c r="BD27" s="126"/>
      <c r="BE27" s="126"/>
      <c r="BF27" s="126"/>
      <c r="BG27" s="126" t="n">
        <v>77.84</v>
      </c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4.25" hidden="false" customHeight="false" outlineLevel="0" collapsed="false">
      <c r="A28" s="125" t="s">
        <v>228</v>
      </c>
      <c r="B28" s="125"/>
      <c r="C28" s="125"/>
      <c r="D28" s="64" t="s">
        <v>229</v>
      </c>
      <c r="E28" s="126" t="n">
        <v>1197.92</v>
      </c>
      <c r="F28" s="126" t="n">
        <v>985.58</v>
      </c>
      <c r="G28" s="126"/>
      <c r="H28" s="126"/>
      <c r="I28" s="126" t="n">
        <v>558.02</v>
      </c>
      <c r="J28" s="126"/>
      <c r="K28" s="126"/>
      <c r="L28" s="126" t="n">
        <v>427.56</v>
      </c>
      <c r="M28" s="126"/>
      <c r="N28" s="126"/>
      <c r="O28" s="126"/>
      <c r="P28" s="126" t="n">
        <v>103.51</v>
      </c>
      <c r="Q28" s="126"/>
      <c r="R28" s="126"/>
      <c r="S28" s="126"/>
      <c r="T28" s="126"/>
      <c r="U28" s="126"/>
      <c r="V28" s="126"/>
      <c r="W28" s="126" t="n">
        <v>3.34</v>
      </c>
      <c r="X28" s="126"/>
      <c r="Y28" s="126"/>
      <c r="Z28" s="126"/>
      <c r="AA28" s="126"/>
      <c r="AB28" s="126" t="n">
        <v>30.37</v>
      </c>
      <c r="AC28" s="126"/>
      <c r="AD28" s="126" t="n">
        <v>0.8</v>
      </c>
      <c r="AE28" s="126" t="n">
        <v>27.39</v>
      </c>
      <c r="AF28" s="126"/>
      <c r="AG28" s="126"/>
      <c r="AH28" s="126"/>
      <c r="AI28" s="126"/>
      <c r="AJ28" s="126" t="n">
        <v>28.66</v>
      </c>
      <c r="AK28" s="126" t="n">
        <v>0.24</v>
      </c>
      <c r="AL28" s="126" t="n">
        <v>6.83</v>
      </c>
      <c r="AM28" s="126"/>
      <c r="AN28" s="126"/>
      <c r="AO28" s="126"/>
      <c r="AP28" s="126"/>
      <c r="AQ28" s="126" t="n">
        <v>5.87</v>
      </c>
      <c r="AR28" s="126" t="n">
        <v>108.84</v>
      </c>
      <c r="AS28" s="126"/>
      <c r="AT28" s="126"/>
      <c r="AU28" s="126"/>
      <c r="AV28" s="126"/>
      <c r="AW28" s="126"/>
      <c r="AX28" s="126"/>
      <c r="AY28" s="126"/>
      <c r="AZ28" s="126" t="n">
        <v>17.02</v>
      </c>
      <c r="BA28" s="126" t="n">
        <v>13.98</v>
      </c>
      <c r="BB28" s="126"/>
      <c r="BC28" s="126"/>
      <c r="BD28" s="126"/>
      <c r="BE28" s="126"/>
      <c r="BF28" s="126"/>
      <c r="BG28" s="126" t="n">
        <v>77.84</v>
      </c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4.25" hidden="false" customHeight="false" outlineLevel="0" collapsed="false">
      <c r="A29" s="125" t="s">
        <v>230</v>
      </c>
      <c r="B29" s="125"/>
      <c r="C29" s="125"/>
      <c r="D29" s="64" t="s">
        <v>231</v>
      </c>
      <c r="E29" s="126" t="n">
        <v>568.37</v>
      </c>
      <c r="F29" s="126" t="n">
        <v>425.94</v>
      </c>
      <c r="G29" s="126"/>
      <c r="H29" s="126"/>
      <c r="I29" s="126"/>
      <c r="J29" s="126"/>
      <c r="K29" s="126"/>
      <c r="L29" s="126" t="n">
        <v>425.94</v>
      </c>
      <c r="M29" s="126"/>
      <c r="N29" s="126"/>
      <c r="O29" s="126"/>
      <c r="P29" s="126" t="n">
        <v>142.43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6" t="n">
        <v>5</v>
      </c>
      <c r="AA29" s="126"/>
      <c r="AB29" s="126" t="n">
        <v>50</v>
      </c>
      <c r="AC29" s="126"/>
      <c r="AD29" s="126"/>
      <c r="AE29" s="126" t="n">
        <v>39.23</v>
      </c>
      <c r="AF29" s="126"/>
      <c r="AG29" s="126" t="n">
        <v>35.82</v>
      </c>
      <c r="AH29" s="126"/>
      <c r="AI29" s="126"/>
      <c r="AJ29" s="126"/>
      <c r="AK29" s="126"/>
      <c r="AL29" s="126"/>
      <c r="AM29" s="126"/>
      <c r="AN29" s="126"/>
      <c r="AO29" s="126"/>
      <c r="AP29" s="126"/>
      <c r="AQ29" s="126" t="n">
        <v>12.38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</row>
    <row r="30" customFormat="false" ht="14.25" hidden="false" customHeight="false" outlineLevel="0" collapsed="false">
      <c r="A30" s="125" t="s">
        <v>232</v>
      </c>
      <c r="B30" s="125"/>
      <c r="C30" s="125"/>
      <c r="D30" s="64" t="s">
        <v>233</v>
      </c>
      <c r="E30" s="126" t="n">
        <v>568.37</v>
      </c>
      <c r="F30" s="126" t="n">
        <v>425.94</v>
      </c>
      <c r="G30" s="126"/>
      <c r="H30" s="126"/>
      <c r="I30" s="126"/>
      <c r="J30" s="126"/>
      <c r="K30" s="126"/>
      <c r="L30" s="126" t="n">
        <v>425.94</v>
      </c>
      <c r="M30" s="126"/>
      <c r="N30" s="126"/>
      <c r="O30" s="126"/>
      <c r="P30" s="126" t="n">
        <v>142.43</v>
      </c>
      <c r="Q30" s="126"/>
      <c r="R30" s="126"/>
      <c r="S30" s="126"/>
      <c r="T30" s="126"/>
      <c r="U30" s="126"/>
      <c r="V30" s="126"/>
      <c r="W30" s="126"/>
      <c r="X30" s="126"/>
      <c r="Y30" s="126"/>
      <c r="Z30" s="126" t="n">
        <v>5</v>
      </c>
      <c r="AA30" s="126"/>
      <c r="AB30" s="126" t="n">
        <v>50</v>
      </c>
      <c r="AC30" s="126"/>
      <c r="AD30" s="126"/>
      <c r="AE30" s="126" t="n">
        <v>39.23</v>
      </c>
      <c r="AF30" s="126"/>
      <c r="AG30" s="126" t="n">
        <v>35.82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 t="n">
        <v>12.38</v>
      </c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14.25" hidden="false" customHeight="false" outlineLevel="0" collapsed="false">
      <c r="A31" s="125" t="s">
        <v>234</v>
      </c>
      <c r="B31" s="125"/>
      <c r="C31" s="125"/>
      <c r="D31" s="64" t="s">
        <v>235</v>
      </c>
      <c r="E31" s="126" t="n">
        <v>7282.7</v>
      </c>
      <c r="F31" s="126" t="n">
        <v>55.96</v>
      </c>
      <c r="G31" s="126"/>
      <c r="H31" s="126"/>
      <c r="I31" s="126"/>
      <c r="J31" s="126" t="n">
        <v>55.96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 t="n">
        <v>7226.74</v>
      </c>
      <c r="AS31" s="126" t="n">
        <v>20.64</v>
      </c>
      <c r="AT31" s="126" t="n">
        <v>6117.45</v>
      </c>
      <c r="AU31" s="126"/>
      <c r="AV31" s="126"/>
      <c r="AW31" s="126"/>
      <c r="AX31" s="126"/>
      <c r="AY31" s="126" t="n">
        <v>10.8</v>
      </c>
      <c r="AZ31" s="126"/>
      <c r="BA31" s="126"/>
      <c r="BB31" s="126"/>
      <c r="BC31" s="126"/>
      <c r="BD31" s="126"/>
      <c r="BE31" s="126"/>
      <c r="BF31" s="126"/>
      <c r="BG31" s="126" t="n">
        <v>1077.85</v>
      </c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  <row r="32" customFormat="false" ht="14.25" hidden="false" customHeight="false" outlineLevel="0" collapsed="false">
      <c r="A32" s="125" t="n">
        <v>20803</v>
      </c>
      <c r="B32" s="125"/>
      <c r="C32" s="125"/>
      <c r="D32" s="64" t="s">
        <v>236</v>
      </c>
      <c r="E32" s="126" t="n">
        <v>55.96</v>
      </c>
      <c r="F32" s="126" t="n">
        <v>55.96</v>
      </c>
      <c r="G32" s="126"/>
      <c r="H32" s="126"/>
      <c r="I32" s="126"/>
      <c r="J32" s="126" t="n">
        <v>55.96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</row>
    <row r="33" customFormat="false" ht="14.25" hidden="false" customHeight="false" outlineLevel="0" collapsed="false">
      <c r="A33" s="125" t="n">
        <v>2080304</v>
      </c>
      <c r="B33" s="125"/>
      <c r="C33" s="125"/>
      <c r="D33" s="64" t="s">
        <v>382</v>
      </c>
      <c r="E33" s="126" t="n">
        <v>55.96</v>
      </c>
      <c r="F33" s="126" t="n">
        <v>55.96</v>
      </c>
      <c r="G33" s="126"/>
      <c r="H33" s="126"/>
      <c r="I33" s="126"/>
      <c r="J33" s="126" t="n">
        <v>55.96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customFormat="false" ht="14.25" hidden="false" customHeight="false" outlineLevel="0" collapsed="false">
      <c r="A34" s="125" t="s">
        <v>238</v>
      </c>
      <c r="B34" s="125"/>
      <c r="C34" s="125"/>
      <c r="D34" s="64" t="s">
        <v>239</v>
      </c>
      <c r="E34" s="126" t="n">
        <v>7226.74</v>
      </c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 t="n">
        <v>7226.74</v>
      </c>
      <c r="AS34" s="126" t="n">
        <v>20.64</v>
      </c>
      <c r="AT34" s="126" t="n">
        <v>6117.45</v>
      </c>
      <c r="AU34" s="126"/>
      <c r="AV34" s="126"/>
      <c r="AW34" s="126"/>
      <c r="AX34" s="126"/>
      <c r="AY34" s="126" t="n">
        <v>10.8</v>
      </c>
      <c r="AZ34" s="126"/>
      <c r="BA34" s="126"/>
      <c r="BB34" s="126"/>
      <c r="BC34" s="126"/>
      <c r="BD34" s="126"/>
      <c r="BE34" s="126"/>
      <c r="BF34" s="126"/>
      <c r="BG34" s="126" t="n">
        <v>1077.85</v>
      </c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</row>
    <row r="35" customFormat="false" ht="14.25" hidden="false" customHeight="false" outlineLevel="0" collapsed="false">
      <c r="A35" s="125" t="s">
        <v>240</v>
      </c>
      <c r="B35" s="125"/>
      <c r="C35" s="125"/>
      <c r="D35" s="64" t="s">
        <v>241</v>
      </c>
      <c r="E35" s="126" t="n">
        <v>7226.74</v>
      </c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 t="n">
        <v>7226.74</v>
      </c>
      <c r="AS35" s="126" t="n">
        <v>20.64</v>
      </c>
      <c r="AT35" s="126" t="n">
        <v>6117.45</v>
      </c>
      <c r="AU35" s="126"/>
      <c r="AV35" s="126"/>
      <c r="AW35" s="126"/>
      <c r="AX35" s="126"/>
      <c r="AY35" s="126" t="n">
        <v>10.8</v>
      </c>
      <c r="AZ35" s="126"/>
      <c r="BA35" s="126"/>
      <c r="BB35" s="126"/>
      <c r="BC35" s="126"/>
      <c r="BD35" s="126"/>
      <c r="BE35" s="126"/>
      <c r="BF35" s="126"/>
      <c r="BG35" s="126" t="n">
        <v>1077.85</v>
      </c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</row>
    <row r="36" customFormat="false" ht="14.25" hidden="false" customHeight="false" outlineLevel="0" collapsed="false">
      <c r="A36" s="125" t="n">
        <v>210</v>
      </c>
      <c r="B36" s="125"/>
      <c r="C36" s="125"/>
      <c r="D36" s="64" t="s">
        <v>242</v>
      </c>
      <c r="E36" s="126" t="n">
        <v>994.51</v>
      </c>
      <c r="F36" s="126" t="n">
        <v>125.54</v>
      </c>
      <c r="G36" s="126"/>
      <c r="H36" s="126"/>
      <c r="I36" s="126"/>
      <c r="J36" s="126" t="n">
        <v>125.54</v>
      </c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 t="n">
        <v>868.97</v>
      </c>
      <c r="AS36" s="126"/>
      <c r="AT36" s="126"/>
      <c r="AU36" s="126"/>
      <c r="AV36" s="126"/>
      <c r="AW36" s="126"/>
      <c r="AX36" s="126"/>
      <c r="AY36" s="126" t="n">
        <v>868.97</v>
      </c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</row>
    <row r="37" customFormat="false" ht="14.25" hidden="false" customHeight="false" outlineLevel="0" collapsed="false">
      <c r="A37" s="125" t="n">
        <v>21005</v>
      </c>
      <c r="B37" s="125"/>
      <c r="C37" s="125"/>
      <c r="D37" s="64" t="s">
        <v>243</v>
      </c>
      <c r="E37" s="126" t="n">
        <v>994.51</v>
      </c>
      <c r="F37" s="126" t="n">
        <v>125.54</v>
      </c>
      <c r="G37" s="126"/>
      <c r="H37" s="126"/>
      <c r="I37" s="126"/>
      <c r="J37" s="126" t="n">
        <v>125.54</v>
      </c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 t="n">
        <v>868.97</v>
      </c>
      <c r="AS37" s="126"/>
      <c r="AT37" s="126"/>
      <c r="AU37" s="126"/>
      <c r="AV37" s="126"/>
      <c r="AW37" s="126"/>
      <c r="AX37" s="126"/>
      <c r="AY37" s="126" t="n">
        <v>868.97</v>
      </c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</row>
    <row r="38" customFormat="false" ht="14.25" hidden="false" customHeight="false" outlineLevel="0" collapsed="false">
      <c r="A38" s="125" t="n">
        <v>2100502</v>
      </c>
      <c r="B38" s="125"/>
      <c r="C38" s="125"/>
      <c r="D38" s="64" t="s">
        <v>244</v>
      </c>
      <c r="E38" s="126" t="n">
        <v>994.51</v>
      </c>
      <c r="F38" s="126" t="n">
        <v>125.54</v>
      </c>
      <c r="G38" s="126"/>
      <c r="H38" s="126"/>
      <c r="I38" s="126"/>
      <c r="J38" s="126" t="n">
        <v>125.54</v>
      </c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 t="n">
        <v>868.97</v>
      </c>
      <c r="AS38" s="126"/>
      <c r="AT38" s="126"/>
      <c r="AU38" s="126"/>
      <c r="AV38" s="126"/>
      <c r="AW38" s="126"/>
      <c r="AX38" s="126"/>
      <c r="AY38" s="126" t="n">
        <v>868.97</v>
      </c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</row>
    <row r="39" customFormat="false" ht="14.25" hidden="false" customHeight="false" outlineLevel="0" collapsed="false">
      <c r="A39" s="125" t="s">
        <v>248</v>
      </c>
      <c r="B39" s="125"/>
      <c r="C39" s="125"/>
      <c r="D39" s="64" t="s">
        <v>249</v>
      </c>
      <c r="E39" s="126" t="n">
        <v>2771.16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 t="n">
        <v>2771.16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 t="n">
        <v>2771.16</v>
      </c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</row>
    <row r="40" customFormat="false" ht="14.25" hidden="false" customHeight="false" outlineLevel="0" collapsed="false">
      <c r="A40" s="125" t="s">
        <v>250</v>
      </c>
      <c r="B40" s="125"/>
      <c r="C40" s="125"/>
      <c r="D40" s="64" t="s">
        <v>251</v>
      </c>
      <c r="E40" s="126" t="n">
        <v>2771.1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n">
        <v>2771.16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 t="n">
        <v>2771.16</v>
      </c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</row>
    <row r="41" customFormat="false" ht="14.25" hidden="false" customHeight="false" outlineLevel="0" collapsed="false">
      <c r="A41" s="125" t="s">
        <v>252</v>
      </c>
      <c r="B41" s="125"/>
      <c r="C41" s="125"/>
      <c r="D41" s="64" t="s">
        <v>253</v>
      </c>
      <c r="E41" s="126" t="n">
        <v>2771.16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 t="n">
        <v>2771.16</v>
      </c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 t="n">
        <v>2771.16</v>
      </c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</row>
  </sheetData>
  <mergeCells count="143">
    <mergeCell ref="A1:CR1"/>
    <mergeCell ref="A3:D3"/>
    <mergeCell ref="E3:E6"/>
    <mergeCell ref="F3:O3"/>
    <mergeCell ref="P3:AQ3"/>
    <mergeCell ref="AR3:BH3"/>
    <mergeCell ref="BI3:BS3"/>
    <mergeCell ref="BT3:CI3"/>
    <mergeCell ref="CJ3:CN3"/>
    <mergeCell ref="CO3:CQ3"/>
    <mergeCell ref="CR3:CU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7" t="s">
        <v>383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177</v>
      </c>
      <c r="B2" s="129"/>
      <c r="C2" s="129"/>
      <c r="D2" s="130"/>
      <c r="E2" s="129"/>
      <c r="F2" s="131" t="s">
        <v>2</v>
      </c>
    </row>
    <row r="3" customFormat="false" ht="18" hidden="false" customHeight="true" outlineLevel="0" collapsed="false">
      <c r="A3" s="132" t="s">
        <v>384</v>
      </c>
      <c r="B3" s="133" t="s">
        <v>6</v>
      </c>
      <c r="C3" s="133" t="s">
        <v>385</v>
      </c>
      <c r="D3" s="133" t="s">
        <v>384</v>
      </c>
      <c r="E3" s="133" t="s">
        <v>6</v>
      </c>
      <c r="F3" s="134" t="s">
        <v>385</v>
      </c>
    </row>
    <row r="4" customFormat="false" ht="18" hidden="false" customHeight="true" outlineLevel="0" collapsed="false">
      <c r="A4" s="135" t="s">
        <v>386</v>
      </c>
      <c r="B4" s="133"/>
      <c r="C4" s="136" t="s">
        <v>12</v>
      </c>
      <c r="D4" s="137" t="s">
        <v>386</v>
      </c>
      <c r="E4" s="133"/>
      <c r="F4" s="138" t="s">
        <v>18</v>
      </c>
    </row>
    <row r="5" customFormat="false" ht="18" hidden="false" customHeight="true" outlineLevel="0" collapsed="false">
      <c r="A5" s="139" t="s">
        <v>387</v>
      </c>
      <c r="B5" s="136" t="s">
        <v>12</v>
      </c>
      <c r="C5" s="140" t="s">
        <v>388</v>
      </c>
      <c r="D5" s="141" t="s">
        <v>389</v>
      </c>
      <c r="E5" s="136" t="s">
        <v>107</v>
      </c>
      <c r="F5" s="142" t="n">
        <v>148.05</v>
      </c>
    </row>
    <row r="6" customFormat="false" ht="18" hidden="false" customHeight="true" outlineLevel="0" collapsed="false">
      <c r="A6" s="139" t="s">
        <v>390</v>
      </c>
      <c r="B6" s="136" t="s">
        <v>18</v>
      </c>
      <c r="C6" s="143" t="n">
        <v>28.61</v>
      </c>
      <c r="D6" s="141" t="s">
        <v>391</v>
      </c>
      <c r="E6" s="136" t="s">
        <v>112</v>
      </c>
      <c r="F6" s="142" t="n">
        <v>148.05</v>
      </c>
    </row>
    <row r="7" customFormat="false" ht="18" hidden="false" customHeight="true" outlineLevel="0" collapsed="false">
      <c r="A7" s="144" t="s">
        <v>392</v>
      </c>
      <c r="B7" s="136" t="s">
        <v>24</v>
      </c>
      <c r="C7" s="143"/>
      <c r="D7" s="141" t="s">
        <v>393</v>
      </c>
      <c r="E7" s="136" t="s">
        <v>117</v>
      </c>
      <c r="F7" s="142"/>
    </row>
    <row r="8" customFormat="false" ht="18" hidden="false" customHeight="true" outlineLevel="0" collapsed="false">
      <c r="A8" s="144" t="s">
        <v>394</v>
      </c>
      <c r="B8" s="136" t="s">
        <v>30</v>
      </c>
      <c r="C8" s="143" t="n">
        <v>9.88</v>
      </c>
      <c r="D8" s="141"/>
      <c r="E8" s="136" t="s">
        <v>122</v>
      </c>
      <c r="F8" s="145"/>
    </row>
    <row r="9" customFormat="false" ht="18" hidden="false" customHeight="true" outlineLevel="0" collapsed="false">
      <c r="A9" s="139" t="s">
        <v>395</v>
      </c>
      <c r="B9" s="136" t="s">
        <v>36</v>
      </c>
      <c r="C9" s="143"/>
      <c r="D9" s="141" t="s">
        <v>396</v>
      </c>
      <c r="E9" s="136" t="s">
        <v>127</v>
      </c>
      <c r="F9" s="145"/>
    </row>
    <row r="10" customFormat="false" ht="18" hidden="false" customHeight="true" outlineLevel="0" collapsed="false">
      <c r="A10" s="139" t="s">
        <v>397</v>
      </c>
      <c r="B10" s="136" t="s">
        <v>42</v>
      </c>
      <c r="C10" s="143" t="n">
        <v>9.88</v>
      </c>
      <c r="D10" s="141" t="s">
        <v>398</v>
      </c>
      <c r="E10" s="136" t="s">
        <v>131</v>
      </c>
      <c r="F10" s="146" t="n">
        <v>4</v>
      </c>
    </row>
    <row r="11" customFormat="false" ht="18" hidden="false" customHeight="true" outlineLevel="0" collapsed="false">
      <c r="A11" s="144" t="s">
        <v>399</v>
      </c>
      <c r="B11" s="136" t="s">
        <v>48</v>
      </c>
      <c r="C11" s="143" t="n">
        <v>18.74</v>
      </c>
      <c r="D11" s="147" t="s">
        <v>400</v>
      </c>
      <c r="E11" s="136" t="s">
        <v>135</v>
      </c>
      <c r="F11" s="148"/>
    </row>
    <row r="12" customFormat="false" ht="18" hidden="false" customHeight="true" outlineLevel="0" collapsed="false">
      <c r="A12" s="139" t="s">
        <v>401</v>
      </c>
      <c r="B12" s="136" t="s">
        <v>53</v>
      </c>
      <c r="C12" s="143" t="n">
        <v>18.74</v>
      </c>
      <c r="D12" s="147" t="s">
        <v>402</v>
      </c>
      <c r="E12" s="136" t="s">
        <v>139</v>
      </c>
      <c r="F12" s="146" t="n">
        <v>4</v>
      </c>
    </row>
    <row r="13" customFormat="false" ht="18" hidden="false" customHeight="true" outlineLevel="0" collapsed="false">
      <c r="A13" s="139" t="s">
        <v>403</v>
      </c>
      <c r="B13" s="136" t="s">
        <v>58</v>
      </c>
      <c r="C13" s="143"/>
      <c r="D13" s="147" t="s">
        <v>404</v>
      </c>
      <c r="E13" s="136" t="s">
        <v>145</v>
      </c>
      <c r="F13" s="146"/>
    </row>
    <row r="14" customFormat="false" ht="18" hidden="false" customHeight="true" outlineLevel="0" collapsed="false">
      <c r="A14" s="139" t="s">
        <v>405</v>
      </c>
      <c r="B14" s="136" t="s">
        <v>63</v>
      </c>
      <c r="C14" s="140"/>
      <c r="D14" s="147" t="s">
        <v>406</v>
      </c>
      <c r="E14" s="136" t="s">
        <v>151</v>
      </c>
      <c r="F14" s="146"/>
    </row>
    <row r="15" customFormat="false" ht="18" hidden="false" customHeight="true" outlineLevel="0" collapsed="false">
      <c r="A15" s="144" t="s">
        <v>407</v>
      </c>
      <c r="B15" s="136" t="s">
        <v>67</v>
      </c>
      <c r="C15" s="149"/>
      <c r="D15" s="147" t="s">
        <v>408</v>
      </c>
      <c r="E15" s="136" t="s">
        <v>157</v>
      </c>
      <c r="F15" s="146"/>
    </row>
    <row r="16" customFormat="false" ht="18" hidden="false" customHeight="true" outlineLevel="0" collapsed="false">
      <c r="A16" s="144" t="s">
        <v>409</v>
      </c>
      <c r="B16" s="136" t="s">
        <v>72</v>
      </c>
      <c r="C16" s="149"/>
      <c r="D16" s="141" t="s">
        <v>410</v>
      </c>
      <c r="E16" s="136" t="s">
        <v>162</v>
      </c>
      <c r="F16" s="146"/>
    </row>
    <row r="17" customFormat="false" ht="18" hidden="false" customHeight="true" outlineLevel="0" collapsed="false">
      <c r="A17" s="144" t="s">
        <v>411</v>
      </c>
      <c r="B17" s="136" t="s">
        <v>77</v>
      </c>
      <c r="C17" s="149"/>
      <c r="D17" s="141" t="s">
        <v>412</v>
      </c>
      <c r="E17" s="136" t="s">
        <v>167</v>
      </c>
      <c r="F17" s="150"/>
    </row>
    <row r="18" customFormat="false" ht="18" hidden="false" customHeight="true" outlineLevel="0" collapsed="false">
      <c r="A18" s="144" t="s">
        <v>413</v>
      </c>
      <c r="B18" s="136" t="s">
        <v>82</v>
      </c>
      <c r="C18" s="149" t="n">
        <v>4</v>
      </c>
      <c r="D18" s="141" t="s">
        <v>412</v>
      </c>
      <c r="E18" s="136" t="s">
        <v>169</v>
      </c>
      <c r="F18" s="150"/>
    </row>
    <row r="19" customFormat="false" ht="18" hidden="false" customHeight="true" outlineLevel="0" collapsed="false">
      <c r="A19" s="144" t="s">
        <v>414</v>
      </c>
      <c r="B19" s="136" t="s">
        <v>87</v>
      </c>
      <c r="C19" s="149" t="n">
        <v>356</v>
      </c>
      <c r="D19" s="141" t="s">
        <v>412</v>
      </c>
      <c r="E19" s="136" t="s">
        <v>171</v>
      </c>
      <c r="F19" s="150"/>
    </row>
    <row r="20" customFormat="false" ht="18" hidden="false" customHeight="true" outlineLevel="0" collapsed="false">
      <c r="A20" s="144" t="s">
        <v>415</v>
      </c>
      <c r="B20" s="136" t="s">
        <v>92</v>
      </c>
      <c r="C20" s="149" t="n">
        <v>3582</v>
      </c>
      <c r="D20" s="141" t="s">
        <v>412</v>
      </c>
      <c r="E20" s="136" t="s">
        <v>280</v>
      </c>
      <c r="F20" s="150"/>
    </row>
    <row r="21" customFormat="false" ht="18" hidden="false" customHeight="true" outlineLevel="0" collapsed="false">
      <c r="A21" s="144" t="s">
        <v>416</v>
      </c>
      <c r="B21" s="136" t="s">
        <v>97</v>
      </c>
      <c r="C21" s="149"/>
      <c r="D21" s="141" t="s">
        <v>412</v>
      </c>
      <c r="E21" s="136" t="s">
        <v>281</v>
      </c>
      <c r="F21" s="150"/>
    </row>
    <row r="22" customFormat="false" ht="18" hidden="false" customHeight="true" outlineLevel="0" collapsed="false">
      <c r="A22" s="151" t="s">
        <v>417</v>
      </c>
      <c r="B22" s="152" t="s">
        <v>102</v>
      </c>
      <c r="C22" s="153"/>
      <c r="D22" s="154" t="s">
        <v>412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6" t="s">
        <v>418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" hidden="false" customHeight="false" outlineLevel="0" collapsed="false">
      <c r="A2" s="157" t="s">
        <v>177</v>
      </c>
      <c r="B2" s="158"/>
      <c r="C2" s="158"/>
      <c r="D2" s="158"/>
      <c r="E2" s="158"/>
      <c r="F2" s="158"/>
      <c r="G2" s="158"/>
      <c r="H2" s="159"/>
      <c r="I2" s="159"/>
      <c r="J2" s="160" t="s">
        <v>2</v>
      </c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161" t="s">
        <v>189</v>
      </c>
      <c r="F3" s="161" t="s">
        <v>324</v>
      </c>
      <c r="G3" s="161" t="s">
        <v>329</v>
      </c>
      <c r="H3" s="162" t="s">
        <v>419</v>
      </c>
      <c r="I3" s="162"/>
      <c r="J3" s="162"/>
    </row>
    <row r="4" customFormat="false" ht="20.1" hidden="false" customHeight="true" outlineLevel="0" collapsed="false">
      <c r="A4" s="161" t="s">
        <v>291</v>
      </c>
      <c r="B4" s="161"/>
      <c r="C4" s="161"/>
      <c r="D4" s="161" t="s">
        <v>185</v>
      </c>
      <c r="E4" s="161"/>
      <c r="F4" s="161"/>
      <c r="G4" s="161"/>
      <c r="H4" s="161" t="s">
        <v>274</v>
      </c>
      <c r="I4" s="161" t="s">
        <v>337</v>
      </c>
      <c r="J4" s="161" t="s">
        <v>364</v>
      </c>
    </row>
    <row r="5" customFormat="false" ht="20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0.1" hidden="false" customHeight="true" outlineLevel="0" collapsed="false">
      <c r="A7" s="161" t="s">
        <v>186</v>
      </c>
      <c r="B7" s="161" t="s">
        <v>187</v>
      </c>
      <c r="C7" s="161" t="s">
        <v>188</v>
      </c>
      <c r="D7" s="161" t="s">
        <v>10</v>
      </c>
      <c r="E7" s="163" t="s">
        <v>12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</row>
    <row r="8" customFormat="false" ht="20.1" hidden="false" customHeight="true" outlineLevel="0" collapsed="false">
      <c r="A8" s="161"/>
      <c r="B8" s="161"/>
      <c r="C8" s="161"/>
      <c r="D8" s="161" t="s">
        <v>189</v>
      </c>
      <c r="E8" s="164" t="n">
        <f aca="false">F8+G8+H8</f>
        <v>28.62</v>
      </c>
      <c r="F8" s="164"/>
      <c r="G8" s="164" t="n">
        <v>18.74</v>
      </c>
      <c r="H8" s="164" t="n">
        <v>9.88</v>
      </c>
      <c r="I8" s="164" t="n">
        <v>9.88</v>
      </c>
      <c r="J8" s="164"/>
    </row>
    <row r="9" customFormat="false" ht="21.95" hidden="false" customHeight="true" outlineLevel="0" collapsed="false">
      <c r="A9" s="125" t="s">
        <v>195</v>
      </c>
      <c r="B9" s="125"/>
      <c r="C9" s="125"/>
      <c r="D9" s="64" t="s">
        <v>196</v>
      </c>
      <c r="E9" s="164" t="n">
        <f aca="false">F9+G9+H9</f>
        <v>28.62</v>
      </c>
      <c r="F9" s="66"/>
      <c r="G9" s="66" t="n">
        <v>18.74</v>
      </c>
      <c r="H9" s="66" t="n">
        <v>9.88</v>
      </c>
      <c r="I9" s="66" t="n">
        <v>9.88</v>
      </c>
      <c r="J9" s="66"/>
    </row>
    <row r="10" customFormat="false" ht="21.95" hidden="false" customHeight="true" outlineLevel="0" collapsed="false">
      <c r="A10" s="125" t="s">
        <v>197</v>
      </c>
      <c r="B10" s="125"/>
      <c r="C10" s="125"/>
      <c r="D10" s="64" t="s">
        <v>198</v>
      </c>
      <c r="E10" s="164" t="n">
        <f aca="false">F10+G10+H10</f>
        <v>6.43</v>
      </c>
      <c r="F10" s="66"/>
      <c r="G10" s="66" t="n">
        <v>4.44</v>
      </c>
      <c r="H10" s="66" t="n">
        <v>1.99</v>
      </c>
      <c r="I10" s="66" t="n">
        <v>1.99</v>
      </c>
      <c r="J10" s="66"/>
    </row>
    <row r="11" customFormat="false" ht="21.95" hidden="false" customHeight="true" outlineLevel="0" collapsed="false">
      <c r="A11" s="125" t="s">
        <v>201</v>
      </c>
      <c r="B11" s="125"/>
      <c r="C11" s="125"/>
      <c r="D11" s="64" t="s">
        <v>202</v>
      </c>
      <c r="E11" s="164" t="n">
        <f aca="false">F11+G11+H11</f>
        <v>6.43</v>
      </c>
      <c r="F11" s="66"/>
      <c r="G11" s="66" t="n">
        <v>4.44</v>
      </c>
      <c r="H11" s="66" t="n">
        <v>1.99</v>
      </c>
      <c r="I11" s="66" t="n">
        <v>1.99</v>
      </c>
      <c r="J11" s="66"/>
    </row>
    <row r="12" customFormat="false" ht="21.95" hidden="false" customHeight="true" outlineLevel="0" collapsed="false">
      <c r="A12" s="125" t="s">
        <v>203</v>
      </c>
      <c r="B12" s="125"/>
      <c r="C12" s="125"/>
      <c r="D12" s="64" t="s">
        <v>204</v>
      </c>
      <c r="E12" s="164" t="n">
        <f aca="false">F12+G12+H12</f>
        <v>18.86</v>
      </c>
      <c r="F12" s="66"/>
      <c r="G12" s="66" t="n">
        <v>13.94</v>
      </c>
      <c r="H12" s="66" t="n">
        <v>4.92</v>
      </c>
      <c r="I12" s="66" t="n">
        <v>4.92</v>
      </c>
      <c r="J12" s="66"/>
    </row>
    <row r="13" customFormat="false" ht="14.25" hidden="false" customHeight="false" outlineLevel="0" collapsed="false">
      <c r="A13" s="125" t="s">
        <v>207</v>
      </c>
      <c r="B13" s="125"/>
      <c r="C13" s="125"/>
      <c r="D13" s="64" t="s">
        <v>208</v>
      </c>
      <c r="E13" s="164" t="n">
        <f aca="false">F13+G13+H13</f>
        <v>9.37</v>
      </c>
      <c r="F13" s="66"/>
      <c r="G13" s="66" t="n">
        <v>8.06</v>
      </c>
      <c r="H13" s="66" t="n">
        <v>1.31</v>
      </c>
      <c r="I13" s="66" t="n">
        <v>1.31</v>
      </c>
      <c r="J13" s="66"/>
    </row>
    <row r="14" customFormat="false" ht="14.25" hidden="false" customHeight="false" outlineLevel="0" collapsed="false">
      <c r="A14" s="125" t="s">
        <v>209</v>
      </c>
      <c r="B14" s="125"/>
      <c r="C14" s="125"/>
      <c r="D14" s="64" t="s">
        <v>210</v>
      </c>
      <c r="E14" s="164" t="n">
        <f aca="false">F14+G14+H14</f>
        <v>7.92</v>
      </c>
      <c r="F14" s="66"/>
      <c r="G14" s="66" t="n">
        <v>4.31</v>
      </c>
      <c r="H14" s="66" t="n">
        <v>3.61</v>
      </c>
      <c r="I14" s="66" t="n">
        <v>3.61</v>
      </c>
      <c r="J14" s="66"/>
    </row>
    <row r="15" customFormat="false" ht="14.25" hidden="false" customHeight="false" outlineLevel="0" collapsed="false">
      <c r="A15" s="125" t="n">
        <v>2050299</v>
      </c>
      <c r="B15" s="125"/>
      <c r="C15" s="125"/>
      <c r="D15" s="64" t="s">
        <v>420</v>
      </c>
      <c r="E15" s="164" t="n">
        <f aca="false">F15+G15+H15</f>
        <v>1.56</v>
      </c>
      <c r="F15" s="66"/>
      <c r="G15" s="66" t="n">
        <v>1.56</v>
      </c>
      <c r="H15" s="66"/>
      <c r="I15" s="66"/>
      <c r="J15" s="66"/>
    </row>
    <row r="16" customFormat="false" ht="14.25" hidden="false" customHeight="false" outlineLevel="0" collapsed="false">
      <c r="A16" s="125" t="n">
        <v>20599</v>
      </c>
      <c r="B16" s="125"/>
      <c r="C16" s="125"/>
      <c r="D16" s="64" t="s">
        <v>231</v>
      </c>
      <c r="E16" s="164" t="n">
        <f aca="false">F16+G16+H16</f>
        <v>3.33</v>
      </c>
      <c r="F16" s="66"/>
      <c r="G16" s="66" t="n">
        <v>0.36</v>
      </c>
      <c r="H16" s="66" t="n">
        <v>2.97</v>
      </c>
      <c r="I16" s="66" t="n">
        <v>2.97</v>
      </c>
      <c r="J16" s="66"/>
    </row>
    <row r="17" customFormat="false" ht="14.25" hidden="false" customHeight="false" outlineLevel="0" collapsed="false">
      <c r="A17" s="125" t="n">
        <v>2059999</v>
      </c>
      <c r="B17" s="125"/>
      <c r="C17" s="125"/>
      <c r="D17" s="64" t="s">
        <v>233</v>
      </c>
      <c r="E17" s="164" t="n">
        <f aca="false">F17+G17+H17</f>
        <v>3.33</v>
      </c>
      <c r="F17" s="66"/>
      <c r="G17" s="66" t="n">
        <v>0.36</v>
      </c>
      <c r="H17" s="66" t="n">
        <v>2.97</v>
      </c>
      <c r="I17" s="66" t="n">
        <v>2.97</v>
      </c>
      <c r="J17" s="66"/>
    </row>
  </sheetData>
  <mergeCells count="23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5.5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5" t="s">
        <v>42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177</v>
      </c>
      <c r="B2" s="166"/>
      <c r="C2" s="166"/>
      <c r="D2" s="166"/>
      <c r="E2" s="167"/>
      <c r="F2" s="168"/>
      <c r="G2" s="168"/>
      <c r="H2" s="168"/>
      <c r="I2" s="168"/>
      <c r="J2" s="168"/>
      <c r="K2" s="168"/>
      <c r="L2" s="168"/>
      <c r="M2" s="168"/>
      <c r="N2" s="169" t="s">
        <v>2</v>
      </c>
    </row>
    <row r="3" customFormat="false" ht="24" hidden="false" customHeight="true" outlineLevel="0" collapsed="false">
      <c r="A3" s="170" t="s">
        <v>5</v>
      </c>
      <c r="B3" s="170"/>
      <c r="C3" s="170"/>
      <c r="D3" s="170"/>
      <c r="E3" s="171" t="s">
        <v>289</v>
      </c>
      <c r="F3" s="171"/>
      <c r="G3" s="171"/>
      <c r="H3" s="171"/>
      <c r="I3" s="171" t="s">
        <v>290</v>
      </c>
      <c r="J3" s="171"/>
      <c r="K3" s="171"/>
      <c r="L3" s="171"/>
      <c r="M3" s="171"/>
      <c r="N3" s="171"/>
    </row>
    <row r="4" customFormat="false" ht="18" hidden="false" customHeight="true" outlineLevel="0" collapsed="false">
      <c r="A4" s="172" t="s">
        <v>291</v>
      </c>
      <c r="B4" s="172"/>
      <c r="C4" s="172"/>
      <c r="D4" s="173" t="s">
        <v>185</v>
      </c>
      <c r="E4" s="173" t="s">
        <v>189</v>
      </c>
      <c r="F4" s="173" t="s">
        <v>263</v>
      </c>
      <c r="G4" s="173" t="s">
        <v>264</v>
      </c>
      <c r="H4" s="173"/>
      <c r="I4" s="173" t="s">
        <v>189</v>
      </c>
      <c r="J4" s="173" t="s">
        <v>263</v>
      </c>
      <c r="K4" s="173"/>
      <c r="L4" s="173"/>
      <c r="M4" s="173" t="s">
        <v>264</v>
      </c>
      <c r="N4" s="173"/>
    </row>
    <row r="5" customFormat="false" ht="14.25" hidden="false" customHeight="true" outlineLevel="0" collapsed="false">
      <c r="A5" s="172"/>
      <c r="B5" s="172"/>
      <c r="C5" s="172"/>
      <c r="D5" s="173"/>
      <c r="E5" s="173"/>
      <c r="F5" s="173"/>
      <c r="G5" s="173" t="s">
        <v>274</v>
      </c>
      <c r="H5" s="173" t="s">
        <v>292</v>
      </c>
      <c r="I5" s="173"/>
      <c r="J5" s="173" t="s">
        <v>274</v>
      </c>
      <c r="K5" s="173" t="s">
        <v>293</v>
      </c>
      <c r="L5" s="173" t="s">
        <v>294</v>
      </c>
      <c r="M5" s="173" t="s">
        <v>274</v>
      </c>
      <c r="N5" s="173" t="s">
        <v>292</v>
      </c>
    </row>
    <row r="6" customFormat="false" ht="14.25" hidden="false" customHeight="fals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8.95" hidden="false" customHeight="true" outlineLevel="0" collapsed="false">
      <c r="A7" s="174" t="s">
        <v>186</v>
      </c>
      <c r="B7" s="175" t="s">
        <v>187</v>
      </c>
      <c r="C7" s="175" t="s">
        <v>188</v>
      </c>
      <c r="D7" s="173" t="s">
        <v>10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</row>
    <row r="8" customFormat="false" ht="18.95" hidden="false" customHeight="true" outlineLevel="0" collapsed="false">
      <c r="A8" s="174"/>
      <c r="B8" s="175"/>
      <c r="C8" s="175"/>
      <c r="D8" s="175" t="s">
        <v>189</v>
      </c>
      <c r="E8" s="177" t="n">
        <v>185.92</v>
      </c>
      <c r="F8" s="177"/>
      <c r="G8" s="177" t="n">
        <v>185.92</v>
      </c>
      <c r="H8" s="177"/>
      <c r="I8" s="178" t="n">
        <v>185.92</v>
      </c>
      <c r="J8" s="178"/>
      <c r="K8" s="178"/>
      <c r="L8" s="178"/>
      <c r="M8" s="178" t="n">
        <v>185.92</v>
      </c>
      <c r="N8" s="178"/>
    </row>
    <row r="9" customFormat="false" ht="23.1" hidden="false" customHeight="true" outlineLevel="0" collapsed="false">
      <c r="A9" s="179" t="n">
        <v>212</v>
      </c>
      <c r="B9" s="179"/>
      <c r="C9" s="179"/>
      <c r="D9" s="180" t="s">
        <v>245</v>
      </c>
      <c r="E9" s="181" t="n">
        <v>63.88</v>
      </c>
      <c r="F9" s="181"/>
      <c r="G9" s="181" t="n">
        <v>63.88</v>
      </c>
      <c r="H9" s="181"/>
      <c r="I9" s="181" t="n">
        <v>63.88</v>
      </c>
      <c r="J9" s="181"/>
      <c r="K9" s="181"/>
      <c r="L9" s="181"/>
      <c r="M9" s="181" t="n">
        <v>63.88</v>
      </c>
      <c r="N9" s="181"/>
    </row>
    <row r="10" customFormat="false" ht="23.1" hidden="false" customHeight="true" outlineLevel="0" collapsed="false">
      <c r="A10" s="179" t="n">
        <v>21208</v>
      </c>
      <c r="B10" s="179"/>
      <c r="C10" s="179"/>
      <c r="D10" s="180" t="s">
        <v>246</v>
      </c>
      <c r="E10" s="181" t="n">
        <v>63.88</v>
      </c>
      <c r="F10" s="181"/>
      <c r="G10" s="181" t="n">
        <v>63.88</v>
      </c>
      <c r="H10" s="181"/>
      <c r="I10" s="181" t="n">
        <v>63.88</v>
      </c>
      <c r="J10" s="181"/>
      <c r="K10" s="181"/>
      <c r="L10" s="181"/>
      <c r="M10" s="181" t="n">
        <v>63.88</v>
      </c>
      <c r="N10" s="181"/>
    </row>
    <row r="11" customFormat="false" ht="23.1" hidden="false" customHeight="true" outlineLevel="0" collapsed="false">
      <c r="A11" s="179" t="n">
        <v>2120801</v>
      </c>
      <c r="B11" s="179"/>
      <c r="C11" s="179"/>
      <c r="D11" s="180" t="s">
        <v>247</v>
      </c>
      <c r="E11" s="181" t="n">
        <v>63.88</v>
      </c>
      <c r="F11" s="181"/>
      <c r="G11" s="181" t="n">
        <v>63.88</v>
      </c>
      <c r="H11" s="181"/>
      <c r="I11" s="181" t="n">
        <v>63.88</v>
      </c>
      <c r="J11" s="181"/>
      <c r="K11" s="181"/>
      <c r="L11" s="181"/>
      <c r="M11" s="181" t="n">
        <v>63.88</v>
      </c>
      <c r="N11" s="181"/>
    </row>
    <row r="12" customFormat="false" ht="23.1" hidden="false" customHeight="true" outlineLevel="0" collapsed="false">
      <c r="A12" s="179" t="n">
        <v>229</v>
      </c>
      <c r="B12" s="179"/>
      <c r="C12" s="179"/>
      <c r="D12" s="180" t="s">
        <v>255</v>
      </c>
      <c r="E12" s="181" t="n">
        <v>122.04</v>
      </c>
      <c r="F12" s="181"/>
      <c r="G12" s="181" t="n">
        <v>122.04</v>
      </c>
      <c r="H12" s="181"/>
      <c r="I12" s="181" t="n">
        <v>122.04</v>
      </c>
      <c r="J12" s="181"/>
      <c r="K12" s="181"/>
      <c r="L12" s="181"/>
      <c r="M12" s="181" t="n">
        <v>122.04</v>
      </c>
      <c r="N12" s="181"/>
    </row>
    <row r="13" customFormat="false" ht="23.1" hidden="false" customHeight="true" outlineLevel="0" collapsed="false">
      <c r="A13" s="179" t="n">
        <v>22960</v>
      </c>
      <c r="B13" s="179"/>
      <c r="C13" s="179"/>
      <c r="D13" s="180" t="s">
        <v>257</v>
      </c>
      <c r="E13" s="181" t="n">
        <v>122.04</v>
      </c>
      <c r="F13" s="181"/>
      <c r="G13" s="181" t="n">
        <v>122.04</v>
      </c>
      <c r="H13" s="181"/>
      <c r="I13" s="181" t="n">
        <v>122.04</v>
      </c>
      <c r="J13" s="181"/>
      <c r="K13" s="181"/>
      <c r="L13" s="181"/>
      <c r="M13" s="181" t="n">
        <v>122.04</v>
      </c>
      <c r="N13" s="181"/>
    </row>
    <row r="14" customFormat="false" ht="23.1" hidden="false" customHeight="true" outlineLevel="0" collapsed="false">
      <c r="A14" s="179" t="n">
        <v>2296004</v>
      </c>
      <c r="B14" s="179"/>
      <c r="C14" s="179"/>
      <c r="D14" s="180" t="s">
        <v>259</v>
      </c>
      <c r="E14" s="181" t="n">
        <v>122.04</v>
      </c>
      <c r="F14" s="181"/>
      <c r="G14" s="181" t="n">
        <v>122.04</v>
      </c>
      <c r="H14" s="181"/>
      <c r="I14" s="181" t="n">
        <v>122.04</v>
      </c>
      <c r="J14" s="181"/>
      <c r="K14" s="181"/>
      <c r="L14" s="181"/>
      <c r="M14" s="181" t="n">
        <v>122.04</v>
      </c>
      <c r="N14" s="181"/>
    </row>
    <row r="15" customFormat="false" ht="23.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3.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3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3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3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3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8.95" hidden="false" customHeight="true" outlineLevel="0" collapsed="false"/>
  </sheetData>
  <mergeCells count="29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7-07-14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