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15">
  <si>
    <t xml:space="preserve">收入支出决算总表</t>
  </si>
  <si>
    <t xml:space="preserve">单位：韶关市曲江区教育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曲江区教育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  其他政府办公厅（室）及相关机构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02</t>
  </si>
  <si>
    <t xml:space="preserve">  一般行政管理事务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4</t>
  </si>
  <si>
    <t xml:space="preserve">  职业高中教育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4</t>
  </si>
  <si>
    <t xml:space="preserve">  用于教育事业的彩票公益金支出</t>
  </si>
  <si>
    <t xml:space="preserve">22999</t>
  </si>
  <si>
    <t xml:space="preserve">2299901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7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47250.42</v>
      </c>
      <c r="D6" s="14" t="s">
        <v>13</v>
      </c>
      <c r="E6" s="12" t="s">
        <v>14</v>
      </c>
      <c r="F6" s="13" t="n">
        <v>116.96</v>
      </c>
      <c r="G6" s="14" t="s">
        <v>15</v>
      </c>
      <c r="H6" s="12" t="s">
        <v>16</v>
      </c>
      <c r="I6" s="15" t="n">
        <v>39869.95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2259.96</v>
      </c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32447.55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7422.4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 t="n">
        <v>2692.76</v>
      </c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10073.23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 t="n">
        <v>522.57</v>
      </c>
      <c r="D10" s="14" t="s">
        <v>37</v>
      </c>
      <c r="E10" s="12" t="s">
        <v>38</v>
      </c>
      <c r="F10" s="13" t="n">
        <v>39637.38</v>
      </c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10073.23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5914</v>
      </c>
      <c r="G13" s="14" t="s">
        <v>56</v>
      </c>
      <c r="H13" s="12" t="s">
        <v>57</v>
      </c>
      <c r="I13" s="15" t="n">
        <v>522.57</v>
      </c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49943.18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23594.41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6541.39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8853.14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2434.35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10954.24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2363.06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50465.75</v>
      </c>
      <c r="D29" s="21" t="s">
        <v>132</v>
      </c>
      <c r="E29" s="21"/>
      <c r="F29" s="21"/>
      <c r="G29" s="21"/>
      <c r="H29" s="12" t="s">
        <v>133</v>
      </c>
      <c r="I29" s="15" t="n">
        <v>50465.75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50465.75</v>
      </c>
      <c r="D39" s="25" t="s">
        <v>173</v>
      </c>
      <c r="E39" s="25"/>
      <c r="F39" s="25"/>
      <c r="G39" s="25"/>
      <c r="H39" s="23" t="s">
        <v>175</v>
      </c>
      <c r="I39" s="26" t="n">
        <v>50465.75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v>50465.75</v>
      </c>
      <c r="F7" s="39" t="n">
        <v>47250.41</v>
      </c>
      <c r="G7" s="39"/>
      <c r="H7" s="39" t="n">
        <v>2692.76</v>
      </c>
      <c r="I7" s="39" t="n">
        <v>522.56</v>
      </c>
      <c r="J7" s="39"/>
      <c r="K7" s="39"/>
      <c r="L7" s="28"/>
    </row>
    <row r="8" customFormat="false" ht="24" hidden="false" customHeight="true" outlineLevel="0" collapsed="false">
      <c r="A8" s="40" t="s">
        <v>190</v>
      </c>
      <c r="B8" s="40"/>
      <c r="C8" s="40"/>
      <c r="D8" s="41" t="s">
        <v>191</v>
      </c>
      <c r="E8" s="39" t="n">
        <v>116.96</v>
      </c>
      <c r="F8" s="39" t="n">
        <v>116.96</v>
      </c>
      <c r="G8" s="42"/>
      <c r="H8" s="39"/>
      <c r="I8" s="42"/>
      <c r="J8" s="42"/>
      <c r="K8" s="39"/>
      <c r="L8" s="28"/>
    </row>
    <row r="9" customFormat="false" ht="24" hidden="false" customHeight="true" outlineLevel="0" collapsed="false">
      <c r="A9" s="40" t="s">
        <v>192</v>
      </c>
      <c r="B9" s="40"/>
      <c r="C9" s="40"/>
      <c r="D9" s="41" t="s">
        <v>193</v>
      </c>
      <c r="E9" s="39" t="n">
        <v>13.45</v>
      </c>
      <c r="F9" s="39" t="n">
        <v>13.45</v>
      </c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0" t="s">
        <v>194</v>
      </c>
      <c r="B10" s="40"/>
      <c r="C10" s="40"/>
      <c r="D10" s="41" t="s">
        <v>195</v>
      </c>
      <c r="E10" s="39" t="n">
        <v>13.45</v>
      </c>
      <c r="F10" s="39" t="n">
        <v>13.45</v>
      </c>
      <c r="G10" s="42"/>
      <c r="H10" s="42"/>
      <c r="I10" s="42"/>
      <c r="J10" s="42"/>
      <c r="K10" s="39"/>
      <c r="L10" s="28"/>
    </row>
    <row r="11" customFormat="false" ht="24" hidden="false" customHeight="true" outlineLevel="0" collapsed="false">
      <c r="A11" s="40" t="s">
        <v>196</v>
      </c>
      <c r="B11" s="40"/>
      <c r="C11" s="40"/>
      <c r="D11" s="41" t="s">
        <v>197</v>
      </c>
      <c r="E11" s="39" t="n">
        <v>103.51</v>
      </c>
      <c r="F11" s="39" t="n">
        <v>103.51</v>
      </c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 t="s">
        <v>198</v>
      </c>
      <c r="B12" s="40"/>
      <c r="C12" s="40"/>
      <c r="D12" s="41" t="s">
        <v>199</v>
      </c>
      <c r="E12" s="39" t="n">
        <v>103.51</v>
      </c>
      <c r="F12" s="39" t="n">
        <v>103.51</v>
      </c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 t="s">
        <v>200</v>
      </c>
      <c r="B13" s="40"/>
      <c r="C13" s="40"/>
      <c r="D13" s="41" t="s">
        <v>201</v>
      </c>
      <c r="E13" s="39" t="n">
        <v>39637.38</v>
      </c>
      <c r="F13" s="39" t="n">
        <v>36422.04</v>
      </c>
      <c r="G13" s="42"/>
      <c r="H13" s="42" t="n">
        <v>2692.76</v>
      </c>
      <c r="I13" s="42" t="n">
        <v>522.56</v>
      </c>
      <c r="J13" s="42"/>
      <c r="K13" s="42"/>
      <c r="L13" s="28"/>
    </row>
    <row r="14" customFormat="false" ht="24" hidden="false" customHeight="true" outlineLevel="0" collapsed="false">
      <c r="A14" s="40" t="s">
        <v>202</v>
      </c>
      <c r="B14" s="40"/>
      <c r="C14" s="40"/>
      <c r="D14" s="41" t="s">
        <v>203</v>
      </c>
      <c r="E14" s="39" t="n">
        <v>454.47</v>
      </c>
      <c r="F14" s="39" t="n">
        <v>454.47</v>
      </c>
      <c r="G14" s="42"/>
      <c r="H14" s="42"/>
      <c r="I14" s="42"/>
      <c r="J14" s="42"/>
      <c r="K14" s="42"/>
      <c r="L14" s="28"/>
    </row>
    <row r="15" customFormat="false" ht="24" hidden="false" customHeight="true" outlineLevel="0" collapsed="false">
      <c r="A15" s="40" t="s">
        <v>204</v>
      </c>
      <c r="B15" s="40"/>
      <c r="C15" s="40"/>
      <c r="D15" s="41" t="s">
        <v>205</v>
      </c>
      <c r="E15" s="39" t="n">
        <v>403.87</v>
      </c>
      <c r="F15" s="39" t="n">
        <v>403.87</v>
      </c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0" t="s">
        <v>206</v>
      </c>
      <c r="B16" s="40"/>
      <c r="C16" s="40"/>
      <c r="D16" s="41" t="s">
        <v>207</v>
      </c>
      <c r="E16" s="39" t="n">
        <v>10</v>
      </c>
      <c r="F16" s="39" t="n">
        <v>10</v>
      </c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 t="s">
        <v>208</v>
      </c>
      <c r="B17" s="40"/>
      <c r="C17" s="40"/>
      <c r="D17" s="41" t="s">
        <v>209</v>
      </c>
      <c r="E17" s="39" t="n">
        <v>40.6</v>
      </c>
      <c r="F17" s="39" t="n">
        <v>40.6</v>
      </c>
      <c r="G17" s="42"/>
      <c r="H17" s="42"/>
      <c r="I17" s="42"/>
      <c r="J17" s="42"/>
      <c r="K17" s="42"/>
      <c r="L17" s="28"/>
    </row>
    <row r="18" customFormat="false" ht="24" hidden="false" customHeight="true" outlineLevel="0" collapsed="false">
      <c r="A18" s="40" t="s">
        <v>210</v>
      </c>
      <c r="B18" s="40"/>
      <c r="C18" s="40"/>
      <c r="D18" s="41" t="s">
        <v>211</v>
      </c>
      <c r="E18" s="39" t="n">
        <v>30400.43</v>
      </c>
      <c r="F18" s="39" t="n">
        <v>27387.71</v>
      </c>
      <c r="G18" s="42"/>
      <c r="H18" s="42" t="n">
        <v>2490.15</v>
      </c>
      <c r="I18" s="42" t="n">
        <v>522.56</v>
      </c>
      <c r="J18" s="42"/>
      <c r="K18" s="39"/>
      <c r="L18" s="28"/>
    </row>
    <row r="19" customFormat="false" ht="24" hidden="false" customHeight="true" outlineLevel="0" collapsed="false">
      <c r="A19" s="40" t="s">
        <v>212</v>
      </c>
      <c r="B19" s="40"/>
      <c r="C19" s="40"/>
      <c r="D19" s="41" t="s">
        <v>213</v>
      </c>
      <c r="E19" s="39" t="n">
        <v>777.39</v>
      </c>
      <c r="F19" s="39" t="n">
        <v>260.66</v>
      </c>
      <c r="G19" s="42"/>
      <c r="H19" s="42" t="n">
        <v>516.72</v>
      </c>
      <c r="I19" s="42"/>
      <c r="J19" s="42"/>
      <c r="K19" s="42"/>
      <c r="L19" s="28"/>
    </row>
    <row r="20" customFormat="false" ht="24.75" hidden="false" customHeight="true" outlineLevel="0" collapsed="false">
      <c r="A20" s="40" t="s">
        <v>214</v>
      </c>
      <c r="B20" s="40"/>
      <c r="C20" s="40"/>
      <c r="D20" s="43" t="s">
        <v>215</v>
      </c>
      <c r="E20" s="39" t="n">
        <v>12282.52</v>
      </c>
      <c r="F20" s="39" t="n">
        <v>12282.52</v>
      </c>
      <c r="G20" s="39"/>
      <c r="H20" s="39"/>
      <c r="I20" s="39"/>
      <c r="J20" s="39"/>
      <c r="K20" s="39"/>
    </row>
    <row r="21" customFormat="false" ht="24.75" hidden="false" customHeight="true" outlineLevel="0" collapsed="false">
      <c r="A21" s="40" t="s">
        <v>216</v>
      </c>
      <c r="B21" s="40"/>
      <c r="C21" s="40"/>
      <c r="D21" s="43" t="s">
        <v>217</v>
      </c>
      <c r="E21" s="39" t="n">
        <v>6820.72</v>
      </c>
      <c r="F21" s="39" t="n">
        <v>6820.72</v>
      </c>
      <c r="G21" s="39"/>
      <c r="H21" s="39"/>
      <c r="I21" s="39"/>
      <c r="J21" s="39"/>
      <c r="K21" s="39"/>
    </row>
    <row r="22" customFormat="false" ht="24.75" hidden="false" customHeight="true" outlineLevel="0" collapsed="false">
      <c r="A22" s="40" t="s">
        <v>218</v>
      </c>
      <c r="B22" s="40"/>
      <c r="C22" s="40"/>
      <c r="D22" s="43" t="s">
        <v>219</v>
      </c>
      <c r="E22" s="39" t="n">
        <v>5040.36</v>
      </c>
      <c r="F22" s="39" t="n">
        <v>2784.98</v>
      </c>
      <c r="G22" s="39"/>
      <c r="H22" s="39" t="n">
        <v>1732.8</v>
      </c>
      <c r="I22" s="39" t="n">
        <v>522.56</v>
      </c>
      <c r="J22" s="39"/>
      <c r="K22" s="39"/>
    </row>
    <row r="23" customFormat="false" ht="24.75" hidden="false" customHeight="true" outlineLevel="0" collapsed="false">
      <c r="A23" s="40" t="s">
        <v>220</v>
      </c>
      <c r="B23" s="40"/>
      <c r="C23" s="40"/>
      <c r="D23" s="43" t="s">
        <v>221</v>
      </c>
      <c r="E23" s="39" t="n">
        <v>14.25</v>
      </c>
      <c r="F23" s="39" t="n">
        <v>14.25</v>
      </c>
      <c r="G23" s="39"/>
      <c r="H23" s="39"/>
      <c r="I23" s="39"/>
      <c r="J23" s="39"/>
      <c r="K23" s="39"/>
    </row>
    <row r="24" customFormat="false" ht="24.75" hidden="false" customHeight="true" outlineLevel="0" collapsed="false">
      <c r="A24" s="40" t="s">
        <v>222</v>
      </c>
      <c r="B24" s="40"/>
      <c r="C24" s="40"/>
      <c r="D24" s="43" t="s">
        <v>223</v>
      </c>
      <c r="E24" s="39" t="n">
        <v>5465.17</v>
      </c>
      <c r="F24" s="39" t="n">
        <v>5224.56</v>
      </c>
      <c r="G24" s="39"/>
      <c r="H24" s="39" t="n">
        <v>240.61</v>
      </c>
      <c r="I24" s="39"/>
      <c r="J24" s="39"/>
      <c r="K24" s="39"/>
    </row>
    <row r="25" customFormat="false" ht="24.75" hidden="false" customHeight="true" outlineLevel="0" collapsed="false">
      <c r="A25" s="40" t="s">
        <v>224</v>
      </c>
      <c r="B25" s="40"/>
      <c r="C25" s="40"/>
      <c r="D25" s="43" t="s">
        <v>225</v>
      </c>
      <c r="E25" s="39" t="n">
        <v>1382.82</v>
      </c>
      <c r="F25" s="39" t="n">
        <v>1180.2</v>
      </c>
      <c r="G25" s="39"/>
      <c r="H25" s="39" t="n">
        <v>202.61</v>
      </c>
      <c r="I25" s="39"/>
      <c r="J25" s="39"/>
      <c r="K25" s="39"/>
    </row>
    <row r="26" customFormat="false" ht="24.75" hidden="false" customHeight="true" outlineLevel="0" collapsed="false">
      <c r="A26" s="40" t="s">
        <v>226</v>
      </c>
      <c r="B26" s="40"/>
      <c r="C26" s="40"/>
      <c r="D26" s="43" t="s">
        <v>227</v>
      </c>
      <c r="E26" s="39" t="n">
        <v>260.87</v>
      </c>
      <c r="F26" s="39" t="n">
        <v>260.87</v>
      </c>
      <c r="G26" s="39"/>
      <c r="H26" s="39"/>
      <c r="I26" s="39"/>
      <c r="J26" s="39"/>
      <c r="K26" s="39"/>
    </row>
    <row r="27" customFormat="false" ht="24.75" hidden="false" customHeight="true" outlineLevel="0" collapsed="false">
      <c r="A27" s="40" t="s">
        <v>228</v>
      </c>
      <c r="B27" s="40"/>
      <c r="C27" s="40"/>
      <c r="D27" s="43" t="s">
        <v>229</v>
      </c>
      <c r="E27" s="39" t="n">
        <v>1121.94</v>
      </c>
      <c r="F27" s="39" t="n">
        <v>919.32</v>
      </c>
      <c r="G27" s="39"/>
      <c r="H27" s="39" t="n">
        <v>202.61</v>
      </c>
      <c r="I27" s="39"/>
      <c r="J27" s="39"/>
      <c r="K27" s="39"/>
    </row>
    <row r="28" customFormat="false" ht="24.75" hidden="false" customHeight="true" outlineLevel="0" collapsed="false">
      <c r="A28" s="40" t="s">
        <v>230</v>
      </c>
      <c r="B28" s="40"/>
      <c r="C28" s="40"/>
      <c r="D28" s="43" t="s">
        <v>231</v>
      </c>
      <c r="E28" s="39" t="n">
        <v>249.32</v>
      </c>
      <c r="F28" s="39" t="n">
        <v>249.32</v>
      </c>
      <c r="G28" s="39"/>
      <c r="H28" s="39"/>
      <c r="I28" s="39"/>
      <c r="J28" s="39"/>
      <c r="K28" s="39"/>
    </row>
    <row r="29" customFormat="false" ht="24.75" hidden="false" customHeight="true" outlineLevel="0" collapsed="false">
      <c r="A29" s="40" t="s">
        <v>232</v>
      </c>
      <c r="B29" s="40"/>
      <c r="C29" s="40"/>
      <c r="D29" s="43" t="s">
        <v>233</v>
      </c>
      <c r="E29" s="39" t="n">
        <v>249.32</v>
      </c>
      <c r="F29" s="39" t="n">
        <v>249.32</v>
      </c>
      <c r="G29" s="39"/>
      <c r="H29" s="39"/>
      <c r="I29" s="39"/>
      <c r="J29" s="39"/>
      <c r="K29" s="39"/>
    </row>
    <row r="30" customFormat="false" ht="24.75" hidden="false" customHeight="true" outlineLevel="0" collapsed="false">
      <c r="A30" s="40" t="s">
        <v>234</v>
      </c>
      <c r="B30" s="40"/>
      <c r="C30" s="40"/>
      <c r="D30" s="43" t="s">
        <v>235</v>
      </c>
      <c r="E30" s="39" t="n">
        <v>3399.67</v>
      </c>
      <c r="F30" s="39" t="n">
        <v>3399.67</v>
      </c>
      <c r="G30" s="39"/>
      <c r="H30" s="39"/>
      <c r="I30" s="39"/>
      <c r="J30" s="39"/>
      <c r="K30" s="39"/>
    </row>
    <row r="31" customFormat="false" ht="24.75" hidden="false" customHeight="true" outlineLevel="0" collapsed="false">
      <c r="A31" s="40" t="s">
        <v>236</v>
      </c>
      <c r="B31" s="40"/>
      <c r="C31" s="40"/>
      <c r="D31" s="43" t="s">
        <v>237</v>
      </c>
      <c r="E31" s="39" t="n">
        <v>3399.67</v>
      </c>
      <c r="F31" s="39" t="n">
        <v>3399.67</v>
      </c>
      <c r="G31" s="39"/>
      <c r="H31" s="39"/>
      <c r="I31" s="39"/>
      <c r="J31" s="39"/>
      <c r="K31" s="39"/>
    </row>
    <row r="32" customFormat="false" ht="24.75" hidden="false" customHeight="true" outlineLevel="0" collapsed="false">
      <c r="A32" s="40" t="s">
        <v>238</v>
      </c>
      <c r="B32" s="40"/>
      <c r="C32" s="40"/>
      <c r="D32" s="43" t="s">
        <v>239</v>
      </c>
      <c r="E32" s="39" t="n">
        <v>3750.65</v>
      </c>
      <c r="F32" s="39" t="n">
        <v>3750.65</v>
      </c>
      <c r="G32" s="39"/>
      <c r="H32" s="39"/>
      <c r="I32" s="39"/>
      <c r="J32" s="39"/>
      <c r="K32" s="39"/>
    </row>
    <row r="33" customFormat="false" ht="24.75" hidden="false" customHeight="true" outlineLevel="0" collapsed="false">
      <c r="A33" s="40" t="s">
        <v>240</v>
      </c>
      <c r="B33" s="40"/>
      <c r="C33" s="40"/>
      <c r="D33" s="43" t="s">
        <v>241</v>
      </c>
      <c r="E33" s="39" t="n">
        <v>3750.65</v>
      </c>
      <c r="F33" s="39" t="n">
        <v>3750.65</v>
      </c>
      <c r="G33" s="39"/>
      <c r="H33" s="39"/>
      <c r="I33" s="39"/>
      <c r="J33" s="39"/>
      <c r="K33" s="39"/>
    </row>
    <row r="34" customFormat="false" ht="24.75" hidden="false" customHeight="true" outlineLevel="0" collapsed="false">
      <c r="A34" s="40" t="s">
        <v>242</v>
      </c>
      <c r="B34" s="40"/>
      <c r="C34" s="40"/>
      <c r="D34" s="43" t="s">
        <v>243</v>
      </c>
      <c r="E34" s="39" t="n">
        <v>5913.99</v>
      </c>
      <c r="F34" s="39" t="n">
        <v>5913.99</v>
      </c>
      <c r="G34" s="39"/>
      <c r="H34" s="39"/>
      <c r="I34" s="39"/>
      <c r="J34" s="39"/>
      <c r="K34" s="39"/>
    </row>
    <row r="35" customFormat="false" ht="24.75" hidden="false" customHeight="true" outlineLevel="0" collapsed="false">
      <c r="A35" s="40" t="s">
        <v>244</v>
      </c>
      <c r="B35" s="40"/>
      <c r="C35" s="40"/>
      <c r="D35" s="43" t="s">
        <v>245</v>
      </c>
      <c r="E35" s="39" t="n">
        <v>5913.99</v>
      </c>
      <c r="F35" s="39" t="n">
        <v>5913.99</v>
      </c>
      <c r="G35" s="39"/>
      <c r="H35" s="39"/>
      <c r="I35" s="39"/>
      <c r="J35" s="39"/>
      <c r="K35" s="39"/>
    </row>
    <row r="36" customFormat="false" ht="24.75" hidden="false" customHeight="true" outlineLevel="0" collapsed="false">
      <c r="A36" s="40" t="s">
        <v>246</v>
      </c>
      <c r="B36" s="40"/>
      <c r="C36" s="40"/>
      <c r="D36" s="43" t="s">
        <v>247</v>
      </c>
      <c r="E36" s="39" t="n">
        <v>343.62</v>
      </c>
      <c r="F36" s="39" t="n">
        <v>343.62</v>
      </c>
      <c r="G36" s="39"/>
      <c r="H36" s="39"/>
      <c r="I36" s="39"/>
      <c r="J36" s="39"/>
      <c r="K36" s="39"/>
    </row>
    <row r="37" customFormat="false" ht="24.75" hidden="false" customHeight="true" outlineLevel="0" collapsed="false">
      <c r="A37" s="40" t="s">
        <v>248</v>
      </c>
      <c r="B37" s="40"/>
      <c r="C37" s="40"/>
      <c r="D37" s="43" t="s">
        <v>249</v>
      </c>
      <c r="E37" s="39" t="n">
        <v>5570.36</v>
      </c>
      <c r="F37" s="39" t="n">
        <v>5570.36</v>
      </c>
      <c r="G37" s="39"/>
      <c r="H37" s="39"/>
      <c r="I37" s="39"/>
      <c r="J37" s="39"/>
      <c r="K37" s="39"/>
    </row>
    <row r="38" customFormat="false" ht="24.75" hidden="false" customHeight="true" outlineLevel="0" collapsed="false">
      <c r="A38" s="40" t="s">
        <v>250</v>
      </c>
      <c r="B38" s="40"/>
      <c r="C38" s="40"/>
      <c r="D38" s="43" t="s">
        <v>251</v>
      </c>
      <c r="E38" s="39" t="n">
        <v>2434.34</v>
      </c>
      <c r="F38" s="39" t="n">
        <v>2434.34</v>
      </c>
      <c r="G38" s="39"/>
      <c r="H38" s="39"/>
      <c r="I38" s="39"/>
      <c r="J38" s="39"/>
      <c r="K38" s="39"/>
    </row>
    <row r="39" customFormat="false" ht="24.75" hidden="false" customHeight="true" outlineLevel="0" collapsed="false">
      <c r="A39" s="40" t="s">
        <v>252</v>
      </c>
      <c r="B39" s="40"/>
      <c r="C39" s="40"/>
      <c r="D39" s="43" t="s">
        <v>253</v>
      </c>
      <c r="E39" s="39" t="n">
        <v>2434.34</v>
      </c>
      <c r="F39" s="39" t="n">
        <v>2434.34</v>
      </c>
      <c r="G39" s="39"/>
      <c r="H39" s="39"/>
      <c r="I39" s="39"/>
      <c r="J39" s="39"/>
      <c r="K39" s="39"/>
    </row>
    <row r="40" customFormat="false" ht="24.75" hidden="false" customHeight="true" outlineLevel="0" collapsed="false">
      <c r="A40" s="40" t="s">
        <v>254</v>
      </c>
      <c r="B40" s="40"/>
      <c r="C40" s="40"/>
      <c r="D40" s="43" t="s">
        <v>255</v>
      </c>
      <c r="E40" s="39" t="n">
        <v>2434.34</v>
      </c>
      <c r="F40" s="39" t="n">
        <v>2434.34</v>
      </c>
      <c r="G40" s="39"/>
      <c r="H40" s="39"/>
      <c r="I40" s="39"/>
      <c r="J40" s="39"/>
      <c r="K40" s="39"/>
    </row>
    <row r="41" customFormat="false" ht="24.75" hidden="false" customHeight="true" outlineLevel="0" collapsed="false">
      <c r="A41" s="40" t="s">
        <v>256</v>
      </c>
      <c r="B41" s="40"/>
      <c r="C41" s="40"/>
      <c r="D41" s="43" t="s">
        <v>257</v>
      </c>
      <c r="E41" s="39" t="n">
        <v>2363.06</v>
      </c>
      <c r="F41" s="39" t="n">
        <v>2363.06</v>
      </c>
      <c r="G41" s="39"/>
      <c r="H41" s="39"/>
      <c r="I41" s="39"/>
      <c r="J41" s="39"/>
      <c r="K41" s="39"/>
    </row>
    <row r="42" customFormat="false" ht="24.75" hidden="false" customHeight="true" outlineLevel="0" collapsed="false">
      <c r="A42" s="40" t="s">
        <v>258</v>
      </c>
      <c r="B42" s="40"/>
      <c r="C42" s="40"/>
      <c r="D42" s="43" t="s">
        <v>259</v>
      </c>
      <c r="E42" s="39" t="n">
        <v>2259.96</v>
      </c>
      <c r="F42" s="39" t="n">
        <v>2259.96</v>
      </c>
      <c r="G42" s="39"/>
      <c r="H42" s="39"/>
      <c r="I42" s="39"/>
      <c r="J42" s="39"/>
      <c r="K42" s="39"/>
    </row>
    <row r="43" customFormat="false" ht="24.75" hidden="false" customHeight="true" outlineLevel="0" collapsed="false">
      <c r="A43" s="40" t="s">
        <v>260</v>
      </c>
      <c r="B43" s="40"/>
      <c r="C43" s="40"/>
      <c r="D43" s="43" t="s">
        <v>261</v>
      </c>
      <c r="E43" s="39" t="n">
        <v>2259.96</v>
      </c>
      <c r="F43" s="39" t="n">
        <v>2259.96</v>
      </c>
      <c r="G43" s="39"/>
      <c r="H43" s="39"/>
      <c r="I43" s="39"/>
      <c r="J43" s="39"/>
      <c r="K43" s="39"/>
    </row>
    <row r="44" customFormat="false" ht="24.75" hidden="false" customHeight="true" outlineLevel="0" collapsed="false">
      <c r="A44" s="40" t="s">
        <v>262</v>
      </c>
      <c r="B44" s="40"/>
      <c r="C44" s="40"/>
      <c r="D44" s="43" t="s">
        <v>257</v>
      </c>
      <c r="E44" s="39" t="n">
        <v>103.1</v>
      </c>
      <c r="F44" s="39" t="n">
        <v>103.1</v>
      </c>
      <c r="G44" s="39"/>
      <c r="H44" s="39"/>
      <c r="I44" s="39"/>
      <c r="J44" s="39"/>
      <c r="K44" s="39"/>
    </row>
    <row r="45" customFormat="false" ht="24.75" hidden="false" customHeight="true" outlineLevel="0" collapsed="false">
      <c r="A45" s="40" t="s">
        <v>263</v>
      </c>
      <c r="B45" s="40"/>
      <c r="C45" s="40"/>
      <c r="D45" s="43" t="s">
        <v>125</v>
      </c>
      <c r="E45" s="39" t="n">
        <v>103.1</v>
      </c>
      <c r="F45" s="39" t="n">
        <v>103.1</v>
      </c>
      <c r="G45" s="39"/>
      <c r="H45" s="39"/>
      <c r="I45" s="39"/>
      <c r="J45" s="39"/>
      <c r="K45" s="39"/>
    </row>
  </sheetData>
  <mergeCells count="52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4" t="s">
        <v>264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A2" s="45" t="s">
        <v>177</v>
      </c>
      <c r="B2" s="46"/>
      <c r="C2" s="46"/>
      <c r="D2" s="46"/>
      <c r="E2" s="46"/>
      <c r="F2" s="47"/>
      <c r="G2" s="46"/>
      <c r="H2" s="46"/>
      <c r="I2" s="46"/>
      <c r="J2" s="48" t="s">
        <v>2</v>
      </c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0" t="s">
        <v>132</v>
      </c>
      <c r="F3" s="50" t="s">
        <v>265</v>
      </c>
      <c r="G3" s="50" t="s">
        <v>266</v>
      </c>
      <c r="H3" s="50" t="s">
        <v>267</v>
      </c>
      <c r="I3" s="50" t="s">
        <v>268</v>
      </c>
      <c r="J3" s="51" t="s">
        <v>269</v>
      </c>
    </row>
    <row r="4" customFormat="false" ht="20.1" hidden="false" customHeight="true" outlineLevel="0" collapsed="false">
      <c r="A4" s="52" t="s">
        <v>270</v>
      </c>
      <c r="B4" s="52"/>
      <c r="C4" s="52"/>
      <c r="D4" s="53" t="s">
        <v>185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5" hidden="false" customHeight="true" outlineLevel="0" collapsed="false">
      <c r="A7" s="54" t="s">
        <v>186</v>
      </c>
      <c r="B7" s="53" t="s">
        <v>187</v>
      </c>
      <c r="C7" s="53" t="s">
        <v>188</v>
      </c>
      <c r="D7" s="53" t="s">
        <v>10</v>
      </c>
      <c r="E7" s="55" t="s">
        <v>12</v>
      </c>
      <c r="F7" s="55" t="s">
        <v>18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5" hidden="false" customHeight="true" outlineLevel="0" collapsed="false">
      <c r="A8" s="54"/>
      <c r="B8" s="53"/>
      <c r="C8" s="53"/>
      <c r="D8" s="53" t="s">
        <v>189</v>
      </c>
      <c r="E8" s="57" t="n">
        <v>50465.75</v>
      </c>
      <c r="F8" s="57" t="n">
        <v>39869.95</v>
      </c>
      <c r="G8" s="57" t="n">
        <v>10073.23</v>
      </c>
      <c r="H8" s="57"/>
      <c r="I8" s="57" t="n">
        <v>522.56</v>
      </c>
      <c r="J8" s="58"/>
    </row>
    <row r="9" customFormat="false" ht="21.95" hidden="false" customHeight="true" outlineLevel="0" collapsed="false">
      <c r="A9" s="40" t="s">
        <v>190</v>
      </c>
      <c r="B9" s="40"/>
      <c r="C9" s="40"/>
      <c r="D9" s="59" t="s">
        <v>191</v>
      </c>
      <c r="E9" s="57" t="n">
        <v>116.96</v>
      </c>
      <c r="F9" s="57" t="n">
        <v>116.96</v>
      </c>
      <c r="G9" s="57"/>
      <c r="H9" s="60"/>
      <c r="I9" s="60"/>
      <c r="J9" s="61"/>
    </row>
    <row r="10" customFormat="false" ht="21.95" hidden="false" customHeight="true" outlineLevel="0" collapsed="false">
      <c r="A10" s="40" t="s">
        <v>192</v>
      </c>
      <c r="B10" s="40"/>
      <c r="C10" s="40"/>
      <c r="D10" s="59" t="s">
        <v>193</v>
      </c>
      <c r="E10" s="57" t="n">
        <v>13.45</v>
      </c>
      <c r="F10" s="57" t="n">
        <v>13.45</v>
      </c>
      <c r="G10" s="57"/>
      <c r="H10" s="60"/>
      <c r="I10" s="60"/>
      <c r="J10" s="61"/>
    </row>
    <row r="11" customFormat="false" ht="21.95" hidden="false" customHeight="true" outlineLevel="0" collapsed="false">
      <c r="A11" s="40" t="s">
        <v>194</v>
      </c>
      <c r="B11" s="40"/>
      <c r="C11" s="40"/>
      <c r="D11" s="59" t="s">
        <v>195</v>
      </c>
      <c r="E11" s="57" t="n">
        <v>13.45</v>
      </c>
      <c r="F11" s="57" t="n">
        <v>13.45</v>
      </c>
      <c r="G11" s="60"/>
      <c r="H11" s="60"/>
      <c r="I11" s="60"/>
      <c r="J11" s="61"/>
    </row>
    <row r="12" customFormat="false" ht="21.95" hidden="false" customHeight="true" outlineLevel="0" collapsed="false">
      <c r="A12" s="40" t="s">
        <v>196</v>
      </c>
      <c r="B12" s="40"/>
      <c r="C12" s="40"/>
      <c r="D12" s="59" t="s">
        <v>197</v>
      </c>
      <c r="E12" s="57" t="n">
        <v>103.51</v>
      </c>
      <c r="F12" s="60" t="n">
        <v>103.51</v>
      </c>
      <c r="G12" s="57"/>
      <c r="H12" s="60"/>
      <c r="I12" s="60"/>
      <c r="J12" s="61"/>
    </row>
    <row r="13" customFormat="false" ht="21.95" hidden="false" customHeight="true" outlineLevel="0" collapsed="false">
      <c r="A13" s="40" t="s">
        <v>198</v>
      </c>
      <c r="B13" s="40"/>
      <c r="C13" s="40"/>
      <c r="D13" s="59" t="s">
        <v>199</v>
      </c>
      <c r="E13" s="57" t="n">
        <v>103.51</v>
      </c>
      <c r="F13" s="57" t="n">
        <v>103.51</v>
      </c>
      <c r="G13" s="57"/>
      <c r="H13" s="60"/>
      <c r="I13" s="60"/>
      <c r="J13" s="61"/>
    </row>
    <row r="14" customFormat="false" ht="21.95" hidden="false" customHeight="true" outlineLevel="0" collapsed="false">
      <c r="A14" s="40" t="s">
        <v>200</v>
      </c>
      <c r="B14" s="40"/>
      <c r="C14" s="40"/>
      <c r="D14" s="59" t="s">
        <v>201</v>
      </c>
      <c r="E14" s="57" t="n">
        <v>39637.38</v>
      </c>
      <c r="F14" s="57" t="n">
        <v>31301.54</v>
      </c>
      <c r="G14" s="57" t="n">
        <v>7813.27</v>
      </c>
      <c r="H14" s="60"/>
      <c r="I14" s="60" t="n">
        <v>522.56</v>
      </c>
      <c r="J14" s="61"/>
    </row>
    <row r="15" customFormat="false" ht="21.95" hidden="false" customHeight="true" outlineLevel="0" collapsed="false">
      <c r="A15" s="40" t="s">
        <v>202</v>
      </c>
      <c r="B15" s="40"/>
      <c r="C15" s="40"/>
      <c r="D15" s="59" t="s">
        <v>203</v>
      </c>
      <c r="E15" s="57" t="n">
        <v>454.47</v>
      </c>
      <c r="F15" s="57" t="n">
        <v>444.47</v>
      </c>
      <c r="G15" s="57" t="n">
        <v>10</v>
      </c>
      <c r="H15" s="60"/>
      <c r="I15" s="60"/>
      <c r="J15" s="61"/>
    </row>
    <row r="16" customFormat="false" ht="21.95" hidden="false" customHeight="true" outlineLevel="0" collapsed="false">
      <c r="A16" s="40" t="s">
        <v>204</v>
      </c>
      <c r="B16" s="40"/>
      <c r="C16" s="40"/>
      <c r="D16" s="59" t="s">
        <v>205</v>
      </c>
      <c r="E16" s="57" t="n">
        <v>403.87</v>
      </c>
      <c r="F16" s="60" t="n">
        <v>403.87</v>
      </c>
      <c r="G16" s="57"/>
      <c r="H16" s="60"/>
      <c r="I16" s="60"/>
      <c r="J16" s="61"/>
    </row>
    <row r="17" customFormat="false" ht="21.95" hidden="false" customHeight="true" outlineLevel="0" collapsed="false">
      <c r="A17" s="40" t="s">
        <v>206</v>
      </c>
      <c r="B17" s="40"/>
      <c r="C17" s="40"/>
      <c r="D17" s="59" t="s">
        <v>207</v>
      </c>
      <c r="E17" s="57" t="n">
        <v>10</v>
      </c>
      <c r="F17" s="57"/>
      <c r="G17" s="57" t="n">
        <v>10</v>
      </c>
      <c r="H17" s="60"/>
      <c r="I17" s="60"/>
      <c r="J17" s="61"/>
    </row>
    <row r="18" customFormat="false" ht="21.95" hidden="false" customHeight="true" outlineLevel="0" collapsed="false">
      <c r="A18" s="40" t="s">
        <v>208</v>
      </c>
      <c r="B18" s="40"/>
      <c r="C18" s="40"/>
      <c r="D18" s="59" t="s">
        <v>209</v>
      </c>
      <c r="E18" s="57" t="n">
        <v>40.6</v>
      </c>
      <c r="F18" s="57" t="n">
        <v>40.6</v>
      </c>
      <c r="G18" s="60"/>
      <c r="H18" s="60"/>
      <c r="I18" s="60"/>
      <c r="J18" s="61"/>
    </row>
    <row r="19" customFormat="false" ht="21.95" hidden="false" customHeight="true" outlineLevel="0" collapsed="false">
      <c r="A19" s="40" t="s">
        <v>210</v>
      </c>
      <c r="B19" s="40"/>
      <c r="C19" s="40"/>
      <c r="D19" s="59" t="s">
        <v>211</v>
      </c>
      <c r="E19" s="57" t="n">
        <v>30400.43</v>
      </c>
      <c r="F19" s="57" t="n">
        <v>26407.4</v>
      </c>
      <c r="G19" s="57" t="n">
        <v>3470.46</v>
      </c>
      <c r="H19" s="60"/>
      <c r="I19" s="60" t="n">
        <v>522.56</v>
      </c>
      <c r="J19" s="61"/>
    </row>
    <row r="20" customFormat="false" ht="23.25" hidden="false" customHeight="true" outlineLevel="0" collapsed="false">
      <c r="A20" s="40" t="s">
        <v>212</v>
      </c>
      <c r="B20" s="40"/>
      <c r="C20" s="40"/>
      <c r="D20" s="59" t="s">
        <v>213</v>
      </c>
      <c r="E20" s="57" t="n">
        <v>777.39</v>
      </c>
      <c r="F20" s="57" t="n">
        <v>654.39</v>
      </c>
      <c r="G20" s="57" t="n">
        <v>123</v>
      </c>
      <c r="H20" s="57"/>
      <c r="I20" s="57"/>
      <c r="J20" s="57"/>
    </row>
    <row r="21" customFormat="false" ht="23.25" hidden="false" customHeight="true" outlineLevel="0" collapsed="false">
      <c r="A21" s="40" t="s">
        <v>214</v>
      </c>
      <c r="B21" s="40"/>
      <c r="C21" s="40"/>
      <c r="D21" s="59" t="s">
        <v>215</v>
      </c>
      <c r="E21" s="57" t="n">
        <v>12282.52</v>
      </c>
      <c r="F21" s="57" t="n">
        <v>11617.55</v>
      </c>
      <c r="G21" s="57" t="n">
        <v>664.97</v>
      </c>
      <c r="H21" s="57"/>
      <c r="I21" s="57"/>
      <c r="J21" s="57"/>
    </row>
    <row r="22" customFormat="false" ht="23.25" hidden="false" customHeight="true" outlineLevel="0" collapsed="false">
      <c r="A22" s="40" t="s">
        <v>216</v>
      </c>
      <c r="B22" s="40"/>
      <c r="C22" s="40"/>
      <c r="D22" s="59" t="s">
        <v>217</v>
      </c>
      <c r="E22" s="57" t="n">
        <v>6820.72</v>
      </c>
      <c r="F22" s="57" t="n">
        <v>6753.29</v>
      </c>
      <c r="G22" s="57" t="n">
        <v>67.43</v>
      </c>
      <c r="H22" s="57"/>
      <c r="I22" s="57"/>
      <c r="J22" s="57"/>
    </row>
    <row r="23" customFormat="false" ht="23.25" hidden="false" customHeight="true" outlineLevel="0" collapsed="false">
      <c r="A23" s="40" t="s">
        <v>218</v>
      </c>
      <c r="B23" s="40"/>
      <c r="C23" s="40"/>
      <c r="D23" s="59" t="s">
        <v>219</v>
      </c>
      <c r="E23" s="57" t="n">
        <v>5040.36</v>
      </c>
      <c r="F23" s="57" t="n">
        <v>4476.08</v>
      </c>
      <c r="G23" s="57" t="n">
        <v>41.7</v>
      </c>
      <c r="H23" s="57"/>
      <c r="I23" s="57" t="n">
        <v>522.56</v>
      </c>
      <c r="J23" s="57"/>
    </row>
    <row r="24" customFormat="false" ht="23.25" hidden="false" customHeight="true" outlineLevel="0" collapsed="false">
      <c r="A24" s="40" t="s">
        <v>220</v>
      </c>
      <c r="B24" s="40"/>
      <c r="C24" s="40"/>
      <c r="D24" s="59" t="s">
        <v>221</v>
      </c>
      <c r="E24" s="57" t="n">
        <v>14.25</v>
      </c>
      <c r="F24" s="57" t="n">
        <v>14.25</v>
      </c>
      <c r="G24" s="57"/>
      <c r="H24" s="57"/>
      <c r="I24" s="57"/>
      <c r="J24" s="57"/>
    </row>
    <row r="25" customFormat="false" ht="23.25" hidden="false" customHeight="true" outlineLevel="0" collapsed="false">
      <c r="A25" s="40" t="s">
        <v>222</v>
      </c>
      <c r="B25" s="40"/>
      <c r="C25" s="40"/>
      <c r="D25" s="59" t="s">
        <v>223</v>
      </c>
      <c r="E25" s="57" t="n">
        <v>5465.17</v>
      </c>
      <c r="F25" s="57" t="n">
        <v>2891.82</v>
      </c>
      <c r="G25" s="57" t="n">
        <v>2573.34</v>
      </c>
      <c r="H25" s="57"/>
      <c r="I25" s="57"/>
      <c r="J25" s="57"/>
    </row>
    <row r="26" customFormat="false" ht="23.25" hidden="false" customHeight="true" outlineLevel="0" collapsed="false">
      <c r="A26" s="40" t="s">
        <v>224</v>
      </c>
      <c r="B26" s="40"/>
      <c r="C26" s="40"/>
      <c r="D26" s="59" t="s">
        <v>225</v>
      </c>
      <c r="E26" s="57" t="n">
        <v>1382.82</v>
      </c>
      <c r="F26" s="57" t="n">
        <v>1382.82</v>
      </c>
      <c r="G26" s="57"/>
      <c r="H26" s="57"/>
      <c r="I26" s="57"/>
      <c r="J26" s="57"/>
    </row>
    <row r="27" customFormat="false" ht="23.25" hidden="false" customHeight="true" outlineLevel="0" collapsed="false">
      <c r="A27" s="40" t="s">
        <v>226</v>
      </c>
      <c r="B27" s="40"/>
      <c r="C27" s="40"/>
      <c r="D27" s="59" t="s">
        <v>227</v>
      </c>
      <c r="E27" s="57" t="n">
        <v>260.87</v>
      </c>
      <c r="F27" s="57" t="n">
        <v>260.87</v>
      </c>
      <c r="G27" s="57"/>
      <c r="H27" s="57"/>
      <c r="I27" s="57"/>
      <c r="J27" s="57"/>
    </row>
    <row r="28" customFormat="false" ht="23.25" hidden="false" customHeight="true" outlineLevel="0" collapsed="false">
      <c r="A28" s="40" t="s">
        <v>228</v>
      </c>
      <c r="B28" s="40"/>
      <c r="C28" s="40"/>
      <c r="D28" s="59" t="s">
        <v>229</v>
      </c>
      <c r="E28" s="57" t="n">
        <v>1121.94</v>
      </c>
      <c r="F28" s="57" t="n">
        <v>1121.94</v>
      </c>
      <c r="G28" s="57"/>
      <c r="H28" s="57"/>
      <c r="I28" s="57"/>
      <c r="J28" s="57"/>
    </row>
    <row r="29" customFormat="false" ht="23.25" hidden="false" customHeight="true" outlineLevel="0" collapsed="false">
      <c r="A29" s="40" t="s">
        <v>230</v>
      </c>
      <c r="B29" s="40"/>
      <c r="C29" s="40"/>
      <c r="D29" s="59" t="s">
        <v>231</v>
      </c>
      <c r="E29" s="57" t="n">
        <v>249.32</v>
      </c>
      <c r="F29" s="57" t="n">
        <v>142.36</v>
      </c>
      <c r="G29" s="57" t="n">
        <v>106.96</v>
      </c>
      <c r="H29" s="57"/>
      <c r="I29" s="57"/>
      <c r="J29" s="57"/>
    </row>
    <row r="30" customFormat="false" ht="23.25" hidden="false" customHeight="true" outlineLevel="0" collapsed="false">
      <c r="A30" s="40" t="s">
        <v>232</v>
      </c>
      <c r="B30" s="40"/>
      <c r="C30" s="40"/>
      <c r="D30" s="59" t="s">
        <v>233</v>
      </c>
      <c r="E30" s="57" t="n">
        <v>249.32</v>
      </c>
      <c r="F30" s="57" t="n">
        <v>142.36</v>
      </c>
      <c r="G30" s="57" t="n">
        <v>106.96</v>
      </c>
      <c r="H30" s="57"/>
      <c r="I30" s="57"/>
      <c r="J30" s="57"/>
    </row>
    <row r="31" customFormat="false" ht="23.25" hidden="false" customHeight="true" outlineLevel="0" collapsed="false">
      <c r="A31" s="40" t="s">
        <v>234</v>
      </c>
      <c r="B31" s="40"/>
      <c r="C31" s="40"/>
      <c r="D31" s="59" t="s">
        <v>235</v>
      </c>
      <c r="E31" s="57" t="n">
        <v>3399.67</v>
      </c>
      <c r="F31" s="57" t="n">
        <v>560.88</v>
      </c>
      <c r="G31" s="57" t="n">
        <v>2838.78</v>
      </c>
      <c r="H31" s="57"/>
      <c r="I31" s="57"/>
      <c r="J31" s="57"/>
    </row>
    <row r="32" customFormat="false" ht="23.25" hidden="false" customHeight="true" outlineLevel="0" collapsed="false">
      <c r="A32" s="40" t="s">
        <v>236</v>
      </c>
      <c r="B32" s="40"/>
      <c r="C32" s="40"/>
      <c r="D32" s="59" t="s">
        <v>237</v>
      </c>
      <c r="E32" s="57" t="n">
        <v>3399.67</v>
      </c>
      <c r="F32" s="57" t="n">
        <v>560.88</v>
      </c>
      <c r="G32" s="57" t="n">
        <v>2838.78</v>
      </c>
      <c r="H32" s="57"/>
      <c r="I32" s="57"/>
      <c r="J32" s="57"/>
    </row>
    <row r="33" customFormat="false" ht="23.25" hidden="false" customHeight="true" outlineLevel="0" collapsed="false">
      <c r="A33" s="40" t="s">
        <v>238</v>
      </c>
      <c r="B33" s="40"/>
      <c r="C33" s="40"/>
      <c r="D33" s="59" t="s">
        <v>239</v>
      </c>
      <c r="E33" s="57" t="n">
        <v>3750.65</v>
      </c>
      <c r="F33" s="57" t="n">
        <v>2363.6</v>
      </c>
      <c r="G33" s="57" t="n">
        <v>1387.05</v>
      </c>
      <c r="H33" s="57"/>
      <c r="I33" s="57"/>
      <c r="J33" s="57"/>
    </row>
    <row r="34" customFormat="false" ht="23.25" hidden="false" customHeight="true" outlineLevel="0" collapsed="false">
      <c r="A34" s="40" t="s">
        <v>240</v>
      </c>
      <c r="B34" s="40"/>
      <c r="C34" s="40"/>
      <c r="D34" s="59" t="s">
        <v>241</v>
      </c>
      <c r="E34" s="57" t="n">
        <v>3750.65</v>
      </c>
      <c r="F34" s="57" t="n">
        <v>2363.6</v>
      </c>
      <c r="G34" s="57" t="n">
        <v>1387.05</v>
      </c>
      <c r="H34" s="57"/>
      <c r="I34" s="57"/>
      <c r="J34" s="57"/>
    </row>
    <row r="35" customFormat="false" ht="23.25" hidden="false" customHeight="true" outlineLevel="0" collapsed="false">
      <c r="A35" s="40" t="s">
        <v>242</v>
      </c>
      <c r="B35" s="40"/>
      <c r="C35" s="40"/>
      <c r="D35" s="59" t="s">
        <v>243</v>
      </c>
      <c r="E35" s="57" t="n">
        <v>5913.99</v>
      </c>
      <c r="F35" s="57" t="n">
        <v>5913.99</v>
      </c>
      <c r="G35" s="57"/>
      <c r="H35" s="57"/>
      <c r="I35" s="57"/>
      <c r="J35" s="57"/>
    </row>
    <row r="36" customFormat="false" ht="23.25" hidden="false" customHeight="true" outlineLevel="0" collapsed="false">
      <c r="A36" s="40" t="s">
        <v>244</v>
      </c>
      <c r="B36" s="40"/>
      <c r="C36" s="40"/>
      <c r="D36" s="59" t="s">
        <v>245</v>
      </c>
      <c r="E36" s="57" t="n">
        <v>5913.99</v>
      </c>
      <c r="F36" s="57" t="n">
        <v>5913.99</v>
      </c>
      <c r="G36" s="57"/>
      <c r="H36" s="57"/>
      <c r="I36" s="57"/>
      <c r="J36" s="57"/>
    </row>
    <row r="37" customFormat="false" ht="23.25" hidden="false" customHeight="true" outlineLevel="0" collapsed="false">
      <c r="A37" s="40" t="s">
        <v>246</v>
      </c>
      <c r="B37" s="40"/>
      <c r="C37" s="40"/>
      <c r="D37" s="59" t="s">
        <v>247</v>
      </c>
      <c r="E37" s="57" t="n">
        <v>343.62</v>
      </c>
      <c r="F37" s="57" t="n">
        <v>343.62</v>
      </c>
      <c r="G37" s="57"/>
      <c r="H37" s="57"/>
      <c r="I37" s="57"/>
      <c r="J37" s="57"/>
    </row>
    <row r="38" customFormat="false" ht="23.25" hidden="false" customHeight="true" outlineLevel="0" collapsed="false">
      <c r="A38" s="40" t="s">
        <v>248</v>
      </c>
      <c r="B38" s="40"/>
      <c r="C38" s="40"/>
      <c r="D38" s="59" t="s">
        <v>249</v>
      </c>
      <c r="E38" s="57" t="n">
        <v>5570.36</v>
      </c>
      <c r="F38" s="57" t="n">
        <v>5570.36</v>
      </c>
      <c r="G38" s="57"/>
      <c r="H38" s="57"/>
      <c r="I38" s="57"/>
      <c r="J38" s="57"/>
    </row>
    <row r="39" customFormat="false" ht="23.25" hidden="false" customHeight="true" outlineLevel="0" collapsed="false">
      <c r="A39" s="40" t="s">
        <v>250</v>
      </c>
      <c r="B39" s="40"/>
      <c r="C39" s="40"/>
      <c r="D39" s="59" t="s">
        <v>251</v>
      </c>
      <c r="E39" s="57" t="n">
        <v>2434.34</v>
      </c>
      <c r="F39" s="57" t="n">
        <v>2434.34</v>
      </c>
      <c r="G39" s="57"/>
      <c r="H39" s="57"/>
      <c r="I39" s="57"/>
      <c r="J39" s="57"/>
    </row>
    <row r="40" customFormat="false" ht="23.25" hidden="false" customHeight="true" outlineLevel="0" collapsed="false">
      <c r="A40" s="40" t="s">
        <v>252</v>
      </c>
      <c r="B40" s="40"/>
      <c r="C40" s="40"/>
      <c r="D40" s="59" t="s">
        <v>253</v>
      </c>
      <c r="E40" s="57" t="n">
        <v>2434.34</v>
      </c>
      <c r="F40" s="57" t="n">
        <v>2434.34</v>
      </c>
      <c r="G40" s="57"/>
      <c r="H40" s="57"/>
      <c r="I40" s="57"/>
      <c r="J40" s="57"/>
    </row>
    <row r="41" customFormat="false" ht="23.25" hidden="false" customHeight="true" outlineLevel="0" collapsed="false">
      <c r="A41" s="40" t="s">
        <v>254</v>
      </c>
      <c r="B41" s="40"/>
      <c r="C41" s="40"/>
      <c r="D41" s="59" t="s">
        <v>255</v>
      </c>
      <c r="E41" s="57" t="n">
        <v>2434.34</v>
      </c>
      <c r="F41" s="57" t="n">
        <v>2434.34</v>
      </c>
      <c r="G41" s="57"/>
      <c r="H41" s="57"/>
      <c r="I41" s="57"/>
      <c r="J41" s="57"/>
    </row>
    <row r="42" customFormat="false" ht="23.25" hidden="false" customHeight="true" outlineLevel="0" collapsed="false">
      <c r="A42" s="40" t="s">
        <v>256</v>
      </c>
      <c r="B42" s="40"/>
      <c r="C42" s="40"/>
      <c r="D42" s="59" t="s">
        <v>257</v>
      </c>
      <c r="E42" s="57" t="n">
        <v>2363.06</v>
      </c>
      <c r="F42" s="57" t="n">
        <v>103.1</v>
      </c>
      <c r="G42" s="57" t="n">
        <v>2259.96</v>
      </c>
      <c r="H42" s="57"/>
      <c r="I42" s="57"/>
      <c r="J42" s="57"/>
    </row>
    <row r="43" customFormat="false" ht="23.25" hidden="false" customHeight="true" outlineLevel="0" collapsed="false">
      <c r="A43" s="40" t="s">
        <v>258</v>
      </c>
      <c r="B43" s="40"/>
      <c r="C43" s="40"/>
      <c r="D43" s="59" t="s">
        <v>259</v>
      </c>
      <c r="E43" s="57" t="n">
        <v>2259.96</v>
      </c>
      <c r="F43" s="57"/>
      <c r="G43" s="57" t="n">
        <v>2259.96</v>
      </c>
      <c r="H43" s="57"/>
      <c r="I43" s="57"/>
      <c r="J43" s="57"/>
    </row>
    <row r="44" customFormat="false" ht="23.25" hidden="false" customHeight="true" outlineLevel="0" collapsed="false">
      <c r="A44" s="40" t="s">
        <v>260</v>
      </c>
      <c r="B44" s="40"/>
      <c r="C44" s="40"/>
      <c r="D44" s="59" t="s">
        <v>261</v>
      </c>
      <c r="E44" s="57" t="n">
        <v>2259.96</v>
      </c>
      <c r="F44" s="57"/>
      <c r="G44" s="57" t="n">
        <v>2259.96</v>
      </c>
      <c r="H44" s="57"/>
      <c r="I44" s="57"/>
      <c r="J44" s="57"/>
    </row>
    <row r="45" customFormat="false" ht="23.25" hidden="false" customHeight="true" outlineLevel="0" collapsed="false">
      <c r="A45" s="40" t="s">
        <v>262</v>
      </c>
      <c r="B45" s="40"/>
      <c r="C45" s="40"/>
      <c r="D45" s="59" t="s">
        <v>257</v>
      </c>
      <c r="E45" s="57" t="n">
        <v>103.1</v>
      </c>
      <c r="F45" s="57" t="n">
        <v>103.1</v>
      </c>
      <c r="G45" s="57"/>
      <c r="H45" s="57"/>
      <c r="I45" s="57"/>
      <c r="J45" s="57"/>
    </row>
    <row r="46" customFormat="false" ht="23.25" hidden="false" customHeight="true" outlineLevel="0" collapsed="false">
      <c r="A46" s="62" t="s">
        <v>263</v>
      </c>
      <c r="B46" s="62"/>
      <c r="C46" s="62"/>
      <c r="D46" s="63" t="s">
        <v>125</v>
      </c>
      <c r="E46" s="57" t="n">
        <v>103.1</v>
      </c>
      <c r="F46" s="57" t="n">
        <v>103.1</v>
      </c>
      <c r="G46" s="57"/>
      <c r="H46" s="57"/>
      <c r="I46" s="57"/>
      <c r="J46" s="57"/>
    </row>
  </sheetData>
  <mergeCells count="51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4" t="s">
        <v>271</v>
      </c>
      <c r="B1" s="64"/>
      <c r="C1" s="64"/>
      <c r="D1" s="64"/>
      <c r="E1" s="64"/>
      <c r="F1" s="64"/>
      <c r="G1" s="64"/>
      <c r="H1" s="64"/>
    </row>
    <row r="2" customFormat="false" ht="15" hidden="false" customHeight="true" outlineLevel="0" collapsed="false">
      <c r="A2" s="65" t="s">
        <v>177</v>
      </c>
      <c r="B2" s="66"/>
      <c r="C2" s="66"/>
      <c r="D2" s="66"/>
      <c r="E2" s="66"/>
      <c r="F2" s="67"/>
      <c r="G2" s="66"/>
      <c r="H2" s="68" t="s">
        <v>2</v>
      </c>
    </row>
    <row r="3" customFormat="false" ht="15" hidden="false" customHeight="true" outlineLevel="0" collapsed="false">
      <c r="A3" s="69" t="s">
        <v>272</v>
      </c>
      <c r="B3" s="69"/>
      <c r="C3" s="69"/>
      <c r="D3" s="69" t="s">
        <v>273</v>
      </c>
      <c r="E3" s="69"/>
      <c r="F3" s="69"/>
      <c r="G3" s="69"/>
      <c r="H3" s="69"/>
    </row>
    <row r="4" customFormat="false" ht="15" hidden="false" customHeight="true" outlineLevel="0" collapsed="false">
      <c r="A4" s="70" t="s">
        <v>274</v>
      </c>
      <c r="B4" s="70" t="s">
        <v>6</v>
      </c>
      <c r="C4" s="70" t="s">
        <v>7</v>
      </c>
      <c r="D4" s="70" t="s">
        <v>275</v>
      </c>
      <c r="E4" s="70" t="s">
        <v>6</v>
      </c>
      <c r="F4" s="69" t="s">
        <v>7</v>
      </c>
      <c r="G4" s="69"/>
      <c r="H4" s="69"/>
    </row>
    <row r="5" customFormat="false" ht="30" hidden="false" customHeight="true" outlineLevel="0" collapsed="false">
      <c r="A5" s="70"/>
      <c r="B5" s="70"/>
      <c r="C5" s="70"/>
      <c r="D5" s="70"/>
      <c r="E5" s="70"/>
      <c r="F5" s="69" t="s">
        <v>276</v>
      </c>
      <c r="G5" s="70" t="s">
        <v>277</v>
      </c>
      <c r="H5" s="70" t="s">
        <v>278</v>
      </c>
    </row>
    <row r="6" customFormat="false" ht="18" hidden="false" customHeight="true" outlineLevel="0" collapsed="false">
      <c r="A6" s="69" t="s">
        <v>279</v>
      </c>
      <c r="B6" s="69"/>
      <c r="C6" s="69" t="n">
        <v>1</v>
      </c>
      <c r="D6" s="69" t="s">
        <v>279</v>
      </c>
      <c r="E6" s="69"/>
      <c r="F6" s="69" t="n">
        <v>2</v>
      </c>
      <c r="G6" s="69" t="n">
        <v>3</v>
      </c>
      <c r="H6" s="69" t="n">
        <v>4</v>
      </c>
    </row>
    <row r="7" customFormat="false" ht="18" hidden="false" customHeight="true" outlineLevel="0" collapsed="false">
      <c r="A7" s="71" t="s">
        <v>280</v>
      </c>
      <c r="B7" s="72" t="s">
        <v>12</v>
      </c>
      <c r="C7" s="73" t="n">
        <v>44990.45</v>
      </c>
      <c r="D7" s="71" t="s">
        <v>13</v>
      </c>
      <c r="E7" s="72" t="s">
        <v>167</v>
      </c>
      <c r="F7" s="73" t="n">
        <v>116.96</v>
      </c>
      <c r="G7" s="73" t="n">
        <v>116.96</v>
      </c>
      <c r="H7" s="74"/>
    </row>
    <row r="8" customFormat="false" ht="18" hidden="false" customHeight="true" outlineLevel="0" collapsed="false">
      <c r="A8" s="71" t="s">
        <v>281</v>
      </c>
      <c r="B8" s="72" t="s">
        <v>18</v>
      </c>
      <c r="C8" s="73" t="n">
        <v>2259.96</v>
      </c>
      <c r="D8" s="71" t="s">
        <v>19</v>
      </c>
      <c r="E8" s="72" t="s">
        <v>169</v>
      </c>
      <c r="F8" s="74"/>
      <c r="G8" s="74"/>
      <c r="H8" s="74"/>
    </row>
    <row r="9" customFormat="false" ht="18" hidden="false" customHeight="true" outlineLevel="0" collapsed="false">
      <c r="A9" s="71"/>
      <c r="B9" s="72" t="s">
        <v>24</v>
      </c>
      <c r="C9" s="74"/>
      <c r="D9" s="71" t="s">
        <v>25</v>
      </c>
      <c r="E9" s="72" t="s">
        <v>171</v>
      </c>
      <c r="F9" s="73"/>
      <c r="G9" s="73"/>
      <c r="H9" s="74"/>
    </row>
    <row r="10" customFormat="false" ht="18" hidden="false" customHeight="true" outlineLevel="0" collapsed="false">
      <c r="A10" s="71"/>
      <c r="B10" s="72" t="s">
        <v>30</v>
      </c>
      <c r="C10" s="74"/>
      <c r="D10" s="71" t="s">
        <v>31</v>
      </c>
      <c r="E10" s="72" t="s">
        <v>282</v>
      </c>
      <c r="F10" s="73"/>
      <c r="G10" s="73"/>
      <c r="H10" s="74"/>
    </row>
    <row r="11" customFormat="false" ht="18" hidden="false" customHeight="true" outlineLevel="0" collapsed="false">
      <c r="A11" s="71"/>
      <c r="B11" s="72" t="s">
        <v>36</v>
      </c>
      <c r="C11" s="74"/>
      <c r="D11" s="71" t="s">
        <v>37</v>
      </c>
      <c r="E11" s="72" t="s">
        <v>283</v>
      </c>
      <c r="F11" s="73" t="n">
        <v>36422.05</v>
      </c>
      <c r="G11" s="73" t="n">
        <v>36422.05</v>
      </c>
      <c r="H11" s="73"/>
    </row>
    <row r="12" customFormat="false" ht="18" hidden="false" customHeight="true" outlineLevel="0" collapsed="false">
      <c r="A12" s="71"/>
      <c r="B12" s="72" t="s">
        <v>42</v>
      </c>
      <c r="C12" s="74"/>
      <c r="D12" s="71" t="s">
        <v>43</v>
      </c>
      <c r="E12" s="72" t="s">
        <v>174</v>
      </c>
      <c r="F12" s="73"/>
      <c r="G12" s="73"/>
      <c r="H12" s="74"/>
    </row>
    <row r="13" customFormat="false" ht="18" hidden="false" customHeight="true" outlineLevel="0" collapsed="false">
      <c r="A13" s="71"/>
      <c r="B13" s="72" t="s">
        <v>48</v>
      </c>
      <c r="C13" s="74"/>
      <c r="D13" s="71" t="s">
        <v>49</v>
      </c>
      <c r="E13" s="72" t="s">
        <v>14</v>
      </c>
      <c r="F13" s="73"/>
      <c r="G13" s="73"/>
      <c r="H13" s="73"/>
    </row>
    <row r="14" customFormat="false" ht="18" hidden="false" customHeight="true" outlineLevel="0" collapsed="false">
      <c r="A14" s="71"/>
      <c r="B14" s="72" t="s">
        <v>53</v>
      </c>
      <c r="C14" s="74"/>
      <c r="D14" s="71" t="s">
        <v>54</v>
      </c>
      <c r="E14" s="72" t="s">
        <v>20</v>
      </c>
      <c r="F14" s="73" t="n">
        <v>5914</v>
      </c>
      <c r="G14" s="73" t="n">
        <v>5914</v>
      </c>
      <c r="H14" s="73"/>
    </row>
    <row r="15" customFormat="false" ht="18" hidden="false" customHeight="true" outlineLevel="0" collapsed="false">
      <c r="A15" s="71"/>
      <c r="B15" s="72" t="s">
        <v>58</v>
      </c>
      <c r="C15" s="74"/>
      <c r="D15" s="75" t="s">
        <v>59</v>
      </c>
      <c r="E15" s="72" t="s">
        <v>26</v>
      </c>
      <c r="F15" s="73"/>
      <c r="G15" s="73"/>
      <c r="H15" s="74"/>
    </row>
    <row r="16" customFormat="false" ht="18" hidden="false" customHeight="true" outlineLevel="0" collapsed="false">
      <c r="A16" s="71"/>
      <c r="B16" s="72" t="s">
        <v>63</v>
      </c>
      <c r="C16" s="74"/>
      <c r="D16" s="71" t="s">
        <v>64</v>
      </c>
      <c r="E16" s="72" t="s">
        <v>32</v>
      </c>
      <c r="F16" s="73"/>
      <c r="G16" s="73"/>
      <c r="H16" s="74"/>
    </row>
    <row r="17" customFormat="false" ht="18" hidden="false" customHeight="true" outlineLevel="0" collapsed="false">
      <c r="A17" s="71"/>
      <c r="B17" s="72" t="s">
        <v>67</v>
      </c>
      <c r="C17" s="74"/>
      <c r="D17" s="71" t="s">
        <v>68</v>
      </c>
      <c r="E17" s="72" t="s">
        <v>38</v>
      </c>
      <c r="F17" s="73"/>
      <c r="G17" s="73"/>
      <c r="H17" s="73"/>
    </row>
    <row r="18" customFormat="false" ht="18" hidden="false" customHeight="true" outlineLevel="0" collapsed="false">
      <c r="A18" s="71"/>
      <c r="B18" s="72" t="s">
        <v>72</v>
      </c>
      <c r="C18" s="74"/>
      <c r="D18" s="71" t="s">
        <v>73</v>
      </c>
      <c r="E18" s="72" t="s">
        <v>44</v>
      </c>
      <c r="F18" s="73"/>
      <c r="G18" s="73"/>
      <c r="H18" s="73"/>
    </row>
    <row r="19" customFormat="false" ht="18" hidden="false" customHeight="true" outlineLevel="0" collapsed="false">
      <c r="A19" s="71"/>
      <c r="B19" s="72" t="s">
        <v>77</v>
      </c>
      <c r="C19" s="74"/>
      <c r="D19" s="71" t="s">
        <v>78</v>
      </c>
      <c r="E19" s="72" t="s">
        <v>50</v>
      </c>
      <c r="F19" s="73"/>
      <c r="G19" s="73"/>
      <c r="H19" s="74"/>
    </row>
    <row r="20" customFormat="false" ht="18" hidden="false" customHeight="true" outlineLevel="0" collapsed="false">
      <c r="A20" s="71"/>
      <c r="B20" s="72" t="s">
        <v>82</v>
      </c>
      <c r="C20" s="74"/>
      <c r="D20" s="71" t="s">
        <v>83</v>
      </c>
      <c r="E20" s="72" t="s">
        <v>55</v>
      </c>
      <c r="F20" s="73"/>
      <c r="G20" s="73"/>
      <c r="H20" s="73"/>
    </row>
    <row r="21" customFormat="false" ht="18" hidden="false" customHeight="true" outlineLevel="0" collapsed="false">
      <c r="A21" s="71"/>
      <c r="B21" s="72" t="s">
        <v>87</v>
      </c>
      <c r="C21" s="74"/>
      <c r="D21" s="71" t="s">
        <v>88</v>
      </c>
      <c r="E21" s="72" t="s">
        <v>60</v>
      </c>
      <c r="F21" s="73"/>
      <c r="G21" s="73"/>
      <c r="H21" s="74"/>
    </row>
    <row r="22" customFormat="false" ht="18" hidden="false" customHeight="true" outlineLevel="0" collapsed="false">
      <c r="A22" s="71"/>
      <c r="B22" s="72" t="s">
        <v>92</v>
      </c>
      <c r="C22" s="74"/>
      <c r="D22" s="71" t="s">
        <v>93</v>
      </c>
      <c r="E22" s="72" t="s">
        <v>65</v>
      </c>
      <c r="F22" s="73"/>
      <c r="G22" s="73"/>
      <c r="H22" s="74"/>
    </row>
    <row r="23" customFormat="false" ht="18" hidden="false" customHeight="true" outlineLevel="0" collapsed="false">
      <c r="A23" s="71"/>
      <c r="B23" s="72" t="s">
        <v>97</v>
      </c>
      <c r="C23" s="74"/>
      <c r="D23" s="71" t="s">
        <v>98</v>
      </c>
      <c r="E23" s="72" t="s">
        <v>69</v>
      </c>
      <c r="F23" s="74"/>
      <c r="G23" s="74"/>
      <c r="H23" s="74"/>
    </row>
    <row r="24" customFormat="false" ht="18" hidden="false" customHeight="true" outlineLevel="0" collapsed="false">
      <c r="A24" s="71"/>
      <c r="B24" s="72" t="s">
        <v>102</v>
      </c>
      <c r="C24" s="74"/>
      <c r="D24" s="71" t="s">
        <v>103</v>
      </c>
      <c r="E24" s="72" t="s">
        <v>74</v>
      </c>
      <c r="F24" s="73"/>
      <c r="G24" s="73"/>
      <c r="H24" s="74"/>
    </row>
    <row r="25" customFormat="false" ht="18" hidden="false" customHeight="true" outlineLevel="0" collapsed="false">
      <c r="A25" s="71"/>
      <c r="B25" s="72" t="s">
        <v>107</v>
      </c>
      <c r="C25" s="74"/>
      <c r="D25" s="71" t="s">
        <v>108</v>
      </c>
      <c r="E25" s="72" t="s">
        <v>79</v>
      </c>
      <c r="F25" s="73" t="n">
        <v>2434.34</v>
      </c>
      <c r="G25" s="73" t="n">
        <v>2434.34</v>
      </c>
      <c r="H25" s="74"/>
    </row>
    <row r="26" customFormat="false" ht="18" hidden="false" customHeight="true" outlineLevel="0" collapsed="false">
      <c r="A26" s="71"/>
      <c r="B26" s="72" t="s">
        <v>112</v>
      </c>
      <c r="C26" s="74"/>
      <c r="D26" s="71" t="s">
        <v>113</v>
      </c>
      <c r="E26" s="72" t="s">
        <v>84</v>
      </c>
      <c r="F26" s="73"/>
      <c r="G26" s="73"/>
      <c r="H26" s="74"/>
    </row>
    <row r="27" customFormat="false" ht="18" hidden="false" customHeight="true" outlineLevel="0" collapsed="false">
      <c r="A27" s="71"/>
      <c r="B27" s="72" t="s">
        <v>117</v>
      </c>
      <c r="C27" s="74"/>
      <c r="D27" s="71" t="s">
        <v>118</v>
      </c>
      <c r="E27" s="72" t="s">
        <v>89</v>
      </c>
      <c r="F27" s="73"/>
      <c r="G27" s="73"/>
      <c r="H27" s="74"/>
    </row>
    <row r="28" customFormat="false" ht="18" hidden="false" customHeight="true" outlineLevel="0" collapsed="false">
      <c r="A28" s="71"/>
      <c r="B28" s="72" t="s">
        <v>122</v>
      </c>
      <c r="C28" s="74"/>
      <c r="D28" s="71" t="s">
        <v>123</v>
      </c>
      <c r="E28" s="72" t="s">
        <v>94</v>
      </c>
      <c r="F28" s="73" t="n">
        <v>2363.06</v>
      </c>
      <c r="G28" s="73" t="n">
        <v>103.1</v>
      </c>
      <c r="H28" s="73" t="n">
        <v>2259.96</v>
      </c>
    </row>
    <row r="29" customFormat="false" ht="18" hidden="false" customHeight="true" outlineLevel="0" collapsed="false">
      <c r="A29" s="71"/>
      <c r="B29" s="72" t="s">
        <v>127</v>
      </c>
      <c r="C29" s="74"/>
      <c r="D29" s="71"/>
      <c r="E29" s="72" t="s">
        <v>99</v>
      </c>
      <c r="F29" s="74"/>
      <c r="G29" s="74"/>
      <c r="H29" s="74"/>
    </row>
    <row r="30" customFormat="false" ht="18" hidden="false" customHeight="true" outlineLevel="0" collapsed="false">
      <c r="A30" s="76" t="s">
        <v>130</v>
      </c>
      <c r="B30" s="72" t="s">
        <v>131</v>
      </c>
      <c r="C30" s="73" t="n">
        <v>47250.41</v>
      </c>
      <c r="D30" s="77" t="s">
        <v>132</v>
      </c>
      <c r="E30" s="72" t="s">
        <v>104</v>
      </c>
      <c r="F30" s="77"/>
      <c r="G30" s="77"/>
      <c r="H30" s="77"/>
    </row>
    <row r="31" customFormat="false" ht="18" hidden="false" customHeight="true" outlineLevel="0" collapsed="false">
      <c r="A31" s="71"/>
      <c r="B31" s="72" t="s">
        <v>135</v>
      </c>
      <c r="C31" s="74"/>
      <c r="D31" s="78"/>
      <c r="E31" s="72" t="s">
        <v>109</v>
      </c>
      <c r="F31" s="78"/>
      <c r="G31" s="78"/>
      <c r="H31" s="78"/>
    </row>
    <row r="32" customFormat="false" ht="18" hidden="false" customHeight="true" outlineLevel="0" collapsed="false">
      <c r="A32" s="71" t="s">
        <v>284</v>
      </c>
      <c r="B32" s="72" t="s">
        <v>139</v>
      </c>
      <c r="C32" s="73"/>
      <c r="D32" s="79" t="s">
        <v>285</v>
      </c>
      <c r="E32" s="72" t="s">
        <v>114</v>
      </c>
      <c r="F32" s="79"/>
      <c r="G32" s="79"/>
      <c r="H32" s="79"/>
    </row>
    <row r="33" customFormat="false" ht="18" hidden="false" customHeight="true" outlineLevel="0" collapsed="false">
      <c r="A33" s="71" t="s">
        <v>280</v>
      </c>
      <c r="B33" s="72" t="s">
        <v>145</v>
      </c>
      <c r="C33" s="73"/>
      <c r="D33" s="79" t="s">
        <v>286</v>
      </c>
      <c r="E33" s="72" t="s">
        <v>119</v>
      </c>
      <c r="F33" s="79"/>
      <c r="G33" s="79"/>
      <c r="H33" s="79"/>
    </row>
    <row r="34" customFormat="false" ht="18" hidden="false" customHeight="true" outlineLevel="0" collapsed="false">
      <c r="A34" s="71" t="s">
        <v>281</v>
      </c>
      <c r="B34" s="72" t="s">
        <v>151</v>
      </c>
      <c r="C34" s="73"/>
      <c r="D34" s="79" t="s">
        <v>287</v>
      </c>
      <c r="E34" s="72" t="s">
        <v>124</v>
      </c>
      <c r="F34" s="79"/>
      <c r="G34" s="79"/>
      <c r="H34" s="79"/>
    </row>
    <row r="35" customFormat="false" ht="18" hidden="false" customHeight="true" outlineLevel="0" collapsed="false">
      <c r="A35" s="71"/>
      <c r="B35" s="72" t="s">
        <v>157</v>
      </c>
      <c r="C35" s="74"/>
      <c r="D35" s="79"/>
      <c r="E35" s="72" t="s">
        <v>128</v>
      </c>
      <c r="F35" s="79"/>
      <c r="G35" s="79"/>
      <c r="H35" s="79"/>
    </row>
    <row r="36" customFormat="false" ht="18" hidden="false" customHeight="true" outlineLevel="0" collapsed="false">
      <c r="A36" s="76" t="s">
        <v>288</v>
      </c>
      <c r="B36" s="72" t="s">
        <v>162</v>
      </c>
      <c r="C36" s="73" t="n">
        <v>47250.41</v>
      </c>
      <c r="D36" s="77" t="s">
        <v>289</v>
      </c>
      <c r="E36" s="72" t="s">
        <v>16</v>
      </c>
      <c r="F36" s="77"/>
      <c r="G36" s="77"/>
      <c r="H36" s="7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7.74"/>
    <col collapsed="false" customWidth="true" hidden="false" outlineLevel="0" max="6" min="6" style="0" width="8.11"/>
    <col collapsed="false" customWidth="true" hidden="false" outlineLevel="0" max="7" min="7" style="0" width="5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0" t="s">
        <v>29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3.1" hidden="false" customHeight="true" outlineLevel="0" collapsed="false">
      <c r="A2" s="81" t="s">
        <v>177</v>
      </c>
      <c r="B2" s="82"/>
      <c r="C2" s="82"/>
      <c r="D2" s="83"/>
      <c r="E2" s="83"/>
      <c r="F2" s="83"/>
      <c r="G2" s="83"/>
      <c r="H2" s="83"/>
      <c r="I2" s="82"/>
      <c r="J2" s="82"/>
      <c r="K2" s="82"/>
      <c r="L2" s="82"/>
      <c r="M2" s="82"/>
      <c r="N2" s="84" t="s">
        <v>2</v>
      </c>
    </row>
    <row r="3" customFormat="false" ht="23.1" hidden="false" customHeight="true" outlineLevel="0" collapsed="false">
      <c r="A3" s="85" t="s">
        <v>5</v>
      </c>
      <c r="B3" s="85"/>
      <c r="C3" s="85"/>
      <c r="D3" s="85"/>
      <c r="E3" s="86" t="s">
        <v>291</v>
      </c>
      <c r="F3" s="86"/>
      <c r="G3" s="86"/>
      <c r="H3" s="86"/>
      <c r="I3" s="87" t="s">
        <v>292</v>
      </c>
      <c r="J3" s="87"/>
      <c r="K3" s="87"/>
      <c r="L3" s="87"/>
      <c r="M3" s="87"/>
      <c r="N3" s="87"/>
    </row>
    <row r="4" customFormat="false" ht="23.1" hidden="false" customHeight="true" outlineLevel="0" collapsed="false">
      <c r="A4" s="85" t="s">
        <v>293</v>
      </c>
      <c r="B4" s="85"/>
      <c r="C4" s="85"/>
      <c r="D4" s="85" t="s">
        <v>185</v>
      </c>
      <c r="E4" s="86" t="s">
        <v>189</v>
      </c>
      <c r="F4" s="86" t="s">
        <v>265</v>
      </c>
      <c r="G4" s="86" t="s">
        <v>266</v>
      </c>
      <c r="H4" s="86"/>
      <c r="I4" s="88" t="s">
        <v>189</v>
      </c>
      <c r="J4" s="88" t="s">
        <v>265</v>
      </c>
      <c r="K4" s="88"/>
      <c r="L4" s="88"/>
      <c r="M4" s="88" t="s">
        <v>266</v>
      </c>
      <c r="N4" s="88"/>
    </row>
    <row r="5" customFormat="false" ht="36.95" hidden="false" customHeight="true" outlineLevel="0" collapsed="false">
      <c r="A5" s="85"/>
      <c r="B5" s="85"/>
      <c r="C5" s="85"/>
      <c r="D5" s="85"/>
      <c r="E5" s="86"/>
      <c r="F5" s="86"/>
      <c r="G5" s="89" t="s">
        <v>276</v>
      </c>
      <c r="H5" s="89" t="s">
        <v>294</v>
      </c>
      <c r="I5" s="88"/>
      <c r="J5" s="88" t="s">
        <v>276</v>
      </c>
      <c r="K5" s="88" t="s">
        <v>295</v>
      </c>
      <c r="L5" s="88" t="s">
        <v>296</v>
      </c>
      <c r="M5" s="88" t="s">
        <v>276</v>
      </c>
      <c r="N5" s="88" t="s">
        <v>294</v>
      </c>
    </row>
    <row r="6" customFormat="false" ht="23.1" hidden="false" customHeight="true" outlineLevel="0" collapsed="false">
      <c r="A6" s="90" t="s">
        <v>186</v>
      </c>
      <c r="B6" s="91" t="s">
        <v>187</v>
      </c>
      <c r="C6" s="91" t="s">
        <v>188</v>
      </c>
      <c r="D6" s="92" t="s">
        <v>10</v>
      </c>
      <c r="E6" s="93" t="n">
        <v>1</v>
      </c>
      <c r="F6" s="93" t="n">
        <v>2</v>
      </c>
      <c r="G6" s="93" t="n">
        <v>3</v>
      </c>
      <c r="H6" s="93" t="n">
        <v>4</v>
      </c>
      <c r="I6" s="94" t="n">
        <v>5</v>
      </c>
      <c r="J6" s="94" t="n">
        <v>6</v>
      </c>
      <c r="K6" s="94" t="n">
        <v>7</v>
      </c>
      <c r="L6" s="94" t="n">
        <v>8</v>
      </c>
      <c r="M6" s="94" t="n">
        <v>9</v>
      </c>
      <c r="N6" s="94" t="n">
        <v>10</v>
      </c>
    </row>
    <row r="7" customFormat="false" ht="23.1" hidden="false" customHeight="true" outlineLevel="0" collapsed="false">
      <c r="A7" s="90"/>
      <c r="B7" s="91"/>
      <c r="C7" s="91"/>
      <c r="D7" s="53" t="s">
        <v>189</v>
      </c>
      <c r="E7" s="95" t="n">
        <v>44990.45</v>
      </c>
      <c r="F7" s="95" t="n">
        <v>37300.08</v>
      </c>
      <c r="G7" s="95" t="n">
        <v>7690.37</v>
      </c>
      <c r="H7" s="95"/>
      <c r="I7" s="96" t="n">
        <v>44990.45</v>
      </c>
      <c r="J7" s="96" t="n">
        <v>37300.08</v>
      </c>
      <c r="K7" s="96" t="n">
        <v>31997.47</v>
      </c>
      <c r="L7" s="96" t="n">
        <v>5302.61</v>
      </c>
      <c r="M7" s="97" t="n">
        <v>7690.37</v>
      </c>
      <c r="N7" s="97"/>
    </row>
    <row r="8" customFormat="false" ht="23.1" hidden="false" customHeight="true" outlineLevel="0" collapsed="false">
      <c r="A8" s="40" t="s">
        <v>190</v>
      </c>
      <c r="B8" s="40"/>
      <c r="C8" s="40"/>
      <c r="D8" s="59" t="s">
        <v>191</v>
      </c>
      <c r="E8" s="98" t="n">
        <v>116.96</v>
      </c>
      <c r="F8" s="98" t="n">
        <v>116.96</v>
      </c>
      <c r="G8" s="98"/>
      <c r="H8" s="98"/>
      <c r="I8" s="96" t="n">
        <v>116.96</v>
      </c>
      <c r="J8" s="96" t="n">
        <v>116.96</v>
      </c>
      <c r="K8" s="96" t="n">
        <v>116.96</v>
      </c>
      <c r="L8" s="97"/>
      <c r="M8" s="97"/>
      <c r="N8" s="97"/>
    </row>
    <row r="9" customFormat="false" ht="23.1" hidden="false" customHeight="true" outlineLevel="0" collapsed="false">
      <c r="A9" s="40" t="s">
        <v>192</v>
      </c>
      <c r="B9" s="40"/>
      <c r="C9" s="40"/>
      <c r="D9" s="59" t="s">
        <v>193</v>
      </c>
      <c r="E9" s="98" t="n">
        <v>13.45</v>
      </c>
      <c r="F9" s="98" t="n">
        <v>13.45</v>
      </c>
      <c r="G9" s="98"/>
      <c r="H9" s="98"/>
      <c r="I9" s="96" t="n">
        <v>13.45</v>
      </c>
      <c r="J9" s="96" t="n">
        <v>13.45</v>
      </c>
      <c r="K9" s="96" t="n">
        <v>13.45</v>
      </c>
      <c r="L9" s="97"/>
      <c r="M9" s="97"/>
      <c r="N9" s="97"/>
    </row>
    <row r="10" customFormat="false" ht="23.1" hidden="false" customHeight="true" outlineLevel="0" collapsed="false">
      <c r="A10" s="40" t="s">
        <v>194</v>
      </c>
      <c r="B10" s="40"/>
      <c r="C10" s="40"/>
      <c r="D10" s="59" t="s">
        <v>195</v>
      </c>
      <c r="E10" s="98" t="n">
        <v>13.45</v>
      </c>
      <c r="F10" s="98" t="n">
        <v>13.45</v>
      </c>
      <c r="G10" s="98"/>
      <c r="H10" s="98"/>
      <c r="I10" s="96" t="n">
        <v>13.45</v>
      </c>
      <c r="J10" s="96" t="n">
        <v>13.45</v>
      </c>
      <c r="K10" s="96" t="n">
        <v>13.45</v>
      </c>
      <c r="L10" s="97"/>
      <c r="M10" s="97"/>
      <c r="N10" s="97"/>
    </row>
    <row r="11" customFormat="false" ht="23.1" hidden="false" customHeight="true" outlineLevel="0" collapsed="false">
      <c r="A11" s="40" t="s">
        <v>196</v>
      </c>
      <c r="B11" s="40"/>
      <c r="C11" s="40"/>
      <c r="D11" s="59" t="s">
        <v>197</v>
      </c>
      <c r="E11" s="98" t="n">
        <v>103.51</v>
      </c>
      <c r="F11" s="98" t="n">
        <v>103.51</v>
      </c>
      <c r="G11" s="98"/>
      <c r="H11" s="98"/>
      <c r="I11" s="96" t="n">
        <v>103.51</v>
      </c>
      <c r="J11" s="96" t="n">
        <v>103.51</v>
      </c>
      <c r="K11" s="96" t="n">
        <v>103.51</v>
      </c>
      <c r="L11" s="97"/>
      <c r="M11" s="97"/>
      <c r="N11" s="97"/>
    </row>
    <row r="12" customFormat="false" ht="23.1" hidden="false" customHeight="true" outlineLevel="0" collapsed="false">
      <c r="A12" s="40" t="s">
        <v>198</v>
      </c>
      <c r="B12" s="40"/>
      <c r="C12" s="40"/>
      <c r="D12" s="59" t="s">
        <v>199</v>
      </c>
      <c r="E12" s="98" t="n">
        <v>103.51</v>
      </c>
      <c r="F12" s="98" t="n">
        <v>103.51</v>
      </c>
      <c r="G12" s="98"/>
      <c r="H12" s="98"/>
      <c r="I12" s="96" t="n">
        <v>103.51</v>
      </c>
      <c r="J12" s="96" t="n">
        <v>103.51</v>
      </c>
      <c r="K12" s="96" t="n">
        <v>103.51</v>
      </c>
      <c r="L12" s="97"/>
      <c r="M12" s="97"/>
      <c r="N12" s="97"/>
    </row>
    <row r="13" customFormat="false" ht="23.1" hidden="false" customHeight="true" outlineLevel="0" collapsed="false">
      <c r="A13" s="40" t="s">
        <v>200</v>
      </c>
      <c r="B13" s="40"/>
      <c r="C13" s="40"/>
      <c r="D13" s="59" t="s">
        <v>201</v>
      </c>
      <c r="E13" s="98" t="n">
        <v>36422.04</v>
      </c>
      <c r="F13" s="98" t="n">
        <v>28731.67</v>
      </c>
      <c r="G13" s="98" t="n">
        <v>7690.37</v>
      </c>
      <c r="H13" s="98"/>
      <c r="I13" s="96" t="n">
        <v>36422.04</v>
      </c>
      <c r="J13" s="96" t="n">
        <v>28731.67</v>
      </c>
      <c r="K13" s="96" t="n">
        <v>23532.16</v>
      </c>
      <c r="L13" s="97" t="n">
        <v>5199.51</v>
      </c>
      <c r="M13" s="97" t="n">
        <v>7690.37</v>
      </c>
      <c r="N13" s="97"/>
    </row>
    <row r="14" customFormat="false" ht="23.1" hidden="false" customHeight="true" outlineLevel="0" collapsed="false">
      <c r="A14" s="40" t="s">
        <v>202</v>
      </c>
      <c r="B14" s="40"/>
      <c r="C14" s="40"/>
      <c r="D14" s="59" t="s">
        <v>203</v>
      </c>
      <c r="E14" s="98" t="n">
        <v>454.47</v>
      </c>
      <c r="F14" s="98" t="n">
        <v>444.47</v>
      </c>
      <c r="G14" s="98" t="n">
        <v>10</v>
      </c>
      <c r="H14" s="98"/>
      <c r="I14" s="96" t="n">
        <v>454.47</v>
      </c>
      <c r="J14" s="96" t="n">
        <v>444.47</v>
      </c>
      <c r="K14" s="96" t="n">
        <v>403.87</v>
      </c>
      <c r="L14" s="97" t="n">
        <v>40.6</v>
      </c>
      <c r="M14" s="97" t="n">
        <v>10</v>
      </c>
      <c r="N14" s="97"/>
    </row>
    <row r="15" customFormat="false" ht="23.1" hidden="false" customHeight="true" outlineLevel="0" collapsed="false">
      <c r="A15" s="40" t="s">
        <v>204</v>
      </c>
      <c r="B15" s="40"/>
      <c r="C15" s="40"/>
      <c r="D15" s="59" t="s">
        <v>205</v>
      </c>
      <c r="E15" s="98" t="n">
        <v>403.87</v>
      </c>
      <c r="F15" s="98" t="n">
        <v>403.87</v>
      </c>
      <c r="G15" s="98"/>
      <c r="H15" s="98"/>
      <c r="I15" s="96" t="n">
        <v>403.87</v>
      </c>
      <c r="J15" s="96" t="n">
        <v>403.87</v>
      </c>
      <c r="K15" s="96" t="n">
        <v>403.87</v>
      </c>
      <c r="L15" s="97"/>
      <c r="M15" s="97"/>
      <c r="N15" s="97"/>
    </row>
    <row r="16" customFormat="false" ht="23.1" hidden="false" customHeight="true" outlineLevel="0" collapsed="false">
      <c r="A16" s="40" t="s">
        <v>206</v>
      </c>
      <c r="B16" s="40"/>
      <c r="C16" s="40"/>
      <c r="D16" s="59" t="s">
        <v>207</v>
      </c>
      <c r="E16" s="98" t="n">
        <v>10</v>
      </c>
      <c r="F16" s="98"/>
      <c r="G16" s="98" t="n">
        <v>10</v>
      </c>
      <c r="H16" s="98"/>
      <c r="I16" s="96" t="n">
        <v>10</v>
      </c>
      <c r="J16" s="96"/>
      <c r="K16" s="96"/>
      <c r="L16" s="96"/>
      <c r="M16" s="97" t="n">
        <v>10</v>
      </c>
      <c r="N16" s="97"/>
    </row>
    <row r="17" customFormat="false" ht="23.1" hidden="false" customHeight="true" outlineLevel="0" collapsed="false">
      <c r="A17" s="40" t="s">
        <v>208</v>
      </c>
      <c r="B17" s="40"/>
      <c r="C17" s="40"/>
      <c r="D17" s="59" t="s">
        <v>209</v>
      </c>
      <c r="E17" s="98" t="n">
        <v>40.6</v>
      </c>
      <c r="F17" s="98" t="n">
        <v>40.6</v>
      </c>
      <c r="G17" s="98"/>
      <c r="H17" s="98"/>
      <c r="I17" s="96" t="n">
        <v>40.6</v>
      </c>
      <c r="J17" s="96" t="n">
        <v>40.6</v>
      </c>
      <c r="K17" s="96"/>
      <c r="L17" s="96" t="n">
        <v>40.6</v>
      </c>
      <c r="M17" s="97"/>
      <c r="N17" s="97"/>
    </row>
    <row r="18" customFormat="false" ht="23.1" hidden="false" customHeight="true" outlineLevel="0" collapsed="false">
      <c r="A18" s="40" t="s">
        <v>210</v>
      </c>
      <c r="B18" s="40"/>
      <c r="C18" s="40"/>
      <c r="D18" s="59" t="s">
        <v>211</v>
      </c>
      <c r="E18" s="98" t="n">
        <v>27387.71</v>
      </c>
      <c r="F18" s="98" t="n">
        <v>24040.14</v>
      </c>
      <c r="G18" s="98" t="n">
        <v>3347.56</v>
      </c>
      <c r="H18" s="98"/>
      <c r="I18" s="96" t="n">
        <v>27387.71</v>
      </c>
      <c r="J18" s="96" t="n">
        <v>24040.14</v>
      </c>
      <c r="K18" s="96" t="n">
        <v>19501.69</v>
      </c>
      <c r="L18" s="96" t="n">
        <v>4538.45</v>
      </c>
      <c r="M18" s="97" t="n">
        <v>3347.56</v>
      </c>
      <c r="N18" s="97"/>
    </row>
    <row r="19" customFormat="false" ht="22.5" hidden="false" customHeight="true" outlineLevel="0" collapsed="false">
      <c r="A19" s="40" t="s">
        <v>212</v>
      </c>
      <c r="B19" s="40"/>
      <c r="C19" s="40"/>
      <c r="D19" s="59" t="s">
        <v>213</v>
      </c>
      <c r="E19" s="98" t="n">
        <v>260.66</v>
      </c>
      <c r="F19" s="98" t="n">
        <v>137.66</v>
      </c>
      <c r="G19" s="98" t="n">
        <v>123</v>
      </c>
      <c r="H19" s="98"/>
      <c r="I19" s="98" t="n">
        <v>260.66</v>
      </c>
      <c r="J19" s="98" t="n">
        <v>137.66</v>
      </c>
      <c r="K19" s="98" t="n">
        <v>137.66</v>
      </c>
      <c r="L19" s="98"/>
      <c r="M19" s="98" t="n">
        <v>123</v>
      </c>
      <c r="N19" s="98"/>
    </row>
    <row r="20" customFormat="false" ht="22.5" hidden="false" customHeight="true" outlineLevel="0" collapsed="false">
      <c r="A20" s="40" t="s">
        <v>214</v>
      </c>
      <c r="B20" s="40"/>
      <c r="C20" s="40"/>
      <c r="D20" s="59" t="s">
        <v>215</v>
      </c>
      <c r="E20" s="98" t="n">
        <v>12282.52</v>
      </c>
      <c r="F20" s="98" t="n">
        <v>11617.55</v>
      </c>
      <c r="G20" s="98" t="n">
        <v>664.97</v>
      </c>
      <c r="H20" s="98"/>
      <c r="I20" s="98" t="n">
        <v>12282.52</v>
      </c>
      <c r="J20" s="98" t="n">
        <v>11617.55</v>
      </c>
      <c r="K20" s="98" t="n">
        <v>8970.64</v>
      </c>
      <c r="L20" s="98" t="n">
        <v>2646.9</v>
      </c>
      <c r="M20" s="98" t="n">
        <v>664.97</v>
      </c>
      <c r="N20" s="98"/>
    </row>
    <row r="21" customFormat="false" ht="22.5" hidden="false" customHeight="true" outlineLevel="0" collapsed="false">
      <c r="A21" s="40" t="s">
        <v>216</v>
      </c>
      <c r="B21" s="40"/>
      <c r="C21" s="40"/>
      <c r="D21" s="59" t="s">
        <v>217</v>
      </c>
      <c r="E21" s="98" t="n">
        <v>6820.72</v>
      </c>
      <c r="F21" s="98" t="n">
        <v>6753.29</v>
      </c>
      <c r="G21" s="98" t="n">
        <v>67.43</v>
      </c>
      <c r="H21" s="98"/>
      <c r="I21" s="98" t="n">
        <v>6820.72</v>
      </c>
      <c r="J21" s="98" t="n">
        <v>6753.29</v>
      </c>
      <c r="K21" s="98" t="n">
        <v>5061.73</v>
      </c>
      <c r="L21" s="98" t="n">
        <v>1691.55</v>
      </c>
      <c r="M21" s="98" t="n">
        <v>67.43</v>
      </c>
      <c r="N21" s="98"/>
    </row>
    <row r="22" customFormat="false" ht="22.5" hidden="false" customHeight="true" outlineLevel="0" collapsed="false">
      <c r="A22" s="40" t="s">
        <v>218</v>
      </c>
      <c r="B22" s="40"/>
      <c r="C22" s="40"/>
      <c r="D22" s="59" t="s">
        <v>219</v>
      </c>
      <c r="E22" s="98" t="n">
        <v>2784.98</v>
      </c>
      <c r="F22" s="98" t="n">
        <v>2743.27</v>
      </c>
      <c r="G22" s="98" t="n">
        <v>41.7</v>
      </c>
      <c r="H22" s="98"/>
      <c r="I22" s="98" t="n">
        <v>2784.98</v>
      </c>
      <c r="J22" s="98" t="n">
        <v>2743.27</v>
      </c>
      <c r="K22" s="98" t="n">
        <v>2743.27</v>
      </c>
      <c r="L22" s="98"/>
      <c r="M22" s="98" t="n">
        <v>41.7</v>
      </c>
      <c r="N22" s="98"/>
    </row>
    <row r="23" customFormat="false" ht="22.5" hidden="false" customHeight="true" outlineLevel="0" collapsed="false">
      <c r="A23" s="40" t="s">
        <v>220</v>
      </c>
      <c r="B23" s="40"/>
      <c r="C23" s="40"/>
      <c r="D23" s="59" t="s">
        <v>221</v>
      </c>
      <c r="E23" s="98" t="n">
        <v>14.25</v>
      </c>
      <c r="F23" s="98" t="n">
        <v>14.25</v>
      </c>
      <c r="G23" s="98"/>
      <c r="H23" s="98"/>
      <c r="I23" s="98" t="n">
        <v>14.25</v>
      </c>
      <c r="J23" s="98" t="n">
        <v>14.25</v>
      </c>
      <c r="K23" s="98" t="n">
        <v>14.25</v>
      </c>
      <c r="L23" s="98"/>
      <c r="M23" s="98"/>
      <c r="N23" s="98"/>
    </row>
    <row r="24" customFormat="false" ht="22.5" hidden="false" customHeight="true" outlineLevel="0" collapsed="false">
      <c r="A24" s="40" t="s">
        <v>222</v>
      </c>
      <c r="B24" s="40"/>
      <c r="C24" s="40"/>
      <c r="D24" s="59" t="s">
        <v>223</v>
      </c>
      <c r="E24" s="98" t="n">
        <v>5224.56</v>
      </c>
      <c r="F24" s="98" t="n">
        <v>2774.11</v>
      </c>
      <c r="G24" s="98" t="n">
        <v>2450.45</v>
      </c>
      <c r="H24" s="98"/>
      <c r="I24" s="98" t="n">
        <v>5224.56</v>
      </c>
      <c r="J24" s="98" t="n">
        <v>2774.11</v>
      </c>
      <c r="K24" s="98" t="n">
        <v>2574.11</v>
      </c>
      <c r="L24" s="98" t="n">
        <v>200</v>
      </c>
      <c r="M24" s="98" t="n">
        <v>2450.45</v>
      </c>
      <c r="N24" s="98"/>
    </row>
    <row r="25" customFormat="false" ht="22.5" hidden="false" customHeight="true" outlineLevel="0" collapsed="false">
      <c r="A25" s="40" t="s">
        <v>224</v>
      </c>
      <c r="B25" s="40"/>
      <c r="C25" s="40"/>
      <c r="D25" s="59" t="s">
        <v>225</v>
      </c>
      <c r="E25" s="98" t="n">
        <v>1180.2</v>
      </c>
      <c r="F25" s="98" t="n">
        <v>1180.2</v>
      </c>
      <c r="G25" s="98"/>
      <c r="H25" s="98"/>
      <c r="I25" s="98" t="n">
        <v>1180.2</v>
      </c>
      <c r="J25" s="98" t="n">
        <v>1180.2</v>
      </c>
      <c r="K25" s="98" t="n">
        <v>916.12</v>
      </c>
      <c r="L25" s="98" t="n">
        <v>264.07</v>
      </c>
      <c r="M25" s="98"/>
      <c r="N25" s="98"/>
    </row>
    <row r="26" customFormat="false" ht="22.5" hidden="false" customHeight="true" outlineLevel="0" collapsed="false">
      <c r="A26" s="40" t="s">
        <v>226</v>
      </c>
      <c r="B26" s="40"/>
      <c r="C26" s="40"/>
      <c r="D26" s="59" t="s">
        <v>227</v>
      </c>
      <c r="E26" s="98" t="n">
        <v>260.87</v>
      </c>
      <c r="F26" s="98" t="n">
        <v>260.87</v>
      </c>
      <c r="G26" s="98"/>
      <c r="H26" s="98"/>
      <c r="I26" s="98" t="n">
        <v>260.87</v>
      </c>
      <c r="J26" s="98" t="n">
        <v>260.87</v>
      </c>
      <c r="K26" s="98" t="n">
        <v>16.8</v>
      </c>
      <c r="L26" s="98" t="n">
        <v>244.07</v>
      </c>
      <c r="M26" s="98"/>
      <c r="N26" s="98"/>
    </row>
    <row r="27" customFormat="false" ht="22.5" hidden="false" customHeight="true" outlineLevel="0" collapsed="false">
      <c r="A27" s="40" t="s">
        <v>228</v>
      </c>
      <c r="B27" s="40"/>
      <c r="C27" s="40"/>
      <c r="D27" s="59" t="s">
        <v>229</v>
      </c>
      <c r="E27" s="98" t="n">
        <v>919.32</v>
      </c>
      <c r="F27" s="98" t="n">
        <v>919.32</v>
      </c>
      <c r="G27" s="98"/>
      <c r="H27" s="98"/>
      <c r="I27" s="98" t="n">
        <v>919.32</v>
      </c>
      <c r="J27" s="98" t="n">
        <v>919.32</v>
      </c>
      <c r="K27" s="98" t="n">
        <v>899.32</v>
      </c>
      <c r="L27" s="98" t="n">
        <v>20</v>
      </c>
      <c r="M27" s="98"/>
      <c r="N27" s="98"/>
    </row>
    <row r="28" customFormat="false" ht="22.5" hidden="false" customHeight="true" outlineLevel="0" collapsed="false">
      <c r="A28" s="40" t="s">
        <v>230</v>
      </c>
      <c r="B28" s="40"/>
      <c r="C28" s="40"/>
      <c r="D28" s="59" t="s">
        <v>231</v>
      </c>
      <c r="E28" s="98" t="n">
        <v>249.32</v>
      </c>
      <c r="F28" s="98" t="n">
        <v>142.36</v>
      </c>
      <c r="G28" s="98" t="n">
        <v>106.96</v>
      </c>
      <c r="H28" s="98"/>
      <c r="I28" s="98" t="n">
        <v>249.32</v>
      </c>
      <c r="J28" s="98" t="n">
        <v>142.36</v>
      </c>
      <c r="K28" s="98" t="n">
        <v>87.67</v>
      </c>
      <c r="L28" s="98" t="n">
        <v>54.68</v>
      </c>
      <c r="M28" s="98" t="n">
        <v>106.96</v>
      </c>
      <c r="N28" s="98"/>
    </row>
    <row r="29" customFormat="false" ht="22.5" hidden="false" customHeight="true" outlineLevel="0" collapsed="false">
      <c r="A29" s="40" t="s">
        <v>232</v>
      </c>
      <c r="B29" s="40"/>
      <c r="C29" s="40"/>
      <c r="D29" s="59" t="s">
        <v>233</v>
      </c>
      <c r="E29" s="98" t="n">
        <v>249.32</v>
      </c>
      <c r="F29" s="98" t="n">
        <v>142.36</v>
      </c>
      <c r="G29" s="98" t="n">
        <v>106.96</v>
      </c>
      <c r="H29" s="98"/>
      <c r="I29" s="98" t="n">
        <v>249.32</v>
      </c>
      <c r="J29" s="98" t="n">
        <v>142.36</v>
      </c>
      <c r="K29" s="98" t="n">
        <v>87.67</v>
      </c>
      <c r="L29" s="98" t="n">
        <v>54.68</v>
      </c>
      <c r="M29" s="98" t="n">
        <v>106.96</v>
      </c>
      <c r="N29" s="98"/>
    </row>
    <row r="30" customFormat="false" ht="22.5" hidden="false" customHeight="true" outlineLevel="0" collapsed="false">
      <c r="A30" s="40" t="s">
        <v>234</v>
      </c>
      <c r="B30" s="40"/>
      <c r="C30" s="40"/>
      <c r="D30" s="59" t="s">
        <v>235</v>
      </c>
      <c r="E30" s="98" t="n">
        <v>3399.67</v>
      </c>
      <c r="F30" s="98" t="n">
        <v>560.88</v>
      </c>
      <c r="G30" s="98" t="n">
        <v>2838.78</v>
      </c>
      <c r="H30" s="98"/>
      <c r="I30" s="98" t="n">
        <v>3399.67</v>
      </c>
      <c r="J30" s="98" t="n">
        <v>560.88</v>
      </c>
      <c r="K30" s="98" t="n">
        <v>400</v>
      </c>
      <c r="L30" s="98" t="n">
        <v>160.88</v>
      </c>
      <c r="M30" s="98" t="n">
        <v>2838.78</v>
      </c>
      <c r="N30" s="98"/>
    </row>
    <row r="31" customFormat="false" ht="22.5" hidden="false" customHeight="true" outlineLevel="0" collapsed="false">
      <c r="A31" s="40" t="s">
        <v>236</v>
      </c>
      <c r="B31" s="40"/>
      <c r="C31" s="40"/>
      <c r="D31" s="59" t="s">
        <v>237</v>
      </c>
      <c r="E31" s="98" t="n">
        <v>3399.67</v>
      </c>
      <c r="F31" s="98" t="n">
        <v>560.88</v>
      </c>
      <c r="G31" s="98" t="n">
        <v>2838.78</v>
      </c>
      <c r="H31" s="98"/>
      <c r="I31" s="98" t="n">
        <v>3399.67</v>
      </c>
      <c r="J31" s="98" t="n">
        <v>560.88</v>
      </c>
      <c r="K31" s="98" t="n">
        <v>400</v>
      </c>
      <c r="L31" s="98" t="n">
        <v>160.88</v>
      </c>
      <c r="M31" s="98" t="n">
        <v>2838.78</v>
      </c>
      <c r="N31" s="98"/>
    </row>
    <row r="32" customFormat="false" ht="22.5" hidden="false" customHeight="true" outlineLevel="0" collapsed="false">
      <c r="A32" s="40" t="s">
        <v>238</v>
      </c>
      <c r="B32" s="40"/>
      <c r="C32" s="40"/>
      <c r="D32" s="59" t="s">
        <v>239</v>
      </c>
      <c r="E32" s="98" t="n">
        <v>3750.65</v>
      </c>
      <c r="F32" s="98" t="n">
        <v>2363.6</v>
      </c>
      <c r="G32" s="98" t="n">
        <v>1387.05</v>
      </c>
      <c r="H32" s="98"/>
      <c r="I32" s="98" t="n">
        <v>3750.65</v>
      </c>
      <c r="J32" s="98" t="n">
        <v>2363.6</v>
      </c>
      <c r="K32" s="98" t="n">
        <v>2222.79</v>
      </c>
      <c r="L32" s="98" t="n">
        <v>140.8</v>
      </c>
      <c r="M32" s="98" t="n">
        <v>1387.05</v>
      </c>
      <c r="N32" s="98"/>
    </row>
    <row r="33" customFormat="false" ht="22.5" hidden="false" customHeight="true" outlineLevel="0" collapsed="false">
      <c r="A33" s="40" t="s">
        <v>240</v>
      </c>
      <c r="B33" s="40"/>
      <c r="C33" s="40"/>
      <c r="D33" s="59" t="s">
        <v>241</v>
      </c>
      <c r="E33" s="98" t="n">
        <v>3750.65</v>
      </c>
      <c r="F33" s="98" t="n">
        <v>2363.6</v>
      </c>
      <c r="G33" s="98" t="n">
        <v>1387.05</v>
      </c>
      <c r="H33" s="98"/>
      <c r="I33" s="98" t="n">
        <v>3750.65</v>
      </c>
      <c r="J33" s="98" t="n">
        <v>2363.6</v>
      </c>
      <c r="K33" s="98" t="n">
        <v>2222.79</v>
      </c>
      <c r="L33" s="98" t="n">
        <v>140.8</v>
      </c>
      <c r="M33" s="98" t="n">
        <v>1387.05</v>
      </c>
      <c r="N33" s="98"/>
    </row>
    <row r="34" customFormat="false" ht="22.5" hidden="false" customHeight="true" outlineLevel="0" collapsed="false">
      <c r="A34" s="40" t="s">
        <v>242</v>
      </c>
      <c r="B34" s="40"/>
      <c r="C34" s="40"/>
      <c r="D34" s="59" t="s">
        <v>243</v>
      </c>
      <c r="E34" s="98" t="n">
        <v>5913.99</v>
      </c>
      <c r="F34" s="98" t="n">
        <v>5913.99</v>
      </c>
      <c r="G34" s="98"/>
      <c r="H34" s="98"/>
      <c r="I34" s="98" t="n">
        <v>5913.99</v>
      </c>
      <c r="J34" s="98" t="n">
        <v>5913.99</v>
      </c>
      <c r="K34" s="98" t="n">
        <v>5913.99</v>
      </c>
      <c r="L34" s="98"/>
      <c r="M34" s="98"/>
      <c r="N34" s="98"/>
    </row>
    <row r="35" customFormat="false" ht="22.5" hidden="false" customHeight="true" outlineLevel="0" collapsed="false">
      <c r="A35" s="40" t="s">
        <v>244</v>
      </c>
      <c r="B35" s="40"/>
      <c r="C35" s="40"/>
      <c r="D35" s="59" t="s">
        <v>245</v>
      </c>
      <c r="E35" s="98" t="n">
        <v>5913.99</v>
      </c>
      <c r="F35" s="98" t="n">
        <v>5913.99</v>
      </c>
      <c r="G35" s="98"/>
      <c r="H35" s="98"/>
      <c r="I35" s="98" t="n">
        <v>5913.99</v>
      </c>
      <c r="J35" s="98" t="n">
        <v>5913.99</v>
      </c>
      <c r="K35" s="98" t="n">
        <v>5913.99</v>
      </c>
      <c r="L35" s="98"/>
      <c r="M35" s="98"/>
      <c r="N35" s="98"/>
    </row>
    <row r="36" customFormat="false" ht="22.5" hidden="false" customHeight="true" outlineLevel="0" collapsed="false">
      <c r="A36" s="40" t="s">
        <v>246</v>
      </c>
      <c r="B36" s="40"/>
      <c r="C36" s="40"/>
      <c r="D36" s="59" t="s">
        <v>247</v>
      </c>
      <c r="E36" s="98" t="n">
        <v>343.62</v>
      </c>
      <c r="F36" s="98" t="n">
        <v>343.62</v>
      </c>
      <c r="G36" s="98"/>
      <c r="H36" s="98"/>
      <c r="I36" s="98" t="n">
        <v>343.62</v>
      </c>
      <c r="J36" s="98" t="n">
        <v>343.62</v>
      </c>
      <c r="K36" s="98" t="n">
        <v>343.62</v>
      </c>
      <c r="L36" s="98"/>
      <c r="M36" s="98"/>
      <c r="N36" s="98"/>
    </row>
    <row r="37" customFormat="false" ht="22.5" hidden="false" customHeight="true" outlineLevel="0" collapsed="false">
      <c r="A37" s="40" t="s">
        <v>248</v>
      </c>
      <c r="B37" s="40"/>
      <c r="C37" s="40"/>
      <c r="D37" s="59" t="s">
        <v>249</v>
      </c>
      <c r="E37" s="98" t="n">
        <v>5570.36</v>
      </c>
      <c r="F37" s="98" t="n">
        <v>5570.36</v>
      </c>
      <c r="G37" s="98"/>
      <c r="H37" s="98"/>
      <c r="I37" s="98" t="n">
        <v>5570.36</v>
      </c>
      <c r="J37" s="98" t="n">
        <v>5570.36</v>
      </c>
      <c r="K37" s="98" t="n">
        <v>5570.36</v>
      </c>
      <c r="L37" s="98"/>
      <c r="M37" s="98"/>
      <c r="N37" s="98"/>
    </row>
    <row r="38" customFormat="false" ht="22.5" hidden="false" customHeight="true" outlineLevel="0" collapsed="false">
      <c r="A38" s="40" t="s">
        <v>250</v>
      </c>
      <c r="B38" s="40"/>
      <c r="C38" s="40"/>
      <c r="D38" s="59" t="s">
        <v>251</v>
      </c>
      <c r="E38" s="98" t="n">
        <v>2434.34</v>
      </c>
      <c r="F38" s="98" t="n">
        <v>2434.34</v>
      </c>
      <c r="G38" s="98"/>
      <c r="H38" s="98"/>
      <c r="I38" s="98" t="n">
        <v>2434.34</v>
      </c>
      <c r="J38" s="98" t="n">
        <v>2434.34</v>
      </c>
      <c r="K38" s="98" t="n">
        <v>2434.34</v>
      </c>
      <c r="L38" s="98"/>
      <c r="M38" s="98"/>
      <c r="N38" s="98"/>
    </row>
    <row r="39" customFormat="false" ht="22.5" hidden="false" customHeight="true" outlineLevel="0" collapsed="false">
      <c r="A39" s="40" t="s">
        <v>252</v>
      </c>
      <c r="B39" s="40"/>
      <c r="C39" s="40"/>
      <c r="D39" s="59" t="s">
        <v>253</v>
      </c>
      <c r="E39" s="98" t="n">
        <v>2434.34</v>
      </c>
      <c r="F39" s="98" t="n">
        <v>2434.34</v>
      </c>
      <c r="G39" s="98"/>
      <c r="H39" s="98"/>
      <c r="I39" s="98" t="n">
        <v>2434.34</v>
      </c>
      <c r="J39" s="98" t="n">
        <v>2434.34</v>
      </c>
      <c r="K39" s="98" t="n">
        <v>2434.34</v>
      </c>
      <c r="L39" s="98"/>
      <c r="M39" s="98"/>
      <c r="N39" s="98"/>
    </row>
    <row r="40" customFormat="false" ht="22.5" hidden="false" customHeight="true" outlineLevel="0" collapsed="false">
      <c r="A40" s="40" t="s">
        <v>254</v>
      </c>
      <c r="B40" s="40"/>
      <c r="C40" s="40"/>
      <c r="D40" s="59" t="s">
        <v>255</v>
      </c>
      <c r="E40" s="98" t="n">
        <v>2434.34</v>
      </c>
      <c r="F40" s="98" t="n">
        <v>2434.34</v>
      </c>
      <c r="G40" s="98"/>
      <c r="H40" s="98"/>
      <c r="I40" s="98" t="n">
        <v>2434.34</v>
      </c>
      <c r="J40" s="98" t="n">
        <v>2434.34</v>
      </c>
      <c r="K40" s="98" t="n">
        <v>2434.34</v>
      </c>
      <c r="L40" s="98"/>
      <c r="M40" s="98"/>
      <c r="N40" s="98"/>
    </row>
    <row r="41" customFormat="false" ht="22.5" hidden="false" customHeight="true" outlineLevel="0" collapsed="false">
      <c r="A41" s="40" t="s">
        <v>256</v>
      </c>
      <c r="B41" s="40"/>
      <c r="C41" s="40"/>
      <c r="D41" s="59" t="s">
        <v>257</v>
      </c>
      <c r="E41" s="98" t="n">
        <v>103.1</v>
      </c>
      <c r="F41" s="98" t="n">
        <v>103.1</v>
      </c>
      <c r="G41" s="98"/>
      <c r="H41" s="98"/>
      <c r="I41" s="98" t="n">
        <v>103.1</v>
      </c>
      <c r="J41" s="98" t="n">
        <v>103.1</v>
      </c>
      <c r="K41" s="98"/>
      <c r="L41" s="98" t="n">
        <v>103.1</v>
      </c>
      <c r="M41" s="98"/>
      <c r="N41" s="98"/>
    </row>
    <row r="42" customFormat="false" ht="22.5" hidden="false" customHeight="true" outlineLevel="0" collapsed="false">
      <c r="A42" s="40" t="s">
        <v>262</v>
      </c>
      <c r="B42" s="40"/>
      <c r="C42" s="40"/>
      <c r="D42" s="59" t="s">
        <v>257</v>
      </c>
      <c r="E42" s="98" t="n">
        <v>103.1</v>
      </c>
      <c r="F42" s="98" t="n">
        <v>103.1</v>
      </c>
      <c r="G42" s="98"/>
      <c r="H42" s="98"/>
      <c r="I42" s="98" t="n">
        <v>103.1</v>
      </c>
      <c r="J42" s="98" t="n">
        <v>103.1</v>
      </c>
      <c r="K42" s="98"/>
      <c r="L42" s="98" t="n">
        <v>103.1</v>
      </c>
      <c r="M42" s="98"/>
      <c r="N42" s="98"/>
    </row>
    <row r="43" customFormat="false" ht="22.5" hidden="false" customHeight="true" outlineLevel="0" collapsed="false">
      <c r="A43" s="62" t="s">
        <v>263</v>
      </c>
      <c r="B43" s="62"/>
      <c r="C43" s="62"/>
      <c r="D43" s="63" t="s">
        <v>125</v>
      </c>
      <c r="E43" s="98" t="n">
        <v>103.1</v>
      </c>
      <c r="F43" s="98" t="n">
        <v>103.1</v>
      </c>
      <c r="G43" s="98"/>
      <c r="H43" s="98"/>
      <c r="I43" s="98" t="n">
        <v>103.1</v>
      </c>
      <c r="J43" s="98" t="n">
        <v>103.1</v>
      </c>
      <c r="K43" s="98"/>
      <c r="L43" s="98" t="n">
        <v>103.1</v>
      </c>
      <c r="M43" s="98"/>
      <c r="N43" s="98"/>
    </row>
  </sheetData>
  <mergeCells count="51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3.87"/>
    <col collapsed="false" customWidth="true" hidden="false" outlineLevel="0" max="5" min="5" style="0" width="6.87"/>
    <col collapsed="false" customWidth="true" hidden="false" outlineLevel="0" max="6" min="6" style="0" width="8.5"/>
    <col collapsed="false" customWidth="true" hidden="false" outlineLevel="0" max="14" min="7" style="0" width="2.74"/>
    <col collapsed="false" customWidth="true" hidden="false" outlineLevel="0" max="15" min="15" style="0" width="7.12"/>
    <col collapsed="false" customWidth="true" hidden="false" outlineLevel="0" max="42" min="16" style="0" width="2.74"/>
    <col collapsed="false" customWidth="true" hidden="false" outlineLevel="0" max="43" min="43" style="0" width="6.99"/>
    <col collapsed="false" customWidth="true" hidden="false" outlineLevel="0" max="68" min="44" style="0" width="2.74"/>
    <col collapsed="false" customWidth="true" hidden="false" outlineLevel="0" max="69" min="69" style="0" width="6.99"/>
    <col collapsed="false" customWidth="true" hidden="false" outlineLevel="0" max="96" min="70" style="0" width="2.74"/>
  </cols>
  <sheetData>
    <row r="1" customFormat="false" ht="20.25" hidden="false" customHeight="false" outlineLevel="0" collapsed="false">
      <c r="A1" s="99" t="s">
        <v>29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</row>
    <row r="2" customFormat="false" ht="14.25" hidden="false" customHeight="false" outlineLevel="0" collapsed="false">
      <c r="A2" s="100" t="s">
        <v>177</v>
      </c>
      <c r="B2" s="100"/>
      <c r="C2" s="100"/>
      <c r="D2" s="101"/>
      <c r="E2" s="101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3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4" t="s">
        <v>2</v>
      </c>
    </row>
    <row r="3" customFormat="false" ht="14.25" hidden="false" customHeight="true" outlineLevel="0" collapsed="false">
      <c r="A3" s="105" t="s">
        <v>5</v>
      </c>
      <c r="B3" s="105"/>
      <c r="C3" s="105"/>
      <c r="D3" s="105"/>
      <c r="E3" s="106" t="s">
        <v>189</v>
      </c>
      <c r="F3" s="107" t="s">
        <v>298</v>
      </c>
      <c r="G3" s="107"/>
      <c r="H3" s="107"/>
      <c r="I3" s="107"/>
      <c r="J3" s="107"/>
      <c r="K3" s="107"/>
      <c r="L3" s="107"/>
      <c r="M3" s="107"/>
      <c r="N3" s="107"/>
      <c r="O3" s="107" t="s">
        <v>299</v>
      </c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 t="s">
        <v>300</v>
      </c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 t="s">
        <v>301</v>
      </c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 t="s">
        <v>302</v>
      </c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 t="s">
        <v>303</v>
      </c>
      <c r="CH3" s="107"/>
      <c r="CI3" s="107"/>
      <c r="CJ3" s="107"/>
      <c r="CK3" s="107"/>
      <c r="CL3" s="107" t="s">
        <v>304</v>
      </c>
      <c r="CM3" s="107"/>
      <c r="CN3" s="107"/>
      <c r="CO3" s="108" t="s">
        <v>257</v>
      </c>
      <c r="CP3" s="108"/>
      <c r="CQ3" s="108"/>
      <c r="CR3" s="108"/>
    </row>
    <row r="4" customFormat="false" ht="53.1" hidden="false" customHeight="true" outlineLevel="0" collapsed="false">
      <c r="A4" s="109" t="s">
        <v>293</v>
      </c>
      <c r="B4" s="109"/>
      <c r="C4" s="109"/>
      <c r="D4" s="110" t="s">
        <v>185</v>
      </c>
      <c r="E4" s="106"/>
      <c r="F4" s="110" t="s">
        <v>276</v>
      </c>
      <c r="G4" s="110" t="s">
        <v>305</v>
      </c>
      <c r="H4" s="110" t="s">
        <v>306</v>
      </c>
      <c r="I4" s="110" t="s">
        <v>307</v>
      </c>
      <c r="J4" s="110" t="s">
        <v>308</v>
      </c>
      <c r="K4" s="110" t="s">
        <v>309</v>
      </c>
      <c r="L4" s="110" t="s">
        <v>310</v>
      </c>
      <c r="M4" s="110" t="s">
        <v>311</v>
      </c>
      <c r="N4" s="110" t="s">
        <v>312</v>
      </c>
      <c r="O4" s="110" t="s">
        <v>276</v>
      </c>
      <c r="P4" s="110" t="s">
        <v>313</v>
      </c>
      <c r="Q4" s="110" t="s">
        <v>314</v>
      </c>
      <c r="R4" s="110" t="s">
        <v>315</v>
      </c>
      <c r="S4" s="110" t="s">
        <v>316</v>
      </c>
      <c r="T4" s="110" t="s">
        <v>317</v>
      </c>
      <c r="U4" s="110" t="s">
        <v>318</v>
      </c>
      <c r="V4" s="110" t="s">
        <v>319</v>
      </c>
      <c r="W4" s="110" t="s">
        <v>320</v>
      </c>
      <c r="X4" s="110" t="s">
        <v>321</v>
      </c>
      <c r="Y4" s="110" t="s">
        <v>322</v>
      </c>
      <c r="Z4" s="110" t="s">
        <v>323</v>
      </c>
      <c r="AA4" s="110" t="s">
        <v>324</v>
      </c>
      <c r="AB4" s="110" t="s">
        <v>325</v>
      </c>
      <c r="AC4" s="110" t="s">
        <v>326</v>
      </c>
      <c r="AD4" s="110" t="s">
        <v>327</v>
      </c>
      <c r="AE4" s="110" t="s">
        <v>328</v>
      </c>
      <c r="AF4" s="110" t="s">
        <v>329</v>
      </c>
      <c r="AG4" s="110" t="s">
        <v>330</v>
      </c>
      <c r="AH4" s="110" t="s">
        <v>331</v>
      </c>
      <c r="AI4" s="110" t="s">
        <v>332</v>
      </c>
      <c r="AJ4" s="110" t="s">
        <v>333</v>
      </c>
      <c r="AK4" s="110" t="s">
        <v>334</v>
      </c>
      <c r="AL4" s="110" t="s">
        <v>335</v>
      </c>
      <c r="AM4" s="110" t="s">
        <v>336</v>
      </c>
      <c r="AN4" s="110" t="s">
        <v>337</v>
      </c>
      <c r="AO4" s="110" t="s">
        <v>338</v>
      </c>
      <c r="AP4" s="110" t="s">
        <v>339</v>
      </c>
      <c r="AQ4" s="110" t="s">
        <v>276</v>
      </c>
      <c r="AR4" s="110" t="s">
        <v>340</v>
      </c>
      <c r="AS4" s="110" t="s">
        <v>341</v>
      </c>
      <c r="AT4" s="110" t="s">
        <v>342</v>
      </c>
      <c r="AU4" s="110" t="s">
        <v>343</v>
      </c>
      <c r="AV4" s="110" t="s">
        <v>344</v>
      </c>
      <c r="AW4" s="110" t="s">
        <v>345</v>
      </c>
      <c r="AX4" s="110" t="s">
        <v>346</v>
      </c>
      <c r="AY4" s="110" t="s">
        <v>347</v>
      </c>
      <c r="AZ4" s="110" t="s">
        <v>348</v>
      </c>
      <c r="BA4" s="110" t="s">
        <v>349</v>
      </c>
      <c r="BB4" s="110" t="s">
        <v>350</v>
      </c>
      <c r="BC4" s="110" t="s">
        <v>351</v>
      </c>
      <c r="BD4" s="110" t="s">
        <v>352</v>
      </c>
      <c r="BE4" s="110" t="s">
        <v>353</v>
      </c>
      <c r="BF4" s="110" t="s">
        <v>276</v>
      </c>
      <c r="BG4" s="110" t="s">
        <v>354</v>
      </c>
      <c r="BH4" s="110" t="s">
        <v>355</v>
      </c>
      <c r="BI4" s="110" t="s">
        <v>356</v>
      </c>
      <c r="BJ4" s="110" t="s">
        <v>357</v>
      </c>
      <c r="BK4" s="110" t="s">
        <v>358</v>
      </c>
      <c r="BL4" s="110" t="s">
        <v>359</v>
      </c>
      <c r="BM4" s="110" t="s">
        <v>360</v>
      </c>
      <c r="BN4" s="110" t="s">
        <v>361</v>
      </c>
      <c r="BO4" s="110" t="s">
        <v>362</v>
      </c>
      <c r="BP4" s="110" t="s">
        <v>363</v>
      </c>
      <c r="BQ4" s="110" t="s">
        <v>276</v>
      </c>
      <c r="BR4" s="110" t="s">
        <v>354</v>
      </c>
      <c r="BS4" s="110" t="s">
        <v>355</v>
      </c>
      <c r="BT4" s="110" t="s">
        <v>356</v>
      </c>
      <c r="BU4" s="110" t="s">
        <v>357</v>
      </c>
      <c r="BV4" s="110" t="s">
        <v>358</v>
      </c>
      <c r="BW4" s="110" t="s">
        <v>359</v>
      </c>
      <c r="BX4" s="110" t="s">
        <v>360</v>
      </c>
      <c r="BY4" s="110" t="s">
        <v>364</v>
      </c>
      <c r="BZ4" s="110" t="s">
        <v>365</v>
      </c>
      <c r="CA4" s="110" t="s">
        <v>366</v>
      </c>
      <c r="CB4" s="110" t="s">
        <v>367</v>
      </c>
      <c r="CC4" s="110" t="s">
        <v>361</v>
      </c>
      <c r="CD4" s="110" t="s">
        <v>362</v>
      </c>
      <c r="CE4" s="110" t="s">
        <v>368</v>
      </c>
      <c r="CF4" s="110" t="s">
        <v>302</v>
      </c>
      <c r="CG4" s="110" t="s">
        <v>276</v>
      </c>
      <c r="CH4" s="110" t="s">
        <v>369</v>
      </c>
      <c r="CI4" s="110" t="s">
        <v>370</v>
      </c>
      <c r="CJ4" s="110" t="s">
        <v>371</v>
      </c>
      <c r="CK4" s="110" t="s">
        <v>372</v>
      </c>
      <c r="CL4" s="110" t="s">
        <v>276</v>
      </c>
      <c r="CM4" s="110" t="s">
        <v>373</v>
      </c>
      <c r="CN4" s="110" t="s">
        <v>374</v>
      </c>
      <c r="CO4" s="110" t="s">
        <v>276</v>
      </c>
      <c r="CP4" s="110" t="s">
        <v>375</v>
      </c>
      <c r="CQ4" s="110" t="s">
        <v>376</v>
      </c>
      <c r="CR4" s="111" t="s">
        <v>257</v>
      </c>
    </row>
    <row r="5" customFormat="false" ht="53.1" hidden="false" customHeight="true" outlineLevel="0" collapsed="false">
      <c r="A5" s="109"/>
      <c r="B5" s="109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1"/>
    </row>
    <row r="6" customFormat="false" ht="53.1" hidden="false" customHeight="true" outlineLevel="0" collapsed="false">
      <c r="A6" s="109"/>
      <c r="B6" s="109"/>
      <c r="C6" s="109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1"/>
    </row>
    <row r="7" customFormat="false" ht="33" hidden="false" customHeight="true" outlineLevel="0" collapsed="false">
      <c r="A7" s="112" t="s">
        <v>186</v>
      </c>
      <c r="B7" s="113" t="s">
        <v>187</v>
      </c>
      <c r="C7" s="113" t="s">
        <v>188</v>
      </c>
      <c r="D7" s="110" t="s">
        <v>10</v>
      </c>
      <c r="E7" s="114" t="s">
        <v>12</v>
      </c>
      <c r="F7" s="114" t="s">
        <v>18</v>
      </c>
      <c r="G7" s="114" t="s">
        <v>24</v>
      </c>
      <c r="H7" s="114" t="s">
        <v>30</v>
      </c>
      <c r="I7" s="114" t="s">
        <v>36</v>
      </c>
      <c r="J7" s="114" t="s">
        <v>42</v>
      </c>
      <c r="K7" s="114" t="s">
        <v>48</v>
      </c>
      <c r="L7" s="114" t="s">
        <v>53</v>
      </c>
      <c r="M7" s="114" t="s">
        <v>58</v>
      </c>
      <c r="N7" s="114" t="s">
        <v>63</v>
      </c>
      <c r="O7" s="114" t="s">
        <v>67</v>
      </c>
      <c r="P7" s="114" t="s">
        <v>72</v>
      </c>
      <c r="Q7" s="114" t="s">
        <v>77</v>
      </c>
      <c r="R7" s="114" t="s">
        <v>82</v>
      </c>
      <c r="S7" s="114" t="s">
        <v>87</v>
      </c>
      <c r="T7" s="114" t="s">
        <v>92</v>
      </c>
      <c r="U7" s="114" t="s">
        <v>97</v>
      </c>
      <c r="V7" s="114" t="s">
        <v>102</v>
      </c>
      <c r="W7" s="114" t="s">
        <v>107</v>
      </c>
      <c r="X7" s="114" t="s">
        <v>112</v>
      </c>
      <c r="Y7" s="114" t="s">
        <v>117</v>
      </c>
      <c r="Z7" s="114" t="s">
        <v>122</v>
      </c>
      <c r="AA7" s="114" t="s">
        <v>127</v>
      </c>
      <c r="AB7" s="114" t="s">
        <v>131</v>
      </c>
      <c r="AC7" s="114" t="s">
        <v>135</v>
      </c>
      <c r="AD7" s="114" t="s">
        <v>139</v>
      </c>
      <c r="AE7" s="114" t="s">
        <v>145</v>
      </c>
      <c r="AF7" s="114" t="s">
        <v>151</v>
      </c>
      <c r="AG7" s="114" t="s">
        <v>157</v>
      </c>
      <c r="AH7" s="114" t="s">
        <v>162</v>
      </c>
      <c r="AI7" s="114" t="s">
        <v>167</v>
      </c>
      <c r="AJ7" s="114" t="s">
        <v>169</v>
      </c>
      <c r="AK7" s="114" t="s">
        <v>171</v>
      </c>
      <c r="AL7" s="114" t="s">
        <v>282</v>
      </c>
      <c r="AM7" s="114" t="s">
        <v>283</v>
      </c>
      <c r="AN7" s="114" t="s">
        <v>174</v>
      </c>
      <c r="AO7" s="114" t="s">
        <v>14</v>
      </c>
      <c r="AP7" s="114" t="s">
        <v>20</v>
      </c>
      <c r="AQ7" s="114" t="s">
        <v>26</v>
      </c>
      <c r="AR7" s="114" t="s">
        <v>32</v>
      </c>
      <c r="AS7" s="114" t="s">
        <v>38</v>
      </c>
      <c r="AT7" s="114" t="s">
        <v>44</v>
      </c>
      <c r="AU7" s="114" t="s">
        <v>50</v>
      </c>
      <c r="AV7" s="114" t="s">
        <v>55</v>
      </c>
      <c r="AW7" s="114" t="s">
        <v>60</v>
      </c>
      <c r="AX7" s="114" t="s">
        <v>65</v>
      </c>
      <c r="AY7" s="114" t="s">
        <v>69</v>
      </c>
      <c r="AZ7" s="114" t="s">
        <v>74</v>
      </c>
      <c r="BA7" s="114" t="s">
        <v>79</v>
      </c>
      <c r="BB7" s="114" t="s">
        <v>84</v>
      </c>
      <c r="BC7" s="114" t="s">
        <v>89</v>
      </c>
      <c r="BD7" s="114" t="s">
        <v>94</v>
      </c>
      <c r="BE7" s="114" t="s">
        <v>99</v>
      </c>
      <c r="BF7" s="114" t="s">
        <v>104</v>
      </c>
      <c r="BG7" s="114" t="s">
        <v>109</v>
      </c>
      <c r="BH7" s="114" t="s">
        <v>114</v>
      </c>
      <c r="BI7" s="114" t="s">
        <v>119</v>
      </c>
      <c r="BJ7" s="114" t="s">
        <v>124</v>
      </c>
      <c r="BK7" s="114" t="s">
        <v>128</v>
      </c>
      <c r="BL7" s="114" t="s">
        <v>16</v>
      </c>
      <c r="BM7" s="114" t="s">
        <v>22</v>
      </c>
      <c r="BN7" s="114" t="s">
        <v>28</v>
      </c>
      <c r="BO7" s="114" t="s">
        <v>34</v>
      </c>
      <c r="BP7" s="114" t="s">
        <v>40</v>
      </c>
      <c r="BQ7" s="114" t="s">
        <v>46</v>
      </c>
      <c r="BR7" s="114" t="s">
        <v>52</v>
      </c>
      <c r="BS7" s="114" t="s">
        <v>57</v>
      </c>
      <c r="BT7" s="114" t="s">
        <v>62</v>
      </c>
      <c r="BU7" s="114" t="s">
        <v>66</v>
      </c>
      <c r="BV7" s="114" t="s">
        <v>71</v>
      </c>
      <c r="BW7" s="114" t="s">
        <v>76</v>
      </c>
      <c r="BX7" s="114" t="s">
        <v>81</v>
      </c>
      <c r="BY7" s="114" t="s">
        <v>86</v>
      </c>
      <c r="BZ7" s="114" t="s">
        <v>91</v>
      </c>
      <c r="CA7" s="114" t="s">
        <v>96</v>
      </c>
      <c r="CB7" s="114" t="s">
        <v>101</v>
      </c>
      <c r="CC7" s="114" t="s">
        <v>106</v>
      </c>
      <c r="CD7" s="114" t="s">
        <v>111</v>
      </c>
      <c r="CE7" s="114" t="s">
        <v>116</v>
      </c>
      <c r="CF7" s="114" t="s">
        <v>121</v>
      </c>
      <c r="CG7" s="114" t="s">
        <v>126</v>
      </c>
      <c r="CH7" s="114" t="s">
        <v>129</v>
      </c>
      <c r="CI7" s="114" t="s">
        <v>133</v>
      </c>
      <c r="CJ7" s="114" t="s">
        <v>137</v>
      </c>
      <c r="CK7" s="114" t="s">
        <v>143</v>
      </c>
      <c r="CL7" s="114" t="s">
        <v>149</v>
      </c>
      <c r="CM7" s="114" t="s">
        <v>155</v>
      </c>
      <c r="CN7" s="114" t="s">
        <v>161</v>
      </c>
      <c r="CO7" s="114" t="s">
        <v>166</v>
      </c>
      <c r="CP7" s="114" t="s">
        <v>168</v>
      </c>
      <c r="CQ7" s="114" t="s">
        <v>170</v>
      </c>
      <c r="CR7" s="115" t="s">
        <v>172</v>
      </c>
    </row>
    <row r="8" customFormat="false" ht="36" hidden="false" customHeight="true" outlineLevel="0" collapsed="false">
      <c r="A8" s="112"/>
      <c r="B8" s="113"/>
      <c r="C8" s="113"/>
      <c r="D8" s="113" t="s">
        <v>189</v>
      </c>
      <c r="E8" s="116" t="n">
        <v>44990.45</v>
      </c>
      <c r="F8" s="116" t="n">
        <v>23165.34</v>
      </c>
      <c r="G8" s="116" t="n">
        <v>7916.31</v>
      </c>
      <c r="H8" s="116" t="n">
        <v>113.86</v>
      </c>
      <c r="I8" s="116" t="n">
        <v>103.51</v>
      </c>
      <c r="J8" s="116"/>
      <c r="K8" s="117"/>
      <c r="L8" s="116"/>
      <c r="M8" s="116" t="n">
        <v>15031.65</v>
      </c>
      <c r="N8" s="116"/>
      <c r="O8" s="116" t="n">
        <v>4359.99</v>
      </c>
      <c r="P8" s="116" t="n">
        <v>804.51</v>
      </c>
      <c r="Q8" s="116" t="n">
        <v>112.26</v>
      </c>
      <c r="R8" s="116" t="n">
        <v>0.92</v>
      </c>
      <c r="S8" s="116" t="n">
        <v>3.3</v>
      </c>
      <c r="T8" s="116" t="n">
        <v>101.21</v>
      </c>
      <c r="U8" s="116" t="n">
        <v>194.31</v>
      </c>
      <c r="V8" s="116" t="n">
        <v>104.17</v>
      </c>
      <c r="W8" s="118"/>
      <c r="X8" s="116" t="n">
        <v>235.62</v>
      </c>
      <c r="Y8" s="116" t="n">
        <v>75.06</v>
      </c>
      <c r="Z8" s="116"/>
      <c r="AA8" s="116" t="n">
        <v>1033.08</v>
      </c>
      <c r="AB8" s="116" t="n">
        <v>0.83</v>
      </c>
      <c r="AC8" s="116" t="n">
        <v>0.05</v>
      </c>
      <c r="AD8" s="116" t="n">
        <v>382.4</v>
      </c>
      <c r="AE8" s="116" t="n">
        <v>18.47</v>
      </c>
      <c r="AF8" s="116" t="n">
        <v>623.37</v>
      </c>
      <c r="AG8" s="116"/>
      <c r="AH8" s="116" t="n">
        <v>4.11</v>
      </c>
      <c r="AI8" s="116" t="n">
        <v>246.18</v>
      </c>
      <c r="AJ8" s="116" t="n">
        <v>1.64</v>
      </c>
      <c r="AK8" s="116" t="n">
        <v>1.96</v>
      </c>
      <c r="AL8" s="116" t="n">
        <v>4.81</v>
      </c>
      <c r="AM8" s="116" t="n">
        <v>19.51</v>
      </c>
      <c r="AN8" s="116" t="n">
        <v>2.95</v>
      </c>
      <c r="AO8" s="116" t="n">
        <v>10.04</v>
      </c>
      <c r="AP8" s="116" t="n">
        <v>379.16</v>
      </c>
      <c r="AQ8" s="116" t="n">
        <v>8832.13</v>
      </c>
      <c r="AR8" s="116" t="n">
        <v>31.63</v>
      </c>
      <c r="AS8" s="116" t="n">
        <v>5882.36</v>
      </c>
      <c r="AT8" s="116"/>
      <c r="AU8" s="116" t="n">
        <v>14.18</v>
      </c>
      <c r="AV8" s="116" t="n">
        <v>8.28</v>
      </c>
      <c r="AW8" s="116"/>
      <c r="AX8" s="116"/>
      <c r="AY8" s="116" t="n">
        <v>391.28</v>
      </c>
      <c r="AZ8" s="116" t="n">
        <v>0.59</v>
      </c>
      <c r="BA8" s="116"/>
      <c r="BB8" s="116" t="n">
        <v>2434.34</v>
      </c>
      <c r="BC8" s="118"/>
      <c r="BD8" s="116"/>
      <c r="BE8" s="116" t="n">
        <v>69.42</v>
      </c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6" t="n">
        <v>8632.98</v>
      </c>
      <c r="BR8" s="118" t="n">
        <v>1728</v>
      </c>
      <c r="BS8" s="116" t="n">
        <v>346.26</v>
      </c>
      <c r="BT8" s="116" t="n">
        <v>938.13</v>
      </c>
      <c r="BU8" s="118"/>
      <c r="BV8" s="118" t="n">
        <v>2955.48</v>
      </c>
      <c r="BW8" s="116" t="n">
        <v>153.63</v>
      </c>
      <c r="BX8" s="118"/>
      <c r="BY8" s="118" t="n">
        <v>2352.29</v>
      </c>
      <c r="BZ8" s="118"/>
      <c r="CA8" s="118"/>
      <c r="CB8" s="118"/>
      <c r="CC8" s="116"/>
      <c r="CD8" s="116"/>
      <c r="CE8" s="117"/>
      <c r="CF8" s="116" t="n">
        <v>159.17</v>
      </c>
      <c r="CG8" s="116"/>
      <c r="CH8" s="116"/>
      <c r="CI8" s="116"/>
      <c r="CJ8" s="116"/>
      <c r="CK8" s="116"/>
      <c r="CL8" s="116"/>
      <c r="CM8" s="116"/>
      <c r="CN8" s="118"/>
      <c r="CO8" s="116"/>
      <c r="CP8" s="116"/>
      <c r="CQ8" s="117"/>
      <c r="CR8" s="119"/>
    </row>
    <row r="9" customFormat="false" ht="14.25" hidden="false" customHeight="false" outlineLevel="0" collapsed="false">
      <c r="A9" s="40" t="s">
        <v>190</v>
      </c>
      <c r="B9" s="40"/>
      <c r="C9" s="40"/>
      <c r="D9" s="59" t="s">
        <v>191</v>
      </c>
      <c r="E9" s="116" t="n">
        <v>116.96</v>
      </c>
      <c r="F9" s="116" t="n">
        <v>116.96</v>
      </c>
      <c r="G9" s="116"/>
      <c r="H9" s="116" t="n">
        <v>13.45</v>
      </c>
      <c r="I9" s="116" t="n">
        <v>103.51</v>
      </c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</row>
    <row r="10" customFormat="false" ht="14.25" hidden="false" customHeight="false" outlineLevel="0" collapsed="false">
      <c r="A10" s="40" t="s">
        <v>192</v>
      </c>
      <c r="B10" s="40"/>
      <c r="C10" s="40"/>
      <c r="D10" s="59" t="s">
        <v>193</v>
      </c>
      <c r="E10" s="116" t="n">
        <v>13.45</v>
      </c>
      <c r="F10" s="116" t="n">
        <v>13.45</v>
      </c>
      <c r="G10" s="116"/>
      <c r="H10" s="116" t="n">
        <v>13.45</v>
      </c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</row>
    <row r="11" customFormat="false" ht="14.25" hidden="false" customHeight="false" outlineLevel="0" collapsed="false">
      <c r="A11" s="40" t="s">
        <v>194</v>
      </c>
      <c r="B11" s="40"/>
      <c r="C11" s="40"/>
      <c r="D11" s="59" t="s">
        <v>195</v>
      </c>
      <c r="E11" s="116" t="n">
        <v>13.45</v>
      </c>
      <c r="F11" s="116" t="n">
        <v>13.45</v>
      </c>
      <c r="G11" s="116"/>
      <c r="H11" s="116" t="n">
        <v>13.45</v>
      </c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</row>
    <row r="12" customFormat="false" ht="14.25" hidden="false" customHeight="false" outlineLevel="0" collapsed="false">
      <c r="A12" s="40" t="s">
        <v>196</v>
      </c>
      <c r="B12" s="40"/>
      <c r="C12" s="40"/>
      <c r="D12" s="59" t="s">
        <v>197</v>
      </c>
      <c r="E12" s="116" t="n">
        <v>103.51</v>
      </c>
      <c r="F12" s="116" t="n">
        <v>103.51</v>
      </c>
      <c r="G12" s="116"/>
      <c r="H12" s="116"/>
      <c r="I12" s="116" t="n">
        <v>103.51</v>
      </c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</row>
    <row r="13" customFormat="false" ht="14.25" hidden="false" customHeight="false" outlineLevel="0" collapsed="false">
      <c r="A13" s="40" t="s">
        <v>198</v>
      </c>
      <c r="B13" s="40"/>
      <c r="C13" s="40"/>
      <c r="D13" s="59" t="s">
        <v>199</v>
      </c>
      <c r="E13" s="116" t="n">
        <v>103.51</v>
      </c>
      <c r="F13" s="116" t="n">
        <v>103.51</v>
      </c>
      <c r="G13" s="116"/>
      <c r="H13" s="116"/>
      <c r="I13" s="116" t="n">
        <v>103.51</v>
      </c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</row>
    <row r="14" customFormat="false" ht="14.25" hidden="false" customHeight="false" outlineLevel="0" collapsed="false">
      <c r="A14" s="40" t="s">
        <v>200</v>
      </c>
      <c r="B14" s="40"/>
      <c r="C14" s="40"/>
      <c r="D14" s="59" t="s">
        <v>201</v>
      </c>
      <c r="E14" s="116" t="n">
        <v>36422.04</v>
      </c>
      <c r="F14" s="116" t="n">
        <v>23048.37</v>
      </c>
      <c r="G14" s="116" t="n">
        <v>7916.31</v>
      </c>
      <c r="H14" s="116" t="n">
        <v>100.41</v>
      </c>
      <c r="I14" s="116"/>
      <c r="J14" s="116"/>
      <c r="K14" s="116"/>
      <c r="L14" s="116"/>
      <c r="M14" s="116" t="n">
        <v>15031.65</v>
      </c>
      <c r="N14" s="116"/>
      <c r="O14" s="116" t="n">
        <v>4256.89</v>
      </c>
      <c r="P14" s="116" t="n">
        <v>703.7</v>
      </c>
      <c r="Q14" s="116" t="n">
        <v>112.26</v>
      </c>
      <c r="R14" s="116" t="n">
        <v>0.92</v>
      </c>
      <c r="S14" s="116" t="n">
        <v>3.3</v>
      </c>
      <c r="T14" s="116" t="n">
        <v>101.21</v>
      </c>
      <c r="U14" s="116" t="n">
        <v>194.31</v>
      </c>
      <c r="V14" s="116" t="n">
        <v>104.17</v>
      </c>
      <c r="W14" s="116"/>
      <c r="X14" s="116" t="n">
        <v>235.62</v>
      </c>
      <c r="Y14" s="116" t="n">
        <v>75.06</v>
      </c>
      <c r="Z14" s="116"/>
      <c r="AA14" s="116" t="n">
        <v>1033.08</v>
      </c>
      <c r="AB14" s="116" t="n">
        <v>0.83</v>
      </c>
      <c r="AC14" s="116" t="n">
        <v>0.05</v>
      </c>
      <c r="AD14" s="116" t="n">
        <v>382.4</v>
      </c>
      <c r="AE14" s="116" t="n">
        <v>18.47</v>
      </c>
      <c r="AF14" s="116" t="n">
        <v>623.37</v>
      </c>
      <c r="AG14" s="116"/>
      <c r="AH14" s="116" t="n">
        <v>4.11</v>
      </c>
      <c r="AI14" s="116" t="n">
        <v>246.18</v>
      </c>
      <c r="AJ14" s="116" t="n">
        <v>1.64</v>
      </c>
      <c r="AK14" s="116" t="n">
        <v>1.96</v>
      </c>
      <c r="AL14" s="116" t="n">
        <v>4.81</v>
      </c>
      <c r="AM14" s="116" t="n">
        <v>19.51</v>
      </c>
      <c r="AN14" s="116" t="n">
        <v>0.66</v>
      </c>
      <c r="AO14" s="116" t="n">
        <v>10.04</v>
      </c>
      <c r="AP14" s="116" t="n">
        <v>379.16</v>
      </c>
      <c r="AQ14" s="116" t="n">
        <v>483.78</v>
      </c>
      <c r="AR14" s="116"/>
      <c r="AS14" s="116"/>
      <c r="AT14" s="116"/>
      <c r="AU14" s="116" t="n">
        <v>14.18</v>
      </c>
      <c r="AV14" s="116" t="n">
        <v>8.28</v>
      </c>
      <c r="AW14" s="116"/>
      <c r="AX14" s="116"/>
      <c r="AY14" s="116" t="n">
        <v>391.28</v>
      </c>
      <c r="AZ14" s="116" t="n">
        <v>0.59</v>
      </c>
      <c r="BA14" s="116"/>
      <c r="BB14" s="116"/>
      <c r="BC14" s="116"/>
      <c r="BD14" s="116"/>
      <c r="BE14" s="116" t="n">
        <v>69.42</v>
      </c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 t="n">
        <v>8632.98</v>
      </c>
      <c r="BR14" s="116" t="n">
        <v>1728</v>
      </c>
      <c r="BS14" s="116" t="n">
        <v>346.26</v>
      </c>
      <c r="BT14" s="116" t="n">
        <v>938.13</v>
      </c>
      <c r="BU14" s="116"/>
      <c r="BV14" s="116" t="n">
        <v>2955.48</v>
      </c>
      <c r="BW14" s="116" t="n">
        <v>153.63</v>
      </c>
      <c r="BX14" s="116"/>
      <c r="BY14" s="116" t="n">
        <v>2352.29</v>
      </c>
      <c r="BZ14" s="116"/>
      <c r="CA14" s="116"/>
      <c r="CB14" s="116"/>
      <c r="CC14" s="116"/>
      <c r="CD14" s="116"/>
      <c r="CE14" s="116"/>
      <c r="CF14" s="116" t="n">
        <v>159.17</v>
      </c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</row>
    <row r="15" customFormat="false" ht="14.25" hidden="false" customHeight="false" outlineLevel="0" collapsed="false">
      <c r="A15" s="40" t="s">
        <v>202</v>
      </c>
      <c r="B15" s="40"/>
      <c r="C15" s="40"/>
      <c r="D15" s="59" t="s">
        <v>203</v>
      </c>
      <c r="E15" s="116" t="n">
        <v>454.47</v>
      </c>
      <c r="F15" s="116" t="n">
        <v>403.87</v>
      </c>
      <c r="G15" s="116" t="n">
        <v>158.66</v>
      </c>
      <c r="H15" s="116" t="n">
        <v>100.41</v>
      </c>
      <c r="I15" s="116"/>
      <c r="J15" s="116"/>
      <c r="K15" s="116"/>
      <c r="L15" s="116"/>
      <c r="M15" s="116" t="n">
        <v>144.79</v>
      </c>
      <c r="N15" s="116"/>
      <c r="O15" s="116" t="n">
        <v>40.6</v>
      </c>
      <c r="P15" s="116"/>
      <c r="Q15" s="116" t="n">
        <v>4.23</v>
      </c>
      <c r="R15" s="116"/>
      <c r="S15" s="116"/>
      <c r="T15" s="116"/>
      <c r="U15" s="116" t="n">
        <v>6.85</v>
      </c>
      <c r="V15" s="116" t="n">
        <v>3.16</v>
      </c>
      <c r="W15" s="116"/>
      <c r="X15" s="116" t="n">
        <v>2.15</v>
      </c>
      <c r="Y15" s="116" t="n">
        <v>4.82</v>
      </c>
      <c r="Z15" s="116"/>
      <c r="AA15" s="116"/>
      <c r="AB15" s="116"/>
      <c r="AC15" s="116"/>
      <c r="AD15" s="116" t="n">
        <v>6.73</v>
      </c>
      <c r="AE15" s="116" t="n">
        <v>4.3</v>
      </c>
      <c r="AF15" s="116"/>
      <c r="AG15" s="116"/>
      <c r="AH15" s="116"/>
      <c r="AI15" s="116"/>
      <c r="AJ15" s="116"/>
      <c r="AK15" s="116"/>
      <c r="AL15" s="116"/>
      <c r="AM15" s="116" t="n">
        <v>8.31</v>
      </c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 t="n">
        <v>10</v>
      </c>
      <c r="BR15" s="116"/>
      <c r="BS15" s="116" t="n">
        <v>10</v>
      </c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</row>
    <row r="16" customFormat="false" ht="14.25" hidden="false" customHeight="false" outlineLevel="0" collapsed="false">
      <c r="A16" s="40" t="s">
        <v>204</v>
      </c>
      <c r="B16" s="40"/>
      <c r="C16" s="40"/>
      <c r="D16" s="59" t="s">
        <v>205</v>
      </c>
      <c r="E16" s="116" t="n">
        <v>403.87</v>
      </c>
      <c r="F16" s="116" t="n">
        <v>403.87</v>
      </c>
      <c r="G16" s="116" t="n">
        <v>158.66</v>
      </c>
      <c r="H16" s="116" t="n">
        <v>100.41</v>
      </c>
      <c r="I16" s="116"/>
      <c r="J16" s="116"/>
      <c r="K16" s="116"/>
      <c r="L16" s="116"/>
      <c r="M16" s="116" t="n">
        <v>144.79</v>
      </c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</row>
    <row r="17" customFormat="false" ht="14.25" hidden="false" customHeight="false" outlineLevel="0" collapsed="false">
      <c r="A17" s="40" t="s">
        <v>206</v>
      </c>
      <c r="B17" s="40"/>
      <c r="C17" s="40"/>
      <c r="D17" s="59" t="s">
        <v>207</v>
      </c>
      <c r="E17" s="116" t="n">
        <v>10</v>
      </c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 t="n">
        <v>10</v>
      </c>
      <c r="BR17" s="116"/>
      <c r="BS17" s="116" t="n">
        <v>10</v>
      </c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</row>
    <row r="18" customFormat="false" ht="14.25" hidden="false" customHeight="false" outlineLevel="0" collapsed="false">
      <c r="A18" s="40" t="s">
        <v>208</v>
      </c>
      <c r="B18" s="40"/>
      <c r="C18" s="40"/>
      <c r="D18" s="59" t="s">
        <v>209</v>
      </c>
      <c r="E18" s="116" t="n">
        <v>40.6</v>
      </c>
      <c r="F18" s="116"/>
      <c r="G18" s="116"/>
      <c r="H18" s="116"/>
      <c r="I18" s="116"/>
      <c r="J18" s="116"/>
      <c r="K18" s="116"/>
      <c r="L18" s="116"/>
      <c r="M18" s="116"/>
      <c r="N18" s="116"/>
      <c r="O18" s="116" t="n">
        <v>40.6</v>
      </c>
      <c r="P18" s="116"/>
      <c r="Q18" s="116" t="n">
        <v>4.23</v>
      </c>
      <c r="R18" s="116"/>
      <c r="S18" s="116"/>
      <c r="T18" s="116"/>
      <c r="U18" s="116" t="n">
        <v>6.85</v>
      </c>
      <c r="V18" s="116" t="n">
        <v>3.16</v>
      </c>
      <c r="W18" s="116"/>
      <c r="X18" s="116" t="n">
        <v>2.15</v>
      </c>
      <c r="Y18" s="116" t="n">
        <v>4.82</v>
      </c>
      <c r="Z18" s="116"/>
      <c r="AA18" s="116"/>
      <c r="AB18" s="116"/>
      <c r="AC18" s="116"/>
      <c r="AD18" s="116" t="n">
        <v>6.73</v>
      </c>
      <c r="AE18" s="116" t="n">
        <v>4.3</v>
      </c>
      <c r="AF18" s="116"/>
      <c r="AG18" s="116"/>
      <c r="AH18" s="116"/>
      <c r="AI18" s="116"/>
      <c r="AJ18" s="116"/>
      <c r="AK18" s="116"/>
      <c r="AL18" s="116"/>
      <c r="AM18" s="116" t="n">
        <v>8.31</v>
      </c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</row>
    <row r="19" customFormat="false" ht="14.25" hidden="false" customHeight="false" outlineLevel="0" collapsed="false">
      <c r="A19" s="40" t="s">
        <v>210</v>
      </c>
      <c r="B19" s="40"/>
      <c r="C19" s="40"/>
      <c r="D19" s="59" t="s">
        <v>211</v>
      </c>
      <c r="E19" s="116" t="n">
        <v>27387.71</v>
      </c>
      <c r="F19" s="116" t="n">
        <v>19039.65</v>
      </c>
      <c r="G19" s="116" t="n">
        <v>7329.27</v>
      </c>
      <c r="H19" s="116"/>
      <c r="I19" s="116"/>
      <c r="J19" s="116"/>
      <c r="K19" s="116"/>
      <c r="L19" s="116"/>
      <c r="M19" s="116" t="n">
        <v>11710.38</v>
      </c>
      <c r="N19" s="116"/>
      <c r="O19" s="116" t="n">
        <v>3561.47</v>
      </c>
      <c r="P19" s="116" t="n">
        <v>647.41</v>
      </c>
      <c r="Q19" s="116" t="n">
        <v>105.51</v>
      </c>
      <c r="R19" s="116" t="n">
        <v>0.92</v>
      </c>
      <c r="S19" s="116" t="n">
        <v>3.25</v>
      </c>
      <c r="T19" s="116" t="n">
        <v>89.84</v>
      </c>
      <c r="U19" s="116" t="n">
        <v>162.03</v>
      </c>
      <c r="V19" s="116" t="n">
        <v>92.66</v>
      </c>
      <c r="W19" s="116"/>
      <c r="X19" s="116" t="n">
        <v>157.36</v>
      </c>
      <c r="Y19" s="116" t="n">
        <v>66.16</v>
      </c>
      <c r="Z19" s="116"/>
      <c r="AA19" s="116" t="n">
        <v>884.54</v>
      </c>
      <c r="AB19" s="116" t="n">
        <v>0.83</v>
      </c>
      <c r="AC19" s="116" t="n">
        <v>0.05</v>
      </c>
      <c r="AD19" s="116" t="n">
        <v>151.99</v>
      </c>
      <c r="AE19" s="116" t="n">
        <v>13.26</v>
      </c>
      <c r="AF19" s="116" t="n">
        <v>568.35</v>
      </c>
      <c r="AG19" s="116"/>
      <c r="AH19" s="116" t="n">
        <v>3.58</v>
      </c>
      <c r="AI19" s="116" t="n">
        <v>234.18</v>
      </c>
      <c r="AJ19" s="116" t="n">
        <v>1.64</v>
      </c>
      <c r="AK19" s="116" t="n">
        <v>1.96</v>
      </c>
      <c r="AL19" s="116" t="n">
        <v>4.81</v>
      </c>
      <c r="AM19" s="116" t="n">
        <v>7.17</v>
      </c>
      <c r="AN19" s="116" t="n">
        <v>0.66</v>
      </c>
      <c r="AO19" s="116" t="n">
        <v>10.04</v>
      </c>
      <c r="AP19" s="116" t="n">
        <v>353.16</v>
      </c>
      <c r="AQ19" s="116" t="n">
        <v>462.03</v>
      </c>
      <c r="AR19" s="116"/>
      <c r="AS19" s="116"/>
      <c r="AT19" s="116"/>
      <c r="AU19" s="116" t="n">
        <v>14.18</v>
      </c>
      <c r="AV19" s="116" t="n">
        <v>8.28</v>
      </c>
      <c r="AW19" s="116"/>
      <c r="AX19" s="116"/>
      <c r="AY19" s="116" t="n">
        <v>369.53</v>
      </c>
      <c r="AZ19" s="116" t="n">
        <v>0.59</v>
      </c>
      <c r="BA19" s="116"/>
      <c r="BB19" s="116"/>
      <c r="BC19" s="116"/>
      <c r="BD19" s="116"/>
      <c r="BE19" s="116" t="n">
        <v>69.42</v>
      </c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 t="n">
        <v>4324.54</v>
      </c>
      <c r="BR19" s="116" t="n">
        <v>1715</v>
      </c>
      <c r="BS19" s="116" t="n">
        <v>306.76</v>
      </c>
      <c r="BT19" s="116" t="n">
        <v>908.13</v>
      </c>
      <c r="BU19" s="116"/>
      <c r="BV19" s="116" t="n">
        <v>1181.83</v>
      </c>
      <c r="BW19" s="116" t="n">
        <v>53.63</v>
      </c>
      <c r="BX19" s="116"/>
      <c r="BY19" s="116"/>
      <c r="BZ19" s="116"/>
      <c r="CA19" s="116"/>
      <c r="CB19" s="116"/>
      <c r="CC19" s="116"/>
      <c r="CD19" s="116"/>
      <c r="CE19" s="116"/>
      <c r="CF19" s="116" t="n">
        <v>159.17</v>
      </c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</row>
    <row r="20" customFormat="false" ht="14.25" hidden="false" customHeight="false" outlineLevel="0" collapsed="false">
      <c r="A20" s="40" t="s">
        <v>212</v>
      </c>
      <c r="B20" s="40"/>
      <c r="C20" s="40"/>
      <c r="D20" s="59" t="s">
        <v>213</v>
      </c>
      <c r="E20" s="116" t="n">
        <v>260.66</v>
      </c>
      <c r="F20" s="116" t="n">
        <v>137.66</v>
      </c>
      <c r="G20" s="116" t="n">
        <v>82.91</v>
      </c>
      <c r="H20" s="116"/>
      <c r="I20" s="116"/>
      <c r="J20" s="116"/>
      <c r="K20" s="116"/>
      <c r="L20" s="116"/>
      <c r="M20" s="116" t="n">
        <v>54.74</v>
      </c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 t="n">
        <v>123</v>
      </c>
      <c r="BR20" s="116" t="n">
        <v>95</v>
      </c>
      <c r="BS20" s="116" t="n">
        <v>28</v>
      </c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</row>
    <row r="21" customFormat="false" ht="14.25" hidden="false" customHeight="false" outlineLevel="0" collapsed="false">
      <c r="A21" s="40" t="s">
        <v>214</v>
      </c>
      <c r="B21" s="40"/>
      <c r="C21" s="40"/>
      <c r="D21" s="59" t="s">
        <v>215</v>
      </c>
      <c r="E21" s="116" t="n">
        <v>12282.52</v>
      </c>
      <c r="F21" s="116" t="n">
        <v>8889.48</v>
      </c>
      <c r="G21" s="116" t="n">
        <v>3697.03</v>
      </c>
      <c r="H21" s="116"/>
      <c r="I21" s="116"/>
      <c r="J21" s="116"/>
      <c r="K21" s="116"/>
      <c r="L21" s="116"/>
      <c r="M21" s="116" t="n">
        <v>5192.45</v>
      </c>
      <c r="N21" s="116"/>
      <c r="O21" s="116" t="n">
        <v>2425.56</v>
      </c>
      <c r="P21" s="116" t="n">
        <v>478.24</v>
      </c>
      <c r="Q21" s="116" t="n">
        <v>54.54</v>
      </c>
      <c r="R21" s="116" t="n">
        <v>0.32</v>
      </c>
      <c r="S21" s="116" t="n">
        <v>1.83</v>
      </c>
      <c r="T21" s="116" t="n">
        <v>55.24</v>
      </c>
      <c r="U21" s="116" t="n">
        <v>82.05</v>
      </c>
      <c r="V21" s="116" t="n">
        <v>62.62</v>
      </c>
      <c r="W21" s="116"/>
      <c r="X21" s="116" t="n">
        <v>93.39</v>
      </c>
      <c r="Y21" s="116" t="n">
        <v>39.38</v>
      </c>
      <c r="Z21" s="116"/>
      <c r="AA21" s="116" t="n">
        <v>579.25</v>
      </c>
      <c r="AB21" s="116" t="n">
        <v>0.35</v>
      </c>
      <c r="AC21" s="116"/>
      <c r="AD21" s="116" t="n">
        <v>103.6</v>
      </c>
      <c r="AE21" s="116" t="n">
        <v>8.38</v>
      </c>
      <c r="AF21" s="116" t="n">
        <v>411.6</v>
      </c>
      <c r="AG21" s="116"/>
      <c r="AH21" s="116" t="n">
        <v>3.58</v>
      </c>
      <c r="AI21" s="116" t="n">
        <v>117.89</v>
      </c>
      <c r="AJ21" s="116" t="n">
        <v>1.28</v>
      </c>
      <c r="AK21" s="116" t="n">
        <v>0.73</v>
      </c>
      <c r="AL21" s="116" t="n">
        <v>3.81</v>
      </c>
      <c r="AM21" s="116" t="n">
        <v>1.03</v>
      </c>
      <c r="AN21" s="116" t="n">
        <v>0.15</v>
      </c>
      <c r="AO21" s="116" t="n">
        <v>5.72</v>
      </c>
      <c r="AP21" s="116" t="n">
        <v>320.45</v>
      </c>
      <c r="AQ21" s="116" t="n">
        <v>81.16</v>
      </c>
      <c r="AR21" s="116"/>
      <c r="AS21" s="116"/>
      <c r="AT21" s="116"/>
      <c r="AU21" s="116" t="n">
        <v>14.18</v>
      </c>
      <c r="AV21" s="116" t="n">
        <v>1.12</v>
      </c>
      <c r="AW21" s="116"/>
      <c r="AX21" s="116"/>
      <c r="AY21" s="116" t="n">
        <v>65.85</v>
      </c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 t="n">
        <v>886.31</v>
      </c>
      <c r="BR21" s="116"/>
      <c r="BS21" s="116" t="n">
        <v>50.23</v>
      </c>
      <c r="BT21" s="116" t="n">
        <v>89.87</v>
      </c>
      <c r="BU21" s="116"/>
      <c r="BV21" s="116" t="n">
        <v>664.97</v>
      </c>
      <c r="BW21" s="116" t="n">
        <v>48.63</v>
      </c>
      <c r="BX21" s="116"/>
      <c r="BY21" s="116"/>
      <c r="BZ21" s="116"/>
      <c r="CA21" s="116"/>
      <c r="CB21" s="116"/>
      <c r="CC21" s="116"/>
      <c r="CD21" s="116"/>
      <c r="CE21" s="116"/>
      <c r="CF21" s="116" t="n">
        <v>32.59</v>
      </c>
    </row>
    <row r="22" customFormat="false" ht="14.25" hidden="false" customHeight="false" outlineLevel="0" collapsed="false">
      <c r="A22" s="40" t="s">
        <v>216</v>
      </c>
      <c r="B22" s="40"/>
      <c r="C22" s="40"/>
      <c r="D22" s="59" t="s">
        <v>217</v>
      </c>
      <c r="E22" s="116" t="n">
        <v>6820.72</v>
      </c>
      <c r="F22" s="116" t="n">
        <v>5014.76</v>
      </c>
      <c r="G22" s="116" t="n">
        <v>2380.64</v>
      </c>
      <c r="H22" s="116"/>
      <c r="I22" s="116"/>
      <c r="J22" s="116"/>
      <c r="K22" s="116"/>
      <c r="L22" s="116"/>
      <c r="M22" s="116" t="n">
        <v>2634.12</v>
      </c>
      <c r="N22" s="116"/>
      <c r="O22" s="116" t="n">
        <v>1135.91</v>
      </c>
      <c r="P22" s="116" t="n">
        <v>169.17</v>
      </c>
      <c r="Q22" s="116" t="n">
        <v>50.96</v>
      </c>
      <c r="R22" s="116" t="n">
        <v>0.6</v>
      </c>
      <c r="S22" s="116" t="n">
        <v>1.42</v>
      </c>
      <c r="T22" s="116" t="n">
        <v>34.6</v>
      </c>
      <c r="U22" s="116" t="n">
        <v>79.97</v>
      </c>
      <c r="V22" s="116" t="n">
        <v>30.04</v>
      </c>
      <c r="W22" s="116"/>
      <c r="X22" s="116" t="n">
        <v>63.96</v>
      </c>
      <c r="Y22" s="116" t="n">
        <v>26.78</v>
      </c>
      <c r="Z22" s="116"/>
      <c r="AA22" s="116" t="n">
        <v>305.28</v>
      </c>
      <c r="AB22" s="116" t="n">
        <v>0.47</v>
      </c>
      <c r="AC22" s="116" t="n">
        <v>0.05</v>
      </c>
      <c r="AD22" s="116" t="n">
        <v>48.39</v>
      </c>
      <c r="AE22" s="116" t="n">
        <v>4.88</v>
      </c>
      <c r="AF22" s="116" t="n">
        <v>156.74</v>
      </c>
      <c r="AG22" s="116"/>
      <c r="AH22" s="116"/>
      <c r="AI22" s="116" t="n">
        <v>116.29</v>
      </c>
      <c r="AJ22" s="116" t="n">
        <v>0.36</v>
      </c>
      <c r="AK22" s="116" t="n">
        <v>1.22</v>
      </c>
      <c r="AL22" s="116" t="n">
        <v>1</v>
      </c>
      <c r="AM22" s="116" t="n">
        <v>6.13</v>
      </c>
      <c r="AN22" s="116" t="n">
        <v>0.5</v>
      </c>
      <c r="AO22" s="116" t="n">
        <v>4.31</v>
      </c>
      <c r="AP22" s="116" t="n">
        <v>32.7</v>
      </c>
      <c r="AQ22" s="116" t="n">
        <v>46.97</v>
      </c>
      <c r="AR22" s="116"/>
      <c r="AS22" s="116"/>
      <c r="AT22" s="116"/>
      <c r="AU22" s="116"/>
      <c r="AV22" s="116" t="n">
        <v>7.16</v>
      </c>
      <c r="AW22" s="116"/>
      <c r="AX22" s="116"/>
      <c r="AY22" s="116" t="n">
        <v>39.2</v>
      </c>
      <c r="AZ22" s="116" t="n">
        <v>0.59</v>
      </c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 t="n">
        <v>623.07</v>
      </c>
      <c r="BR22" s="116"/>
      <c r="BS22" s="116" t="n">
        <v>178.53</v>
      </c>
      <c r="BT22" s="116" t="n">
        <v>263.81</v>
      </c>
      <c r="BU22" s="116"/>
      <c r="BV22" s="116" t="n">
        <v>49.15</v>
      </c>
      <c r="BW22" s="116" t="n">
        <v>5</v>
      </c>
      <c r="BX22" s="116"/>
      <c r="BY22" s="116"/>
      <c r="BZ22" s="116"/>
      <c r="CA22" s="116"/>
      <c r="CB22" s="116"/>
      <c r="CC22" s="116"/>
      <c r="CD22" s="116"/>
      <c r="CE22" s="116"/>
      <c r="CF22" s="116" t="n">
        <v>126.57</v>
      </c>
    </row>
    <row r="23" customFormat="false" ht="14.25" hidden="false" customHeight="false" outlineLevel="0" collapsed="false">
      <c r="A23" s="40" t="s">
        <v>218</v>
      </c>
      <c r="B23" s="40"/>
      <c r="C23" s="40"/>
      <c r="D23" s="59" t="s">
        <v>219</v>
      </c>
      <c r="E23" s="116" t="n">
        <v>2784.98</v>
      </c>
      <c r="F23" s="116" t="n">
        <v>2493.04</v>
      </c>
      <c r="G23" s="116" t="n">
        <v>1104.35</v>
      </c>
      <c r="H23" s="116"/>
      <c r="I23" s="116"/>
      <c r="J23" s="116"/>
      <c r="K23" s="116"/>
      <c r="L23" s="116"/>
      <c r="M23" s="116" t="n">
        <v>1388.69</v>
      </c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 t="n">
        <v>250.23</v>
      </c>
      <c r="AR23" s="116"/>
      <c r="AS23" s="116"/>
      <c r="AT23" s="116"/>
      <c r="AU23" s="116"/>
      <c r="AV23" s="116"/>
      <c r="AW23" s="116"/>
      <c r="AX23" s="116"/>
      <c r="AY23" s="116" t="n">
        <v>250.23</v>
      </c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 t="n">
        <v>41.7</v>
      </c>
      <c r="BR23" s="116"/>
      <c r="BS23" s="116"/>
      <c r="BT23" s="116"/>
      <c r="BU23" s="116"/>
      <c r="BV23" s="116" t="n">
        <v>41.7</v>
      </c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</row>
    <row r="24" customFormat="false" ht="14.25" hidden="false" customHeight="false" outlineLevel="0" collapsed="false">
      <c r="A24" s="40" t="s">
        <v>220</v>
      </c>
      <c r="B24" s="40"/>
      <c r="C24" s="40"/>
      <c r="D24" s="59" t="s">
        <v>221</v>
      </c>
      <c r="E24" s="116" t="n">
        <v>14.25</v>
      </c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 t="n">
        <v>14.25</v>
      </c>
      <c r="AR24" s="116"/>
      <c r="AS24" s="116"/>
      <c r="AT24" s="116"/>
      <c r="AU24" s="116"/>
      <c r="AV24" s="116"/>
      <c r="AW24" s="116"/>
      <c r="AX24" s="116"/>
      <c r="AY24" s="116" t="n">
        <v>14.25</v>
      </c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</row>
    <row r="25" customFormat="false" ht="14.25" hidden="false" customHeight="false" outlineLevel="0" collapsed="false">
      <c r="A25" s="40" t="s">
        <v>222</v>
      </c>
      <c r="B25" s="40"/>
      <c r="C25" s="40"/>
      <c r="D25" s="59" t="s">
        <v>223</v>
      </c>
      <c r="E25" s="116" t="n">
        <v>5224.56</v>
      </c>
      <c r="F25" s="116" t="n">
        <v>2504.69</v>
      </c>
      <c r="G25" s="116" t="n">
        <v>64.33</v>
      </c>
      <c r="H25" s="116"/>
      <c r="I25" s="116"/>
      <c r="J25" s="116"/>
      <c r="K25" s="116"/>
      <c r="L25" s="116"/>
      <c r="M25" s="116" t="n">
        <v>2440.36</v>
      </c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 t="n">
        <v>69.42</v>
      </c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 t="n">
        <v>69.42</v>
      </c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 t="n">
        <v>2650.45</v>
      </c>
      <c r="BR25" s="116" t="n">
        <v>1620</v>
      </c>
      <c r="BS25" s="116" t="n">
        <v>50</v>
      </c>
      <c r="BT25" s="116" t="n">
        <v>554.45</v>
      </c>
      <c r="BU25" s="116"/>
      <c r="BV25" s="116" t="n">
        <v>426</v>
      </c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</row>
    <row r="26" customFormat="false" ht="14.25" hidden="false" customHeight="false" outlineLevel="0" collapsed="false">
      <c r="A26" s="40" t="s">
        <v>224</v>
      </c>
      <c r="B26" s="40"/>
      <c r="C26" s="40"/>
      <c r="D26" s="59" t="s">
        <v>225</v>
      </c>
      <c r="E26" s="116" t="n">
        <v>1180.2</v>
      </c>
      <c r="F26" s="116" t="n">
        <v>894.37</v>
      </c>
      <c r="G26" s="116" t="n">
        <v>398.55</v>
      </c>
      <c r="H26" s="116"/>
      <c r="I26" s="116"/>
      <c r="J26" s="116"/>
      <c r="K26" s="116"/>
      <c r="L26" s="116"/>
      <c r="M26" s="116" t="n">
        <v>495.82</v>
      </c>
      <c r="N26" s="116"/>
      <c r="O26" s="116" t="n">
        <v>264.07</v>
      </c>
      <c r="P26" s="116" t="n">
        <v>26.49</v>
      </c>
      <c r="Q26" s="116" t="n">
        <v>1.99</v>
      </c>
      <c r="R26" s="116"/>
      <c r="S26" s="116"/>
      <c r="T26" s="116" t="n">
        <v>10.9</v>
      </c>
      <c r="U26" s="116" t="n">
        <v>24.72</v>
      </c>
      <c r="V26" s="116" t="n">
        <v>6.55</v>
      </c>
      <c r="W26" s="116"/>
      <c r="X26" s="116" t="n">
        <v>76.09</v>
      </c>
      <c r="Y26" s="116" t="n">
        <v>3.14</v>
      </c>
      <c r="Z26" s="116"/>
      <c r="AA26" s="116" t="n">
        <v>109.28</v>
      </c>
      <c r="AB26" s="116"/>
      <c r="AC26" s="116"/>
      <c r="AD26" s="116"/>
      <c r="AE26" s="116" t="n">
        <v>0.86</v>
      </c>
      <c r="AF26" s="116"/>
      <c r="AG26" s="116"/>
      <c r="AH26" s="116"/>
      <c r="AI26" s="116"/>
      <c r="AJ26" s="116"/>
      <c r="AK26" s="116"/>
      <c r="AL26" s="116"/>
      <c r="AM26" s="116" t="n">
        <v>4.02</v>
      </c>
      <c r="AN26" s="116"/>
      <c r="AO26" s="116"/>
      <c r="AP26" s="116"/>
      <c r="AQ26" s="116" t="n">
        <v>21.75</v>
      </c>
      <c r="AR26" s="116"/>
      <c r="AS26" s="116"/>
      <c r="AT26" s="116"/>
      <c r="AU26" s="116"/>
      <c r="AV26" s="116"/>
      <c r="AW26" s="116"/>
      <c r="AX26" s="116"/>
      <c r="AY26" s="116" t="n">
        <v>21.75</v>
      </c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</row>
    <row r="27" customFormat="false" ht="14.25" hidden="false" customHeight="false" outlineLevel="0" collapsed="false">
      <c r="A27" s="40" t="s">
        <v>226</v>
      </c>
      <c r="B27" s="40"/>
      <c r="C27" s="40"/>
      <c r="D27" s="59" t="s">
        <v>227</v>
      </c>
      <c r="E27" s="116" t="n">
        <v>260.87</v>
      </c>
      <c r="F27" s="116"/>
      <c r="G27" s="116"/>
      <c r="H27" s="116"/>
      <c r="I27" s="116"/>
      <c r="J27" s="116"/>
      <c r="K27" s="116"/>
      <c r="L27" s="116"/>
      <c r="M27" s="116"/>
      <c r="N27" s="116"/>
      <c r="O27" s="116" t="n">
        <v>244.07</v>
      </c>
      <c r="P27" s="116" t="n">
        <v>26.49</v>
      </c>
      <c r="Q27" s="116"/>
      <c r="R27" s="116"/>
      <c r="S27" s="116"/>
      <c r="T27" s="116" t="n">
        <v>0.93</v>
      </c>
      <c r="U27" s="116" t="n">
        <v>24.72</v>
      </c>
      <c r="V27" s="116" t="n">
        <v>6.55</v>
      </c>
      <c r="W27" s="116"/>
      <c r="X27" s="116" t="n">
        <v>76.09</v>
      </c>
      <c r="Y27" s="116"/>
      <c r="Z27" s="116"/>
      <c r="AA27" s="116" t="n">
        <v>109.28</v>
      </c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 t="n">
        <v>16.8</v>
      </c>
      <c r="AR27" s="116"/>
      <c r="AS27" s="116"/>
      <c r="AT27" s="116"/>
      <c r="AU27" s="116"/>
      <c r="AV27" s="116"/>
      <c r="AW27" s="116"/>
      <c r="AX27" s="116"/>
      <c r="AY27" s="116" t="n">
        <v>16.8</v>
      </c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</row>
    <row r="28" customFormat="false" ht="14.25" hidden="false" customHeight="false" outlineLevel="0" collapsed="false">
      <c r="A28" s="40" t="s">
        <v>228</v>
      </c>
      <c r="B28" s="40"/>
      <c r="C28" s="40"/>
      <c r="D28" s="59" t="s">
        <v>229</v>
      </c>
      <c r="E28" s="116" t="n">
        <v>919.32</v>
      </c>
      <c r="F28" s="116" t="n">
        <v>894.37</v>
      </c>
      <c r="G28" s="116" t="n">
        <v>398.55</v>
      </c>
      <c r="H28" s="116"/>
      <c r="I28" s="116"/>
      <c r="J28" s="116"/>
      <c r="K28" s="116"/>
      <c r="L28" s="116"/>
      <c r="M28" s="116" t="n">
        <v>495.82</v>
      </c>
      <c r="N28" s="116"/>
      <c r="O28" s="116" t="n">
        <v>20</v>
      </c>
      <c r="P28" s="116"/>
      <c r="Q28" s="116" t="n">
        <v>1.99</v>
      </c>
      <c r="R28" s="116"/>
      <c r="S28" s="116"/>
      <c r="T28" s="116" t="n">
        <v>9.97</v>
      </c>
      <c r="U28" s="116"/>
      <c r="V28" s="116"/>
      <c r="W28" s="116"/>
      <c r="X28" s="116"/>
      <c r="Y28" s="116" t="n">
        <v>3.14</v>
      </c>
      <c r="Z28" s="116"/>
      <c r="AA28" s="116"/>
      <c r="AB28" s="116"/>
      <c r="AC28" s="116"/>
      <c r="AD28" s="116"/>
      <c r="AE28" s="116" t="n">
        <v>0.86</v>
      </c>
      <c r="AF28" s="116"/>
      <c r="AG28" s="116"/>
      <c r="AH28" s="116"/>
      <c r="AI28" s="116"/>
      <c r="AJ28" s="116"/>
      <c r="AK28" s="116"/>
      <c r="AL28" s="116"/>
      <c r="AM28" s="116" t="n">
        <v>4.02</v>
      </c>
      <c r="AN28" s="116"/>
      <c r="AO28" s="116"/>
      <c r="AP28" s="116"/>
      <c r="AQ28" s="116" t="n">
        <v>4.95</v>
      </c>
      <c r="AR28" s="116"/>
      <c r="AS28" s="116"/>
      <c r="AT28" s="116"/>
      <c r="AU28" s="116"/>
      <c r="AV28" s="116"/>
      <c r="AW28" s="116"/>
      <c r="AX28" s="116"/>
      <c r="AY28" s="116" t="n">
        <v>4.95</v>
      </c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</row>
    <row r="29" customFormat="false" ht="14.25" hidden="false" customHeight="false" outlineLevel="0" collapsed="false">
      <c r="A29" s="40" t="s">
        <v>230</v>
      </c>
      <c r="B29" s="40"/>
      <c r="C29" s="40"/>
      <c r="D29" s="59" t="s">
        <v>231</v>
      </c>
      <c r="E29" s="116" t="n">
        <v>249.32</v>
      </c>
      <c r="F29" s="116" t="n">
        <v>87.67</v>
      </c>
      <c r="G29" s="116" t="n">
        <v>29.81</v>
      </c>
      <c r="H29" s="116"/>
      <c r="I29" s="116"/>
      <c r="J29" s="116"/>
      <c r="K29" s="116"/>
      <c r="L29" s="116"/>
      <c r="M29" s="116" t="n">
        <v>57.85</v>
      </c>
      <c r="N29" s="116"/>
      <c r="O29" s="116" t="n">
        <v>84.65</v>
      </c>
      <c r="P29" s="116" t="n">
        <v>23.4</v>
      </c>
      <c r="Q29" s="116" t="n">
        <v>0.52</v>
      </c>
      <c r="R29" s="116"/>
      <c r="S29" s="116" t="n">
        <v>0.04</v>
      </c>
      <c r="T29" s="116" t="n">
        <v>0.46</v>
      </c>
      <c r="U29" s="116" t="n">
        <v>0.7</v>
      </c>
      <c r="V29" s="116" t="n">
        <v>1.78</v>
      </c>
      <c r="W29" s="116"/>
      <c r="X29" s="116"/>
      <c r="Y29" s="116" t="n">
        <v>0.93</v>
      </c>
      <c r="Z29" s="116"/>
      <c r="AA29" s="116" t="n">
        <v>39.25</v>
      </c>
      <c r="AB29" s="116"/>
      <c r="AC29" s="116"/>
      <c r="AD29" s="116" t="n">
        <v>4.28</v>
      </c>
      <c r="AE29" s="116" t="n">
        <v>0.03</v>
      </c>
      <c r="AF29" s="116" t="n">
        <v>0.72</v>
      </c>
      <c r="AG29" s="116"/>
      <c r="AH29" s="116" t="n">
        <v>0.52</v>
      </c>
      <c r="AI29" s="116" t="n">
        <v>11.99</v>
      </c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 t="n">
        <v>77</v>
      </c>
      <c r="BR29" s="116"/>
      <c r="BS29" s="116" t="n">
        <v>16</v>
      </c>
      <c r="BT29" s="116"/>
      <c r="BU29" s="116"/>
      <c r="BV29" s="116" t="n">
        <v>61</v>
      </c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</row>
    <row r="30" customFormat="false" ht="14.25" hidden="false" customHeight="false" outlineLevel="0" collapsed="false">
      <c r="A30" s="40" t="s">
        <v>232</v>
      </c>
      <c r="B30" s="40"/>
      <c r="C30" s="40"/>
      <c r="D30" s="59" t="s">
        <v>233</v>
      </c>
      <c r="E30" s="116" t="n">
        <v>249.32</v>
      </c>
      <c r="F30" s="116" t="n">
        <v>87.67</v>
      </c>
      <c r="G30" s="116" t="n">
        <v>29.81</v>
      </c>
      <c r="H30" s="116"/>
      <c r="I30" s="116"/>
      <c r="J30" s="116"/>
      <c r="K30" s="116"/>
      <c r="L30" s="116"/>
      <c r="M30" s="116" t="n">
        <v>57.85</v>
      </c>
      <c r="N30" s="116"/>
      <c r="O30" s="116" t="n">
        <v>84.65</v>
      </c>
      <c r="P30" s="116" t="n">
        <v>23.4</v>
      </c>
      <c r="Q30" s="116" t="n">
        <v>0.52</v>
      </c>
      <c r="R30" s="116"/>
      <c r="S30" s="116" t="n">
        <v>0.04</v>
      </c>
      <c r="T30" s="116" t="n">
        <v>0.46</v>
      </c>
      <c r="U30" s="116" t="n">
        <v>0.7</v>
      </c>
      <c r="V30" s="116" t="n">
        <v>1.78</v>
      </c>
      <c r="W30" s="116"/>
      <c r="X30" s="116"/>
      <c r="Y30" s="116" t="n">
        <v>0.93</v>
      </c>
      <c r="Z30" s="116"/>
      <c r="AA30" s="116" t="n">
        <v>39.25</v>
      </c>
      <c r="AB30" s="116"/>
      <c r="AC30" s="116"/>
      <c r="AD30" s="116" t="n">
        <v>4.28</v>
      </c>
      <c r="AE30" s="116" t="n">
        <v>0.03</v>
      </c>
      <c r="AF30" s="116" t="n">
        <v>0.72</v>
      </c>
      <c r="AG30" s="116"/>
      <c r="AH30" s="116" t="n">
        <v>0.52</v>
      </c>
      <c r="AI30" s="116" t="n">
        <v>11.99</v>
      </c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 t="n">
        <v>77</v>
      </c>
      <c r="BR30" s="116"/>
      <c r="BS30" s="116" t="n">
        <v>16</v>
      </c>
      <c r="BT30" s="116"/>
      <c r="BU30" s="116"/>
      <c r="BV30" s="116" t="n">
        <v>61</v>
      </c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</row>
    <row r="31" customFormat="false" ht="14.25" hidden="false" customHeight="false" outlineLevel="0" collapsed="false">
      <c r="A31" s="40" t="s">
        <v>234</v>
      </c>
      <c r="B31" s="40"/>
      <c r="C31" s="40"/>
      <c r="D31" s="59" t="s">
        <v>235</v>
      </c>
      <c r="E31" s="116" t="n">
        <v>3399.67</v>
      </c>
      <c r="F31" s="116" t="n">
        <v>400</v>
      </c>
      <c r="G31" s="116"/>
      <c r="H31" s="116"/>
      <c r="I31" s="116"/>
      <c r="J31" s="116"/>
      <c r="K31" s="116"/>
      <c r="L31" s="116"/>
      <c r="M31" s="116" t="n">
        <v>400</v>
      </c>
      <c r="N31" s="116"/>
      <c r="O31" s="116" t="n">
        <v>160.88</v>
      </c>
      <c r="P31" s="116" t="n">
        <v>2</v>
      </c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 t="n">
        <v>100.58</v>
      </c>
      <c r="AE31" s="116"/>
      <c r="AF31" s="116" t="n">
        <v>54.29</v>
      </c>
      <c r="AG31" s="116"/>
      <c r="AH31" s="116"/>
      <c r="AI31" s="116"/>
      <c r="AJ31" s="116"/>
      <c r="AK31" s="116"/>
      <c r="AL31" s="116"/>
      <c r="AM31" s="116"/>
      <c r="AN31" s="116"/>
      <c r="AO31" s="116"/>
      <c r="AP31" s="116" t="n">
        <v>4</v>
      </c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 t="n">
        <v>2838.78</v>
      </c>
      <c r="BR31" s="116" t="n">
        <v>13</v>
      </c>
      <c r="BS31" s="116" t="n">
        <v>13.5</v>
      </c>
      <c r="BT31" s="116" t="n">
        <v>29.99</v>
      </c>
      <c r="BU31" s="116"/>
      <c r="BV31" s="116" t="n">
        <v>330</v>
      </c>
      <c r="BW31" s="116" t="n">
        <v>100</v>
      </c>
      <c r="BX31" s="116"/>
      <c r="BY31" s="116" t="n">
        <v>2352.29</v>
      </c>
      <c r="BZ31" s="116"/>
      <c r="CA31" s="116"/>
      <c r="CB31" s="116"/>
      <c r="CC31" s="116"/>
      <c r="CD31" s="116"/>
      <c r="CE31" s="116"/>
      <c r="CF31" s="116"/>
    </row>
    <row r="32" customFormat="false" ht="14.25" hidden="false" customHeight="false" outlineLevel="0" collapsed="false">
      <c r="A32" s="40" t="s">
        <v>236</v>
      </c>
      <c r="B32" s="40"/>
      <c r="C32" s="40"/>
      <c r="D32" s="59" t="s">
        <v>237</v>
      </c>
      <c r="E32" s="116" t="n">
        <v>3399.67</v>
      </c>
      <c r="F32" s="116" t="n">
        <v>400</v>
      </c>
      <c r="G32" s="116"/>
      <c r="H32" s="116"/>
      <c r="I32" s="116"/>
      <c r="J32" s="116"/>
      <c r="K32" s="116"/>
      <c r="L32" s="116"/>
      <c r="M32" s="116" t="n">
        <v>400</v>
      </c>
      <c r="N32" s="116"/>
      <c r="O32" s="116" t="n">
        <v>160.88</v>
      </c>
      <c r="P32" s="116" t="n">
        <v>2</v>
      </c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 t="n">
        <v>100.58</v>
      </c>
      <c r="AE32" s="116"/>
      <c r="AF32" s="116" t="n">
        <v>54.29</v>
      </c>
      <c r="AG32" s="116"/>
      <c r="AH32" s="116"/>
      <c r="AI32" s="116"/>
      <c r="AJ32" s="116"/>
      <c r="AK32" s="116"/>
      <c r="AL32" s="116"/>
      <c r="AM32" s="116"/>
      <c r="AN32" s="116"/>
      <c r="AO32" s="116"/>
      <c r="AP32" s="116" t="n">
        <v>4</v>
      </c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 t="n">
        <v>2838.78</v>
      </c>
      <c r="BR32" s="116" t="n">
        <v>13</v>
      </c>
      <c r="BS32" s="116" t="n">
        <v>13.5</v>
      </c>
      <c r="BT32" s="116" t="n">
        <v>29.99</v>
      </c>
      <c r="BU32" s="116"/>
      <c r="BV32" s="116" t="n">
        <v>330</v>
      </c>
      <c r="BW32" s="116" t="n">
        <v>100</v>
      </c>
      <c r="BX32" s="116"/>
      <c r="BY32" s="116" t="n">
        <v>2352.29</v>
      </c>
      <c r="BZ32" s="116"/>
      <c r="CA32" s="116"/>
      <c r="CB32" s="116"/>
      <c r="CC32" s="116"/>
      <c r="CD32" s="116"/>
      <c r="CE32" s="116"/>
      <c r="CF32" s="116"/>
    </row>
    <row r="33" customFormat="false" ht="14.25" hidden="false" customHeight="false" outlineLevel="0" collapsed="false">
      <c r="A33" s="40" t="s">
        <v>238</v>
      </c>
      <c r="B33" s="40"/>
      <c r="C33" s="40"/>
      <c r="D33" s="59" t="s">
        <v>239</v>
      </c>
      <c r="E33" s="116" t="n">
        <v>3750.65</v>
      </c>
      <c r="F33" s="116" t="n">
        <v>2222.79</v>
      </c>
      <c r="G33" s="116"/>
      <c r="H33" s="116"/>
      <c r="I33" s="116"/>
      <c r="J33" s="116"/>
      <c r="K33" s="116"/>
      <c r="L33" s="116"/>
      <c r="M33" s="116" t="n">
        <v>2222.79</v>
      </c>
      <c r="N33" s="116"/>
      <c r="O33" s="116" t="n">
        <v>145.2</v>
      </c>
      <c r="P33" s="116" t="n">
        <v>4.4</v>
      </c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 t="n">
        <v>118.8</v>
      </c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 t="n">
        <v>22</v>
      </c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 t="n">
        <v>1382.65</v>
      </c>
      <c r="BR33" s="116"/>
      <c r="BS33" s="116"/>
      <c r="BT33" s="116"/>
      <c r="BU33" s="116"/>
      <c r="BV33" s="116" t="n">
        <v>1382.65</v>
      </c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</row>
    <row r="34" customFormat="false" ht="14.25" hidden="false" customHeight="false" outlineLevel="0" collapsed="false">
      <c r="A34" s="40" t="s">
        <v>240</v>
      </c>
      <c r="B34" s="40"/>
      <c r="C34" s="40"/>
      <c r="D34" s="59" t="s">
        <v>241</v>
      </c>
      <c r="E34" s="116" t="n">
        <v>3750.65</v>
      </c>
      <c r="F34" s="116" t="n">
        <v>2222.79</v>
      </c>
      <c r="G34" s="116"/>
      <c r="H34" s="116"/>
      <c r="I34" s="116"/>
      <c r="J34" s="116"/>
      <c r="K34" s="116"/>
      <c r="L34" s="116"/>
      <c r="M34" s="116" t="n">
        <v>2222.79</v>
      </c>
      <c r="N34" s="116"/>
      <c r="O34" s="116" t="n">
        <v>145.2</v>
      </c>
      <c r="P34" s="116" t="n">
        <v>4.4</v>
      </c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 t="n">
        <v>118.8</v>
      </c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 t="n">
        <v>22</v>
      </c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 t="n">
        <v>1382.65</v>
      </c>
      <c r="BR34" s="116"/>
      <c r="BS34" s="116"/>
      <c r="BT34" s="116"/>
      <c r="BU34" s="116"/>
      <c r="BV34" s="116" t="n">
        <v>1382.65</v>
      </c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</row>
    <row r="35" customFormat="false" ht="14.25" hidden="false" customHeight="false" outlineLevel="0" collapsed="false">
      <c r="A35" s="40" t="s">
        <v>242</v>
      </c>
      <c r="B35" s="40"/>
      <c r="C35" s="40"/>
      <c r="D35" s="59" t="s">
        <v>243</v>
      </c>
      <c r="E35" s="116" t="n">
        <v>5913.99</v>
      </c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 t="n">
        <v>5913.99</v>
      </c>
      <c r="AR35" s="116" t="n">
        <v>31.63</v>
      </c>
      <c r="AS35" s="116" t="n">
        <v>5882.36</v>
      </c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</row>
    <row r="36" customFormat="false" ht="14.25" hidden="false" customHeight="false" outlineLevel="0" collapsed="false">
      <c r="A36" s="40" t="s">
        <v>244</v>
      </c>
      <c r="B36" s="40"/>
      <c r="C36" s="40"/>
      <c r="D36" s="59" t="s">
        <v>245</v>
      </c>
      <c r="E36" s="116" t="n">
        <v>5913.99</v>
      </c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 t="n">
        <v>5913.99</v>
      </c>
      <c r="AR36" s="116" t="n">
        <v>31.63</v>
      </c>
      <c r="AS36" s="116" t="n">
        <v>5882.36</v>
      </c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</row>
    <row r="37" customFormat="false" ht="14.25" hidden="false" customHeight="false" outlineLevel="0" collapsed="false">
      <c r="A37" s="40" t="s">
        <v>246</v>
      </c>
      <c r="B37" s="40"/>
      <c r="C37" s="40"/>
      <c r="D37" s="59" t="s">
        <v>247</v>
      </c>
      <c r="E37" s="116" t="n">
        <v>343.62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 t="n">
        <v>343.62</v>
      </c>
      <c r="AR37" s="116" t="n">
        <v>12.65</v>
      </c>
      <c r="AS37" s="116" t="n">
        <v>330.97</v>
      </c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</row>
    <row r="38" customFormat="false" ht="14.25" hidden="false" customHeight="false" outlineLevel="0" collapsed="false">
      <c r="A38" s="40" t="s">
        <v>248</v>
      </c>
      <c r="B38" s="40"/>
      <c r="C38" s="40"/>
      <c r="D38" s="59" t="s">
        <v>249</v>
      </c>
      <c r="E38" s="116" t="n">
        <v>5570.3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 t="n">
        <v>5570.36</v>
      </c>
      <c r="AR38" s="116" t="n">
        <v>18.97</v>
      </c>
      <c r="AS38" s="116" t="n">
        <v>5551.39</v>
      </c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</row>
    <row r="39" customFormat="false" ht="14.25" hidden="false" customHeight="false" outlineLevel="0" collapsed="false">
      <c r="A39" s="40" t="s">
        <v>250</v>
      </c>
      <c r="B39" s="40"/>
      <c r="C39" s="40"/>
      <c r="D39" s="59" t="s">
        <v>251</v>
      </c>
      <c r="E39" s="116" t="n">
        <v>2434.34</v>
      </c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 t="n">
        <v>2434.34</v>
      </c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 t="n">
        <v>2434.34</v>
      </c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</row>
    <row r="40" customFormat="false" ht="14.25" hidden="false" customHeight="false" outlineLevel="0" collapsed="false">
      <c r="A40" s="40" t="s">
        <v>252</v>
      </c>
      <c r="B40" s="40"/>
      <c r="C40" s="40"/>
      <c r="D40" s="59" t="s">
        <v>253</v>
      </c>
      <c r="E40" s="116" t="n">
        <v>2434.34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 t="n">
        <v>2434.34</v>
      </c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 t="n">
        <v>2434.34</v>
      </c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</row>
    <row r="41" customFormat="false" ht="14.25" hidden="false" customHeight="false" outlineLevel="0" collapsed="false">
      <c r="A41" s="40" t="s">
        <v>254</v>
      </c>
      <c r="B41" s="40"/>
      <c r="C41" s="40"/>
      <c r="D41" s="59" t="s">
        <v>255</v>
      </c>
      <c r="E41" s="116" t="n">
        <v>2434.34</v>
      </c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 t="n">
        <v>2434.34</v>
      </c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 t="n">
        <v>2434.34</v>
      </c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</row>
    <row r="42" customFormat="false" ht="14.25" hidden="false" customHeight="false" outlineLevel="0" collapsed="false">
      <c r="A42" s="40" t="s">
        <v>256</v>
      </c>
      <c r="B42" s="40"/>
      <c r="C42" s="40"/>
      <c r="D42" s="59" t="s">
        <v>257</v>
      </c>
      <c r="E42" s="116" t="n">
        <v>103.1</v>
      </c>
      <c r="F42" s="116"/>
      <c r="G42" s="116"/>
      <c r="H42" s="116"/>
      <c r="I42" s="116"/>
      <c r="J42" s="116"/>
      <c r="K42" s="116"/>
      <c r="L42" s="116"/>
      <c r="M42" s="116"/>
      <c r="N42" s="116"/>
      <c r="O42" s="116" t="n">
        <v>103.1</v>
      </c>
      <c r="P42" s="116" t="n">
        <v>100.8</v>
      </c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 t="n">
        <v>2.29</v>
      </c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</row>
    <row r="43" customFormat="false" ht="14.25" hidden="false" customHeight="false" outlineLevel="0" collapsed="false">
      <c r="A43" s="40" t="s">
        <v>262</v>
      </c>
      <c r="B43" s="40"/>
      <c r="C43" s="40"/>
      <c r="D43" s="59" t="s">
        <v>257</v>
      </c>
      <c r="E43" s="116" t="n">
        <v>103.1</v>
      </c>
      <c r="F43" s="116"/>
      <c r="G43" s="116"/>
      <c r="H43" s="116"/>
      <c r="I43" s="116"/>
      <c r="J43" s="116"/>
      <c r="K43" s="116"/>
      <c r="L43" s="116"/>
      <c r="M43" s="116"/>
      <c r="N43" s="116"/>
      <c r="O43" s="116" t="n">
        <v>103.1</v>
      </c>
      <c r="P43" s="116" t="n">
        <v>100.8</v>
      </c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 t="n">
        <v>2.29</v>
      </c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</row>
    <row r="44" customFormat="false" ht="15" hidden="false" customHeight="false" outlineLevel="0" collapsed="false">
      <c r="A44" s="62" t="s">
        <v>263</v>
      </c>
      <c r="B44" s="62"/>
      <c r="C44" s="62"/>
      <c r="D44" s="63" t="s">
        <v>125</v>
      </c>
      <c r="E44" s="116" t="n">
        <v>103.1</v>
      </c>
      <c r="F44" s="116"/>
      <c r="G44" s="116"/>
      <c r="H44" s="116"/>
      <c r="I44" s="116"/>
      <c r="J44" s="116"/>
      <c r="K44" s="116"/>
      <c r="L44" s="116"/>
      <c r="M44" s="116"/>
      <c r="N44" s="116"/>
      <c r="O44" s="116" t="n">
        <v>103.1</v>
      </c>
      <c r="P44" s="116" t="n">
        <v>100.8</v>
      </c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 t="n">
        <v>2.29</v>
      </c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</row>
  </sheetData>
  <mergeCells count="143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1" t="s">
        <v>377</v>
      </c>
      <c r="B1" s="121"/>
      <c r="C1" s="121"/>
      <c r="D1" s="121"/>
      <c r="E1" s="121"/>
      <c r="F1" s="121"/>
    </row>
    <row r="2" customFormat="false" ht="18" hidden="false" customHeight="true" outlineLevel="0" collapsed="false">
      <c r="A2" s="122" t="s">
        <v>177</v>
      </c>
      <c r="B2" s="123"/>
      <c r="C2" s="123"/>
      <c r="D2" s="124"/>
      <c r="E2" s="123"/>
      <c r="F2" s="125" t="s">
        <v>2</v>
      </c>
    </row>
    <row r="3" customFormat="false" ht="18" hidden="false" customHeight="true" outlineLevel="0" collapsed="false">
      <c r="A3" s="126" t="s">
        <v>378</v>
      </c>
      <c r="B3" s="127" t="s">
        <v>6</v>
      </c>
      <c r="C3" s="127" t="s">
        <v>379</v>
      </c>
      <c r="D3" s="127" t="s">
        <v>378</v>
      </c>
      <c r="E3" s="127" t="s">
        <v>6</v>
      </c>
      <c r="F3" s="128" t="s">
        <v>379</v>
      </c>
    </row>
    <row r="4" customFormat="false" ht="18" hidden="false" customHeight="true" outlineLevel="0" collapsed="false">
      <c r="A4" s="129" t="s">
        <v>380</v>
      </c>
      <c r="B4" s="127"/>
      <c r="C4" s="130" t="s">
        <v>12</v>
      </c>
      <c r="D4" s="131" t="s">
        <v>380</v>
      </c>
      <c r="E4" s="127"/>
      <c r="F4" s="132" t="s">
        <v>18</v>
      </c>
    </row>
    <row r="5" customFormat="false" ht="18" hidden="false" customHeight="true" outlineLevel="0" collapsed="false">
      <c r="A5" s="133" t="s">
        <v>381</v>
      </c>
      <c r="B5" s="130" t="s">
        <v>12</v>
      </c>
      <c r="C5" s="134" t="s">
        <v>382</v>
      </c>
      <c r="D5" s="135" t="s">
        <v>383</v>
      </c>
      <c r="E5" s="130" t="s">
        <v>107</v>
      </c>
      <c r="F5" s="136" t="n">
        <v>179.05</v>
      </c>
    </row>
    <row r="6" customFormat="false" ht="18" hidden="false" customHeight="true" outlineLevel="0" collapsed="false">
      <c r="A6" s="133" t="s">
        <v>384</v>
      </c>
      <c r="B6" s="130" t="s">
        <v>18</v>
      </c>
      <c r="C6" s="137" t="n">
        <v>37.98</v>
      </c>
      <c r="D6" s="135" t="s">
        <v>385</v>
      </c>
      <c r="E6" s="130" t="s">
        <v>112</v>
      </c>
      <c r="F6" s="136" t="n">
        <v>179.05</v>
      </c>
    </row>
    <row r="7" customFormat="false" ht="18" hidden="false" customHeight="true" outlineLevel="0" collapsed="false">
      <c r="A7" s="138" t="s">
        <v>386</v>
      </c>
      <c r="B7" s="130" t="s">
        <v>24</v>
      </c>
      <c r="C7" s="137"/>
      <c r="D7" s="135" t="s">
        <v>387</v>
      </c>
      <c r="E7" s="130" t="s">
        <v>117</v>
      </c>
      <c r="F7" s="136"/>
    </row>
    <row r="8" customFormat="false" ht="18" hidden="false" customHeight="true" outlineLevel="0" collapsed="false">
      <c r="A8" s="138" t="s">
        <v>388</v>
      </c>
      <c r="B8" s="130" t="s">
        <v>30</v>
      </c>
      <c r="C8" s="137" t="n">
        <v>19.51</v>
      </c>
      <c r="D8" s="135"/>
      <c r="E8" s="130" t="s">
        <v>122</v>
      </c>
      <c r="F8" s="139"/>
    </row>
    <row r="9" customFormat="false" ht="18" hidden="false" customHeight="true" outlineLevel="0" collapsed="false">
      <c r="A9" s="133" t="s">
        <v>389</v>
      </c>
      <c r="B9" s="130" t="s">
        <v>36</v>
      </c>
      <c r="C9" s="137"/>
      <c r="D9" s="135" t="s">
        <v>390</v>
      </c>
      <c r="E9" s="130" t="s">
        <v>127</v>
      </c>
      <c r="F9" s="139"/>
    </row>
    <row r="10" customFormat="false" ht="18" hidden="false" customHeight="true" outlineLevel="0" collapsed="false">
      <c r="A10" s="133" t="s">
        <v>391</v>
      </c>
      <c r="B10" s="130" t="s">
        <v>42</v>
      </c>
      <c r="C10" s="137" t="n">
        <v>19.51</v>
      </c>
      <c r="D10" s="135" t="s">
        <v>392</v>
      </c>
      <c r="E10" s="130" t="s">
        <v>131</v>
      </c>
      <c r="F10" s="140"/>
    </row>
    <row r="11" customFormat="false" ht="18" hidden="false" customHeight="true" outlineLevel="0" collapsed="false">
      <c r="A11" s="138" t="s">
        <v>393</v>
      </c>
      <c r="B11" s="130" t="s">
        <v>48</v>
      </c>
      <c r="C11" s="137" t="n">
        <v>18.47</v>
      </c>
      <c r="D11" s="141" t="s">
        <v>394</v>
      </c>
      <c r="E11" s="130" t="s">
        <v>135</v>
      </c>
      <c r="F11" s="142"/>
    </row>
    <row r="12" customFormat="false" ht="18" hidden="false" customHeight="true" outlineLevel="0" collapsed="false">
      <c r="A12" s="133" t="s">
        <v>395</v>
      </c>
      <c r="B12" s="130" t="s">
        <v>53</v>
      </c>
      <c r="C12" s="137" t="n">
        <v>18.47</v>
      </c>
      <c r="D12" s="141" t="s">
        <v>396</v>
      </c>
      <c r="E12" s="130" t="s">
        <v>139</v>
      </c>
      <c r="F12" s="140" t="n">
        <v>4</v>
      </c>
    </row>
    <row r="13" customFormat="false" ht="18" hidden="false" customHeight="true" outlineLevel="0" collapsed="false">
      <c r="A13" s="133" t="s">
        <v>397</v>
      </c>
      <c r="B13" s="130" t="s">
        <v>58</v>
      </c>
      <c r="C13" s="137"/>
      <c r="D13" s="141" t="s">
        <v>398</v>
      </c>
      <c r="E13" s="130" t="s">
        <v>145</v>
      </c>
      <c r="F13" s="140"/>
    </row>
    <row r="14" customFormat="false" ht="18" hidden="false" customHeight="true" outlineLevel="0" collapsed="false">
      <c r="A14" s="133" t="s">
        <v>399</v>
      </c>
      <c r="B14" s="130" t="s">
        <v>63</v>
      </c>
      <c r="C14" s="134"/>
      <c r="D14" s="141" t="s">
        <v>400</v>
      </c>
      <c r="E14" s="130" t="s">
        <v>151</v>
      </c>
      <c r="F14" s="140"/>
    </row>
    <row r="15" customFormat="false" ht="18" hidden="false" customHeight="true" outlineLevel="0" collapsed="false">
      <c r="A15" s="138" t="s">
        <v>401</v>
      </c>
      <c r="B15" s="130" t="s">
        <v>67</v>
      </c>
      <c r="C15" s="143"/>
      <c r="D15" s="141" t="s">
        <v>402</v>
      </c>
      <c r="E15" s="130" t="s">
        <v>157</v>
      </c>
      <c r="F15" s="140" t="n">
        <v>4</v>
      </c>
    </row>
    <row r="16" customFormat="false" ht="18" hidden="false" customHeight="true" outlineLevel="0" collapsed="false">
      <c r="A16" s="138" t="s">
        <v>403</v>
      </c>
      <c r="B16" s="130" t="s">
        <v>72</v>
      </c>
      <c r="C16" s="143"/>
      <c r="D16" s="135" t="s">
        <v>404</v>
      </c>
      <c r="E16" s="130" t="s">
        <v>162</v>
      </c>
      <c r="F16" s="140"/>
    </row>
    <row r="17" customFormat="false" ht="18" hidden="false" customHeight="true" outlineLevel="0" collapsed="false">
      <c r="A17" s="138" t="s">
        <v>405</v>
      </c>
      <c r="B17" s="130" t="s">
        <v>77</v>
      </c>
      <c r="C17" s="143"/>
      <c r="D17" s="135" t="s">
        <v>406</v>
      </c>
      <c r="E17" s="130" t="s">
        <v>167</v>
      </c>
      <c r="F17" s="144"/>
    </row>
    <row r="18" customFormat="false" ht="18" hidden="false" customHeight="true" outlineLevel="0" collapsed="false">
      <c r="A18" s="138" t="s">
        <v>407</v>
      </c>
      <c r="B18" s="130" t="s">
        <v>82</v>
      </c>
      <c r="C18" s="143" t="n">
        <v>5</v>
      </c>
      <c r="D18" s="135" t="s">
        <v>406</v>
      </c>
      <c r="E18" s="130" t="s">
        <v>169</v>
      </c>
      <c r="F18" s="144"/>
    </row>
    <row r="19" customFormat="false" ht="18" hidden="false" customHeight="true" outlineLevel="0" collapsed="false">
      <c r="A19" s="138" t="s">
        <v>408</v>
      </c>
      <c r="B19" s="130" t="s">
        <v>87</v>
      </c>
      <c r="C19" s="143" t="n">
        <v>297</v>
      </c>
      <c r="D19" s="135" t="s">
        <v>406</v>
      </c>
      <c r="E19" s="130" t="s">
        <v>171</v>
      </c>
      <c r="F19" s="144"/>
    </row>
    <row r="20" customFormat="false" ht="18" hidden="false" customHeight="true" outlineLevel="0" collapsed="false">
      <c r="A20" s="138" t="s">
        <v>409</v>
      </c>
      <c r="B20" s="130" t="s">
        <v>92</v>
      </c>
      <c r="C20" s="143" t="n">
        <v>3785</v>
      </c>
      <c r="D20" s="135" t="s">
        <v>406</v>
      </c>
      <c r="E20" s="130" t="s">
        <v>282</v>
      </c>
      <c r="F20" s="144"/>
    </row>
    <row r="21" customFormat="false" ht="18" hidden="false" customHeight="true" outlineLevel="0" collapsed="false">
      <c r="A21" s="138" t="s">
        <v>410</v>
      </c>
      <c r="B21" s="130" t="s">
        <v>97</v>
      </c>
      <c r="C21" s="143"/>
      <c r="D21" s="135" t="s">
        <v>406</v>
      </c>
      <c r="E21" s="130" t="s">
        <v>283</v>
      </c>
      <c r="F21" s="144"/>
    </row>
    <row r="22" customFormat="false" ht="18" hidden="false" customHeight="true" outlineLevel="0" collapsed="false">
      <c r="A22" s="145" t="s">
        <v>411</v>
      </c>
      <c r="B22" s="146" t="s">
        <v>102</v>
      </c>
      <c r="C22" s="147"/>
      <c r="D22" s="148" t="s">
        <v>406</v>
      </c>
      <c r="E22" s="146" t="s">
        <v>174</v>
      </c>
      <c r="F22" s="149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0" t="s">
        <v>412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5" hidden="false" customHeight="false" outlineLevel="0" collapsed="false">
      <c r="A2" s="151" t="s">
        <v>177</v>
      </c>
      <c r="B2" s="152"/>
      <c r="C2" s="152"/>
      <c r="D2" s="152"/>
      <c r="E2" s="152"/>
      <c r="F2" s="152"/>
      <c r="G2" s="152"/>
      <c r="H2" s="153"/>
      <c r="I2" s="153"/>
      <c r="J2" s="154" t="s">
        <v>2</v>
      </c>
    </row>
    <row r="3" customFormat="false" ht="20.1" hidden="false" customHeight="true" outlineLevel="0" collapsed="false">
      <c r="A3" s="155" t="s">
        <v>5</v>
      </c>
      <c r="B3" s="155"/>
      <c r="C3" s="155"/>
      <c r="D3" s="155"/>
      <c r="E3" s="155" t="s">
        <v>189</v>
      </c>
      <c r="F3" s="155" t="s">
        <v>323</v>
      </c>
      <c r="G3" s="155" t="s">
        <v>328</v>
      </c>
      <c r="H3" s="156" t="s">
        <v>413</v>
      </c>
      <c r="I3" s="156"/>
      <c r="J3" s="156"/>
    </row>
    <row r="4" customFormat="false" ht="20.1" hidden="false" customHeight="true" outlineLevel="0" collapsed="false">
      <c r="A4" s="155" t="s">
        <v>293</v>
      </c>
      <c r="B4" s="155"/>
      <c r="C4" s="155"/>
      <c r="D4" s="155" t="s">
        <v>185</v>
      </c>
      <c r="E4" s="155"/>
      <c r="F4" s="155"/>
      <c r="G4" s="155"/>
      <c r="H4" s="155" t="s">
        <v>276</v>
      </c>
      <c r="I4" s="155" t="s">
        <v>336</v>
      </c>
      <c r="J4" s="155" t="s">
        <v>361</v>
      </c>
    </row>
    <row r="5" customFormat="false" ht="20.1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0.1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0.1" hidden="false" customHeight="true" outlineLevel="0" collapsed="false">
      <c r="A7" s="155" t="s">
        <v>186</v>
      </c>
      <c r="B7" s="155" t="s">
        <v>187</v>
      </c>
      <c r="C7" s="155" t="s">
        <v>188</v>
      </c>
      <c r="D7" s="155" t="s">
        <v>10</v>
      </c>
      <c r="E7" s="157" t="s">
        <v>12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</row>
    <row r="8" customFormat="false" ht="20.1" hidden="false" customHeight="true" outlineLevel="0" collapsed="false">
      <c r="A8" s="155"/>
      <c r="B8" s="155"/>
      <c r="C8" s="155"/>
      <c r="D8" s="155" t="s">
        <v>189</v>
      </c>
      <c r="E8" s="158" t="n">
        <f aca="false">F8+G8+H8</f>
        <v>37.98</v>
      </c>
      <c r="F8" s="158"/>
      <c r="G8" s="158" t="n">
        <v>18.47</v>
      </c>
      <c r="H8" s="158" t="n">
        <v>19.51</v>
      </c>
      <c r="I8" s="158" t="n">
        <v>19.51</v>
      </c>
      <c r="J8" s="158"/>
    </row>
    <row r="9" customFormat="false" ht="21.95" hidden="false" customHeight="true" outlineLevel="0" collapsed="false">
      <c r="A9" s="159" t="s">
        <v>200</v>
      </c>
      <c r="B9" s="159"/>
      <c r="C9" s="159"/>
      <c r="D9" s="160" t="s">
        <v>201</v>
      </c>
      <c r="E9" s="158" t="n">
        <f aca="false">F9+G9+H9</f>
        <v>37.98</v>
      </c>
      <c r="F9" s="120"/>
      <c r="G9" s="120" t="n">
        <v>18.47</v>
      </c>
      <c r="H9" s="120" t="n">
        <v>19.51</v>
      </c>
      <c r="I9" s="120" t="n">
        <v>19.51</v>
      </c>
      <c r="J9" s="120"/>
    </row>
    <row r="10" customFormat="false" ht="21.95" hidden="false" customHeight="true" outlineLevel="0" collapsed="false">
      <c r="A10" s="159" t="s">
        <v>202</v>
      </c>
      <c r="B10" s="159"/>
      <c r="C10" s="159"/>
      <c r="D10" s="160" t="s">
        <v>203</v>
      </c>
      <c r="E10" s="158" t="n">
        <f aca="false">F10+G10+H10</f>
        <v>12.61</v>
      </c>
      <c r="F10" s="120"/>
      <c r="G10" s="120" t="n">
        <v>4.3</v>
      </c>
      <c r="H10" s="120" t="n">
        <v>8.31</v>
      </c>
      <c r="I10" s="120" t="n">
        <v>8.31</v>
      </c>
      <c r="J10" s="120"/>
    </row>
    <row r="11" customFormat="false" ht="21.95" hidden="false" customHeight="true" outlineLevel="0" collapsed="false">
      <c r="A11" s="159" t="s">
        <v>208</v>
      </c>
      <c r="B11" s="159"/>
      <c r="C11" s="159"/>
      <c r="D11" s="160" t="s">
        <v>209</v>
      </c>
      <c r="E11" s="158" t="n">
        <f aca="false">F11+G11+H11</f>
        <v>12.61</v>
      </c>
      <c r="F11" s="120"/>
      <c r="G11" s="120" t="n">
        <v>4.3</v>
      </c>
      <c r="H11" s="120" t="n">
        <v>8.31</v>
      </c>
      <c r="I11" s="120" t="n">
        <v>8.31</v>
      </c>
      <c r="J11" s="120"/>
    </row>
    <row r="12" customFormat="false" ht="21.95" hidden="false" customHeight="true" outlineLevel="0" collapsed="false">
      <c r="A12" s="159" t="s">
        <v>210</v>
      </c>
      <c r="B12" s="159"/>
      <c r="C12" s="159"/>
      <c r="D12" s="160" t="s">
        <v>211</v>
      </c>
      <c r="E12" s="158" t="n">
        <f aca="false">F12+G12+H12</f>
        <v>20.43</v>
      </c>
      <c r="F12" s="120"/>
      <c r="G12" s="120" t="n">
        <v>13.26</v>
      </c>
      <c r="H12" s="120" t="n">
        <v>7.17</v>
      </c>
      <c r="I12" s="120" t="n">
        <v>7.17</v>
      </c>
      <c r="J12" s="120"/>
    </row>
    <row r="13" customFormat="false" ht="14.25" hidden="false" customHeight="false" outlineLevel="0" collapsed="false">
      <c r="A13" s="159" t="s">
        <v>214</v>
      </c>
      <c r="B13" s="159"/>
      <c r="C13" s="159"/>
      <c r="D13" s="160" t="s">
        <v>215</v>
      </c>
      <c r="E13" s="158" t="n">
        <f aca="false">F13+G13+H13</f>
        <v>9.41</v>
      </c>
      <c r="F13" s="120"/>
      <c r="G13" s="120" t="n">
        <v>8.38</v>
      </c>
      <c r="H13" s="120" t="n">
        <v>1.03</v>
      </c>
      <c r="I13" s="120" t="n">
        <v>1.03</v>
      </c>
      <c r="J13" s="120"/>
    </row>
    <row r="14" customFormat="false" ht="14.25" hidden="false" customHeight="false" outlineLevel="0" collapsed="false">
      <c r="A14" s="159" t="s">
        <v>216</v>
      </c>
      <c r="B14" s="159"/>
      <c r="C14" s="159"/>
      <c r="D14" s="160" t="s">
        <v>217</v>
      </c>
      <c r="E14" s="158" t="n">
        <f aca="false">F14+G14+H14</f>
        <v>11.01</v>
      </c>
      <c r="F14" s="120"/>
      <c r="G14" s="120" t="n">
        <v>4.88</v>
      </c>
      <c r="H14" s="120" t="n">
        <v>6.13</v>
      </c>
      <c r="I14" s="120" t="n">
        <v>6.13</v>
      </c>
      <c r="J14" s="120"/>
    </row>
    <row r="15" customFormat="false" ht="14.25" hidden="false" customHeight="false" outlineLevel="0" collapsed="false">
      <c r="A15" s="159" t="s">
        <v>224</v>
      </c>
      <c r="B15" s="159"/>
      <c r="C15" s="159"/>
      <c r="D15" s="160" t="s">
        <v>225</v>
      </c>
      <c r="E15" s="158" t="n">
        <f aca="false">F15+G15+H15</f>
        <v>4.88</v>
      </c>
      <c r="F15" s="120"/>
      <c r="G15" s="120" t="n">
        <v>0.86</v>
      </c>
      <c r="H15" s="120" t="n">
        <v>4.02</v>
      </c>
      <c r="I15" s="120" t="n">
        <v>4.02</v>
      </c>
      <c r="J15" s="120"/>
    </row>
    <row r="16" customFormat="false" ht="14.25" hidden="false" customHeight="false" outlineLevel="0" collapsed="false">
      <c r="A16" s="159" t="s">
        <v>228</v>
      </c>
      <c r="B16" s="159"/>
      <c r="C16" s="159"/>
      <c r="D16" s="160" t="s">
        <v>229</v>
      </c>
      <c r="E16" s="158" t="n">
        <f aca="false">F16+G16+H16</f>
        <v>4.88</v>
      </c>
      <c r="F16" s="120"/>
      <c r="G16" s="120" t="n">
        <v>0.86</v>
      </c>
      <c r="H16" s="120" t="n">
        <v>4.02</v>
      </c>
      <c r="I16" s="120" t="n">
        <v>4.02</v>
      </c>
      <c r="J16" s="120"/>
    </row>
    <row r="17" customFormat="false" ht="14.25" hidden="false" customHeight="false" outlineLevel="0" collapsed="false">
      <c r="A17" s="159" t="s">
        <v>230</v>
      </c>
      <c r="B17" s="159"/>
      <c r="C17" s="159"/>
      <c r="D17" s="160" t="s">
        <v>231</v>
      </c>
      <c r="E17" s="158" t="n">
        <f aca="false">F17+G17+H17</f>
        <v>0.03</v>
      </c>
      <c r="F17" s="120"/>
      <c r="G17" s="120" t="n">
        <v>0.03</v>
      </c>
      <c r="H17" s="120"/>
      <c r="I17" s="120"/>
      <c r="J17" s="120"/>
    </row>
    <row r="18" customFormat="false" ht="14.25" hidden="false" customHeight="false" outlineLevel="0" collapsed="false">
      <c r="A18" s="159" t="s">
        <v>232</v>
      </c>
      <c r="B18" s="159"/>
      <c r="C18" s="159"/>
      <c r="D18" s="160" t="s">
        <v>233</v>
      </c>
      <c r="E18" s="158" t="n">
        <f aca="false">F18+G18+H18</f>
        <v>0.03</v>
      </c>
      <c r="F18" s="120"/>
      <c r="G18" s="120" t="n">
        <v>0.03</v>
      </c>
      <c r="H18" s="120"/>
      <c r="I18" s="120"/>
      <c r="J18" s="120"/>
    </row>
  </sheetData>
  <mergeCells count="2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5.5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1" t="s">
        <v>41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21" hidden="false" customHeight="true" outlineLevel="0" collapsed="false">
      <c r="A2" s="162" t="s">
        <v>177</v>
      </c>
      <c r="B2" s="162"/>
      <c r="C2" s="162"/>
      <c r="D2" s="162"/>
      <c r="E2" s="163"/>
      <c r="F2" s="164"/>
      <c r="G2" s="164"/>
      <c r="H2" s="164"/>
      <c r="I2" s="164"/>
      <c r="J2" s="164"/>
      <c r="K2" s="164"/>
      <c r="L2" s="164"/>
      <c r="M2" s="164"/>
      <c r="N2" s="165" t="s">
        <v>2</v>
      </c>
    </row>
    <row r="3" customFormat="false" ht="24" hidden="false" customHeight="true" outlineLevel="0" collapsed="false">
      <c r="A3" s="166" t="s">
        <v>5</v>
      </c>
      <c r="B3" s="166"/>
      <c r="C3" s="166"/>
      <c r="D3" s="166"/>
      <c r="E3" s="167" t="s">
        <v>291</v>
      </c>
      <c r="F3" s="167"/>
      <c r="G3" s="167"/>
      <c r="H3" s="167"/>
      <c r="I3" s="167" t="s">
        <v>292</v>
      </c>
      <c r="J3" s="167"/>
      <c r="K3" s="167"/>
      <c r="L3" s="167"/>
      <c r="M3" s="167"/>
      <c r="N3" s="167"/>
    </row>
    <row r="4" customFormat="false" ht="18" hidden="false" customHeight="true" outlineLevel="0" collapsed="false">
      <c r="A4" s="168" t="s">
        <v>293</v>
      </c>
      <c r="B4" s="168"/>
      <c r="C4" s="168"/>
      <c r="D4" s="169" t="s">
        <v>185</v>
      </c>
      <c r="E4" s="169" t="s">
        <v>189</v>
      </c>
      <c r="F4" s="169" t="s">
        <v>265</v>
      </c>
      <c r="G4" s="169" t="s">
        <v>266</v>
      </c>
      <c r="H4" s="169"/>
      <c r="I4" s="169" t="s">
        <v>189</v>
      </c>
      <c r="J4" s="169" t="s">
        <v>265</v>
      </c>
      <c r="K4" s="169"/>
      <c r="L4" s="169"/>
      <c r="M4" s="169" t="s">
        <v>266</v>
      </c>
      <c r="N4" s="169"/>
    </row>
    <row r="5" customFormat="false" ht="14.25" hidden="false" customHeight="true" outlineLevel="0" collapsed="false">
      <c r="A5" s="168"/>
      <c r="B5" s="168"/>
      <c r="C5" s="168"/>
      <c r="D5" s="169"/>
      <c r="E5" s="169"/>
      <c r="F5" s="169"/>
      <c r="G5" s="169" t="s">
        <v>276</v>
      </c>
      <c r="H5" s="169" t="s">
        <v>294</v>
      </c>
      <c r="I5" s="169"/>
      <c r="J5" s="169" t="s">
        <v>276</v>
      </c>
      <c r="K5" s="169" t="s">
        <v>295</v>
      </c>
      <c r="L5" s="169" t="s">
        <v>296</v>
      </c>
      <c r="M5" s="169" t="s">
        <v>276</v>
      </c>
      <c r="N5" s="169" t="s">
        <v>294</v>
      </c>
    </row>
    <row r="6" customFormat="false" ht="14.25" hidden="false" customHeight="false" outlineLevel="0" collapsed="false">
      <c r="A6" s="168"/>
      <c r="B6" s="168"/>
      <c r="C6" s="168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</row>
    <row r="7" customFormat="false" ht="18.95" hidden="false" customHeight="true" outlineLevel="0" collapsed="false">
      <c r="A7" s="170" t="s">
        <v>186</v>
      </c>
      <c r="B7" s="171" t="s">
        <v>187</v>
      </c>
      <c r="C7" s="171" t="s">
        <v>188</v>
      </c>
      <c r="D7" s="169" t="s">
        <v>10</v>
      </c>
      <c r="E7" s="172" t="n">
        <v>1</v>
      </c>
      <c r="F7" s="172" t="n">
        <v>2</v>
      </c>
      <c r="G7" s="172" t="n">
        <v>3</v>
      </c>
      <c r="H7" s="172" t="n">
        <v>4</v>
      </c>
      <c r="I7" s="172" t="n">
        <v>5</v>
      </c>
      <c r="J7" s="172" t="n">
        <v>6</v>
      </c>
      <c r="K7" s="172" t="n">
        <v>7</v>
      </c>
      <c r="L7" s="172" t="n">
        <v>8</v>
      </c>
      <c r="M7" s="172" t="n">
        <v>9</v>
      </c>
      <c r="N7" s="172" t="n">
        <v>10</v>
      </c>
    </row>
    <row r="8" customFormat="false" ht="18.95" hidden="false" customHeight="true" outlineLevel="0" collapsed="false">
      <c r="A8" s="170"/>
      <c r="B8" s="171"/>
      <c r="C8" s="171"/>
      <c r="D8" s="171" t="s">
        <v>189</v>
      </c>
      <c r="E8" s="171"/>
      <c r="F8" s="171"/>
      <c r="G8" s="171"/>
      <c r="H8" s="171"/>
      <c r="I8" s="173"/>
      <c r="J8" s="173"/>
      <c r="K8" s="173"/>
      <c r="L8" s="173"/>
      <c r="M8" s="173"/>
      <c r="N8" s="173"/>
    </row>
    <row r="9" customFormat="false" ht="23.1" hidden="false" customHeight="true" outlineLevel="0" collapsed="false">
      <c r="A9" s="174" t="n">
        <v>229</v>
      </c>
      <c r="B9" s="174"/>
      <c r="C9" s="174"/>
      <c r="D9" s="175" t="s">
        <v>257</v>
      </c>
      <c r="E9" s="175" t="n">
        <v>2259.96</v>
      </c>
      <c r="F9" s="175"/>
      <c r="G9" s="175" t="n">
        <v>2259.96</v>
      </c>
      <c r="H9" s="175"/>
      <c r="I9" s="175" t="n">
        <v>2259.96</v>
      </c>
      <c r="J9" s="175"/>
      <c r="K9" s="175"/>
      <c r="L9" s="175"/>
      <c r="M9" s="175" t="n">
        <v>2259.96</v>
      </c>
      <c r="N9" s="175"/>
    </row>
    <row r="10" customFormat="false" ht="23.1" hidden="false" customHeight="true" outlineLevel="0" collapsed="false">
      <c r="A10" s="174" t="n">
        <v>22960</v>
      </c>
      <c r="B10" s="174"/>
      <c r="C10" s="174"/>
      <c r="D10" s="175" t="s">
        <v>259</v>
      </c>
      <c r="E10" s="175" t="n">
        <v>2259.96</v>
      </c>
      <c r="F10" s="175"/>
      <c r="G10" s="175" t="n">
        <v>2259.96</v>
      </c>
      <c r="H10" s="175"/>
      <c r="I10" s="175" t="n">
        <v>2259.96</v>
      </c>
      <c r="J10" s="175"/>
      <c r="K10" s="175"/>
      <c r="L10" s="175"/>
      <c r="M10" s="175" t="n">
        <v>2259.96</v>
      </c>
      <c r="N10" s="175"/>
    </row>
    <row r="11" customFormat="false" ht="23.1" hidden="false" customHeight="true" outlineLevel="0" collapsed="false">
      <c r="A11" s="174" t="n">
        <v>2296004</v>
      </c>
      <c r="B11" s="174"/>
      <c r="C11" s="174"/>
      <c r="D11" s="175" t="s">
        <v>261</v>
      </c>
      <c r="E11" s="175" t="n">
        <v>2259.96</v>
      </c>
      <c r="F11" s="175"/>
      <c r="G11" s="175" t="n">
        <v>2259.96</v>
      </c>
      <c r="H11" s="175"/>
      <c r="I11" s="175" t="n">
        <v>2259.96</v>
      </c>
      <c r="J11" s="175"/>
      <c r="K11" s="175"/>
      <c r="L11" s="175"/>
      <c r="M11" s="175" t="n">
        <v>2259.96</v>
      </c>
      <c r="N11" s="175"/>
    </row>
    <row r="12" customFormat="false" ht="23.1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</row>
    <row r="13" customFormat="false" ht="23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</row>
    <row r="14" customFormat="false" ht="23.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</row>
    <row r="15" customFormat="false" ht="23.1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customFormat="false" ht="23.1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</row>
    <row r="17" customFormat="false" ht="23.1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</row>
    <row r="18" customFormat="false" ht="23.1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</row>
    <row r="19" customFormat="false" ht="23.1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</row>
    <row r="20" customFormat="false" ht="23.1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</row>
    <row r="21" customFormat="false" ht="18.95" hidden="false" customHeight="true" outlineLevel="0" collapsed="false"/>
  </sheetData>
  <mergeCells count="26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1899-12-30T00:00:00Z</cp:lastPrinted>
  <dcterms:modified xsi:type="dcterms:W3CDTF">2016-11-26T08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