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89">
  <si>
    <t xml:space="preserve">收入支出决算总表</t>
  </si>
  <si>
    <t xml:space="preserve">单位：南雄产业转移工业园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南雄产业转移工业园管理委员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3</t>
  </si>
  <si>
    <t xml:space="preserve">  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24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13" min="13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8229.04</v>
      </c>
      <c r="D6" s="14" t="s">
        <v>13</v>
      </c>
      <c r="E6" s="12" t="s">
        <v>14</v>
      </c>
      <c r="F6" s="15" t="n">
        <v>480.85</v>
      </c>
      <c r="G6" s="14" t="s">
        <v>15</v>
      </c>
      <c r="H6" s="12" t="s">
        <v>16</v>
      </c>
      <c r="I6" s="16" t="n">
        <v>195.7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5469.45</v>
      </c>
      <c r="D7" s="14" t="s">
        <v>19</v>
      </c>
      <c r="E7" s="12" t="s">
        <v>20</v>
      </c>
      <c r="F7" s="17"/>
      <c r="G7" s="14" t="s">
        <v>21</v>
      </c>
      <c r="H7" s="12" t="s">
        <v>22</v>
      </c>
      <c r="I7" s="16" t="n">
        <v>160.7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6" t="n">
        <v>3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6" t="n">
        <v>18033.3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6" t="n">
        <v>18033.3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6"/>
      <c r="M12" s="0" t="n">
        <v>15927.6</v>
      </c>
    </row>
    <row r="13" customFormat="false" ht="15.95" hidden="false" customHeight="true" outlineLevel="0" collapsed="false">
      <c r="A13" s="18"/>
      <c r="B13" s="12" t="s">
        <v>53</v>
      </c>
      <c r="C13" s="17"/>
      <c r="D13" s="14" t="s">
        <v>54</v>
      </c>
      <c r="E13" s="12" t="s">
        <v>55</v>
      </c>
      <c r="F13" s="15" t="n">
        <v>0.36</v>
      </c>
      <c r="G13" s="14" t="s">
        <v>56</v>
      </c>
      <c r="H13" s="12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5" t="n">
        <v>5.18</v>
      </c>
      <c r="G14" s="14" t="s">
        <v>61</v>
      </c>
      <c r="H14" s="12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3" t="n">
        <v>80</v>
      </c>
      <c r="G15" s="14"/>
      <c r="H15" s="12" t="s">
        <v>66</v>
      </c>
      <c r="I15" s="19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3" t="n">
        <v>15469.45</v>
      </c>
      <c r="G16" s="9" t="s">
        <v>70</v>
      </c>
      <c r="H16" s="12" t="s">
        <v>71</v>
      </c>
      <c r="I16" s="20" t="s">
        <v>72</v>
      </c>
    </row>
    <row r="17" customFormat="false" ht="15.95" hidden="false" customHeight="true" outlineLevel="0" collapsed="false">
      <c r="A17" s="11"/>
      <c r="B17" s="12" t="s">
        <v>73</v>
      </c>
      <c r="C17" s="17"/>
      <c r="D17" s="14" t="s">
        <v>74</v>
      </c>
      <c r="E17" s="12" t="s">
        <v>75</v>
      </c>
      <c r="F17" s="13"/>
      <c r="G17" s="14" t="s">
        <v>76</v>
      </c>
      <c r="H17" s="12" t="s">
        <v>77</v>
      </c>
      <c r="I17" s="16" t="n">
        <v>18229.04</v>
      </c>
      <c r="M17" s="0" t="n">
        <f aca="false">I11-M12</f>
        <v>2105.74</v>
      </c>
    </row>
    <row r="18" customFormat="false" ht="15.95" hidden="false" customHeight="true" outlineLevel="0" collapsed="false">
      <c r="A18" s="11"/>
      <c r="B18" s="12" t="s">
        <v>78</v>
      </c>
      <c r="C18" s="17"/>
      <c r="D18" s="14" t="s">
        <v>79</v>
      </c>
      <c r="E18" s="12" t="s">
        <v>80</v>
      </c>
      <c r="F18" s="13"/>
      <c r="G18" s="14" t="s">
        <v>81</v>
      </c>
      <c r="H18" s="12" t="s">
        <v>82</v>
      </c>
      <c r="I18" s="16" t="n">
        <v>147.11</v>
      </c>
    </row>
    <row r="19" customFormat="false" ht="15.95" hidden="false" customHeight="true" outlineLevel="0" collapsed="false">
      <c r="A19" s="11"/>
      <c r="B19" s="12" t="s">
        <v>83</v>
      </c>
      <c r="C19" s="17"/>
      <c r="D19" s="14" t="s">
        <v>84</v>
      </c>
      <c r="E19" s="12" t="s">
        <v>85</v>
      </c>
      <c r="F19" s="13"/>
      <c r="G19" s="14" t="s">
        <v>86</v>
      </c>
      <c r="H19" s="12" t="s">
        <v>87</v>
      </c>
      <c r="I19" s="16" t="n">
        <v>1804.5</v>
      </c>
    </row>
    <row r="20" customFormat="false" ht="15.95" hidden="false" customHeight="true" outlineLevel="0" collapsed="false">
      <c r="A20" s="11"/>
      <c r="B20" s="12" t="s">
        <v>88</v>
      </c>
      <c r="C20" s="17"/>
      <c r="D20" s="14" t="s">
        <v>89</v>
      </c>
      <c r="E20" s="12" t="s">
        <v>90</v>
      </c>
      <c r="F20" s="13"/>
      <c r="G20" s="14" t="s">
        <v>91</v>
      </c>
      <c r="H20" s="12" t="s">
        <v>92</v>
      </c>
      <c r="I20" s="16" t="n">
        <v>13.59</v>
      </c>
    </row>
    <row r="21" customFormat="false" ht="15.95" hidden="false" customHeight="true" outlineLevel="0" collapsed="false">
      <c r="A21" s="11"/>
      <c r="B21" s="12" t="s">
        <v>93</v>
      </c>
      <c r="C21" s="17"/>
      <c r="D21" s="14" t="s">
        <v>94</v>
      </c>
      <c r="E21" s="12" t="s">
        <v>95</v>
      </c>
      <c r="F21" s="13"/>
      <c r="G21" s="14" t="s">
        <v>96</v>
      </c>
      <c r="H21" s="12" t="s">
        <v>97</v>
      </c>
      <c r="I21" s="16" t="n">
        <v>177.72</v>
      </c>
    </row>
    <row r="22" customFormat="false" ht="15.95" hidden="false" customHeight="true" outlineLevel="0" collapsed="false">
      <c r="A22" s="11"/>
      <c r="B22" s="12" t="s">
        <v>98</v>
      </c>
      <c r="C22" s="17"/>
      <c r="D22" s="14" t="s">
        <v>99</v>
      </c>
      <c r="E22" s="12" t="s">
        <v>100</v>
      </c>
      <c r="F22" s="17"/>
      <c r="G22" s="14" t="s">
        <v>101</v>
      </c>
      <c r="H22" s="12" t="s">
        <v>102</v>
      </c>
      <c r="I22" s="16"/>
    </row>
    <row r="23" customFormat="false" ht="15.95" hidden="false" customHeight="true" outlineLevel="0" collapsed="false">
      <c r="A23" s="11"/>
      <c r="B23" s="12" t="s">
        <v>103</v>
      </c>
      <c r="C23" s="17"/>
      <c r="D23" s="14" t="s">
        <v>104</v>
      </c>
      <c r="E23" s="12" t="s">
        <v>105</v>
      </c>
      <c r="F23" s="13"/>
      <c r="G23" s="14" t="s">
        <v>106</v>
      </c>
      <c r="H23" s="12" t="s">
        <v>107</v>
      </c>
      <c r="I23" s="16"/>
    </row>
    <row r="24" customFormat="false" ht="15.95" hidden="false" customHeight="true" outlineLevel="0" collapsed="false">
      <c r="A24" s="11"/>
      <c r="B24" s="12" t="s">
        <v>108</v>
      </c>
      <c r="C24" s="17"/>
      <c r="D24" s="14" t="s">
        <v>109</v>
      </c>
      <c r="E24" s="12" t="s">
        <v>110</v>
      </c>
      <c r="F24" s="15" t="n">
        <v>13.59</v>
      </c>
      <c r="G24" s="14" t="s">
        <v>111</v>
      </c>
      <c r="H24" s="12" t="s">
        <v>112</v>
      </c>
      <c r="I24" s="16"/>
    </row>
    <row r="25" customFormat="false" ht="15.95" hidden="false" customHeight="true" outlineLevel="0" collapsed="false">
      <c r="A25" s="11"/>
      <c r="B25" s="12" t="s">
        <v>113</v>
      </c>
      <c r="C25" s="17"/>
      <c r="D25" s="14" t="s">
        <v>114</v>
      </c>
      <c r="E25" s="12" t="s">
        <v>115</v>
      </c>
      <c r="F25" s="15"/>
      <c r="G25" s="14" t="s">
        <v>116</v>
      </c>
      <c r="H25" s="12" t="s">
        <v>117</v>
      </c>
      <c r="I25" s="16" t="n">
        <v>16086.12</v>
      </c>
    </row>
    <row r="26" customFormat="false" ht="15.95" hidden="false" customHeight="true" outlineLevel="0" collapsed="false">
      <c r="A26" s="11"/>
      <c r="B26" s="12" t="s">
        <v>118</v>
      </c>
      <c r="C26" s="17"/>
      <c r="D26" s="14" t="s">
        <v>119</v>
      </c>
      <c r="E26" s="12" t="s">
        <v>120</v>
      </c>
      <c r="F26" s="15" t="n">
        <v>2179.61</v>
      </c>
      <c r="G26" s="14" t="s">
        <v>121</v>
      </c>
      <c r="H26" s="12" t="s">
        <v>122</v>
      </c>
      <c r="I26" s="19"/>
    </row>
    <row r="27" customFormat="false" ht="15.95" hidden="false" customHeight="true" outlineLevel="0" collapsed="false">
      <c r="A27" s="11"/>
      <c r="B27" s="12" t="s">
        <v>123</v>
      </c>
      <c r="C27" s="17"/>
      <c r="D27" s="14" t="s">
        <v>124</v>
      </c>
      <c r="E27" s="12" t="s">
        <v>125</v>
      </c>
      <c r="F27" s="13"/>
      <c r="G27" s="14" t="s">
        <v>126</v>
      </c>
      <c r="H27" s="12" t="s">
        <v>127</v>
      </c>
      <c r="I27" s="19"/>
    </row>
    <row r="28" customFormat="false" ht="15.95" hidden="false" customHeight="true" outlineLevel="0" collapsed="false">
      <c r="A28" s="11"/>
      <c r="B28" s="12" t="s">
        <v>128</v>
      </c>
      <c r="C28" s="17"/>
      <c r="D28" s="14"/>
      <c r="E28" s="12" t="s">
        <v>129</v>
      </c>
      <c r="F28" s="17"/>
      <c r="G28" s="14"/>
      <c r="H28" s="12" t="s">
        <v>130</v>
      </c>
      <c r="I28" s="19"/>
    </row>
    <row r="29" customFormat="false" ht="15.95" hidden="false" customHeight="true" outlineLevel="0" collapsed="false">
      <c r="A29" s="21" t="s">
        <v>131</v>
      </c>
      <c r="B29" s="12" t="s">
        <v>132</v>
      </c>
      <c r="C29" s="13" t="n">
        <v>18229.04</v>
      </c>
      <c r="D29" s="22" t="s">
        <v>133</v>
      </c>
      <c r="E29" s="22"/>
      <c r="F29" s="22"/>
      <c r="G29" s="22"/>
      <c r="H29" s="12" t="s">
        <v>134</v>
      </c>
      <c r="I29" s="16" t="n">
        <v>18229.04</v>
      </c>
    </row>
    <row r="30" customFormat="false" ht="15.95" hidden="false" customHeight="true" outlineLevel="0" collapsed="false">
      <c r="A30" s="11" t="s">
        <v>135</v>
      </c>
      <c r="B30" s="12" t="s">
        <v>136</v>
      </c>
      <c r="C30" s="13"/>
      <c r="D30" s="14" t="s">
        <v>137</v>
      </c>
      <c r="E30" s="14"/>
      <c r="F30" s="14"/>
      <c r="G30" s="14"/>
      <c r="H30" s="12" t="s">
        <v>138</v>
      </c>
      <c r="I30" s="16"/>
    </row>
    <row r="31" customFormat="false" ht="15.95" hidden="false" customHeight="true" outlineLevel="0" collapsed="false">
      <c r="A31" s="11" t="s">
        <v>139</v>
      </c>
      <c r="B31" s="12" t="s">
        <v>140</v>
      </c>
      <c r="C31" s="13"/>
      <c r="D31" s="14" t="s">
        <v>141</v>
      </c>
      <c r="E31" s="14" t="s">
        <v>142</v>
      </c>
      <c r="F31" s="14"/>
      <c r="G31" s="14" t="s">
        <v>143</v>
      </c>
      <c r="H31" s="12" t="s">
        <v>144</v>
      </c>
      <c r="I31" s="16"/>
    </row>
    <row r="32" customFormat="false" ht="15.95" hidden="false" customHeight="true" outlineLevel="0" collapsed="false">
      <c r="A32" s="11" t="s">
        <v>145</v>
      </c>
      <c r="B32" s="12" t="s">
        <v>146</v>
      </c>
      <c r="C32" s="13"/>
      <c r="D32" s="14" t="s">
        <v>147</v>
      </c>
      <c r="E32" s="14" t="s">
        <v>148</v>
      </c>
      <c r="F32" s="14"/>
      <c r="G32" s="14" t="s">
        <v>149</v>
      </c>
      <c r="H32" s="12" t="s">
        <v>150</v>
      </c>
      <c r="I32" s="16"/>
    </row>
    <row r="33" customFormat="false" ht="15.95" hidden="false" customHeight="true" outlineLevel="0" collapsed="false">
      <c r="A33" s="11" t="s">
        <v>151</v>
      </c>
      <c r="B33" s="12" t="s">
        <v>152</v>
      </c>
      <c r="C33" s="13"/>
      <c r="D33" s="14" t="s">
        <v>153</v>
      </c>
      <c r="E33" s="14" t="s">
        <v>154</v>
      </c>
      <c r="F33" s="14"/>
      <c r="G33" s="14" t="s">
        <v>155</v>
      </c>
      <c r="H33" s="12" t="s">
        <v>156</v>
      </c>
      <c r="I33" s="16"/>
    </row>
    <row r="34" customFormat="false" ht="15.95" hidden="false" customHeight="true" outlineLevel="0" collapsed="false">
      <c r="A34" s="11" t="s">
        <v>157</v>
      </c>
      <c r="B34" s="12" t="s">
        <v>158</v>
      </c>
      <c r="C34" s="13"/>
      <c r="D34" s="14" t="s">
        <v>159</v>
      </c>
      <c r="E34" s="14" t="s">
        <v>160</v>
      </c>
      <c r="F34" s="14"/>
      <c r="G34" s="14" t="s">
        <v>161</v>
      </c>
      <c r="H34" s="12" t="s">
        <v>162</v>
      </c>
      <c r="I34" s="16"/>
    </row>
    <row r="35" customFormat="false" ht="15.95" hidden="false" customHeight="true" outlineLevel="0" collapsed="false">
      <c r="A35" s="11"/>
      <c r="B35" s="12" t="s">
        <v>163</v>
      </c>
      <c r="C35" s="17"/>
      <c r="D35" s="14" t="s">
        <v>164</v>
      </c>
      <c r="E35" s="14" t="s">
        <v>165</v>
      </c>
      <c r="F35" s="14"/>
      <c r="G35" s="14" t="s">
        <v>166</v>
      </c>
      <c r="H35" s="12" t="s">
        <v>167</v>
      </c>
      <c r="I35" s="16"/>
    </row>
    <row r="36" customFormat="false" ht="15.95" hidden="false" customHeight="true" outlineLevel="0" collapsed="false">
      <c r="A36" s="11"/>
      <c r="B36" s="12" t="s">
        <v>168</v>
      </c>
      <c r="C36" s="17"/>
      <c r="D36" s="14" t="s">
        <v>145</v>
      </c>
      <c r="E36" s="14"/>
      <c r="F36" s="14"/>
      <c r="G36" s="14"/>
      <c r="H36" s="12" t="s">
        <v>169</v>
      </c>
      <c r="I36" s="16"/>
    </row>
    <row r="37" customFormat="false" ht="15.95" hidden="false" customHeight="true" outlineLevel="0" collapsed="false">
      <c r="A37" s="11"/>
      <c r="B37" s="12" t="s">
        <v>170</v>
      </c>
      <c r="C37" s="17"/>
      <c r="D37" s="14" t="s">
        <v>151</v>
      </c>
      <c r="E37" s="14"/>
      <c r="F37" s="14"/>
      <c r="G37" s="14"/>
      <c r="H37" s="12" t="s">
        <v>171</v>
      </c>
      <c r="I37" s="16"/>
    </row>
    <row r="38" customFormat="false" ht="15.95" hidden="false" customHeight="true" outlineLevel="0" collapsed="false">
      <c r="A38" s="11"/>
      <c r="B38" s="12" t="s">
        <v>172</v>
      </c>
      <c r="C38" s="17"/>
      <c r="D38" s="14" t="s">
        <v>157</v>
      </c>
      <c r="E38" s="14"/>
      <c r="F38" s="14"/>
      <c r="G38" s="14"/>
      <c r="H38" s="12" t="s">
        <v>173</v>
      </c>
      <c r="I38" s="16"/>
    </row>
    <row r="39" customFormat="false" ht="15.95" hidden="false" customHeight="true" outlineLevel="0" collapsed="false">
      <c r="A39" s="23" t="s">
        <v>174</v>
      </c>
      <c r="B39" s="24" t="s">
        <v>175</v>
      </c>
      <c r="C39" s="13" t="n">
        <v>18229.04</v>
      </c>
      <c r="D39" s="25" t="s">
        <v>174</v>
      </c>
      <c r="E39" s="25"/>
      <c r="F39" s="25"/>
      <c r="G39" s="25"/>
      <c r="H39" s="24" t="s">
        <v>176</v>
      </c>
      <c r="I39" s="26" t="n">
        <v>18229.04</v>
      </c>
    </row>
    <row r="40" customFormat="false" ht="14.25" hidden="false" customHeight="false" outlineLevel="0" collapsed="false">
      <c r="I40" s="27"/>
    </row>
    <row r="41" customFormat="false" ht="14.25" hidden="false" customHeight="false" outlineLevel="0" collapsed="false">
      <c r="I41" s="28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9" t="s">
        <v>1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7" hidden="false" customHeight="true" outlineLevel="0" collapsed="false">
      <c r="A2" s="31" t="s">
        <v>178</v>
      </c>
      <c r="B2" s="30"/>
      <c r="C2" s="30"/>
      <c r="D2" s="30"/>
      <c r="E2" s="30"/>
      <c r="F2" s="30"/>
      <c r="G2" s="30"/>
      <c r="H2" s="32"/>
      <c r="I2" s="30"/>
      <c r="J2" s="33"/>
      <c r="K2" s="34" t="s">
        <v>2</v>
      </c>
      <c r="L2" s="30"/>
    </row>
    <row r="3" customFormat="false" ht="24" hidden="false" customHeight="true" outlineLevel="0" collapsed="false">
      <c r="A3" s="35" t="s">
        <v>5</v>
      </c>
      <c r="B3" s="35"/>
      <c r="C3" s="35"/>
      <c r="D3" s="35"/>
      <c r="E3" s="36" t="s">
        <v>131</v>
      </c>
      <c r="F3" s="36" t="s">
        <v>179</v>
      </c>
      <c r="G3" s="36" t="s">
        <v>180</v>
      </c>
      <c r="H3" s="36" t="s">
        <v>181</v>
      </c>
      <c r="I3" s="36" t="s">
        <v>182</v>
      </c>
      <c r="J3" s="36" t="s">
        <v>183</v>
      </c>
      <c r="K3" s="36" t="s">
        <v>184</v>
      </c>
      <c r="L3" s="30"/>
    </row>
    <row r="4" customFormat="false" ht="24" hidden="false" customHeight="true" outlineLevel="0" collapsed="false">
      <c r="A4" s="37" t="s">
        <v>185</v>
      </c>
      <c r="B4" s="37"/>
      <c r="C4" s="37"/>
      <c r="D4" s="38" t="s">
        <v>186</v>
      </c>
      <c r="E4" s="36"/>
      <c r="F4" s="36"/>
      <c r="G4" s="36"/>
      <c r="H4" s="36"/>
      <c r="I4" s="36"/>
      <c r="J4" s="36"/>
      <c r="K4" s="36"/>
      <c r="L4" s="30"/>
    </row>
    <row r="5" customFormat="false" ht="24" hidden="false" customHeight="true" outlineLevel="0" collapsed="false">
      <c r="A5" s="37"/>
      <c r="B5" s="37"/>
      <c r="C5" s="37"/>
      <c r="D5" s="38"/>
      <c r="E5" s="36"/>
      <c r="F5" s="36"/>
      <c r="G5" s="36"/>
      <c r="H5" s="36"/>
      <c r="I5" s="36"/>
      <c r="J5" s="36"/>
      <c r="K5" s="36"/>
      <c r="L5" s="30"/>
    </row>
    <row r="6" customFormat="false" ht="24" hidden="false" customHeight="true" outlineLevel="0" collapsed="false">
      <c r="A6" s="39" t="s">
        <v>187</v>
      </c>
      <c r="B6" s="38" t="s">
        <v>188</v>
      </c>
      <c r="C6" s="38" t="s">
        <v>189</v>
      </c>
      <c r="D6" s="38" t="s">
        <v>10</v>
      </c>
      <c r="E6" s="40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2</v>
      </c>
      <c r="K6" s="40" t="s">
        <v>48</v>
      </c>
      <c r="L6" s="30"/>
    </row>
    <row r="7" customFormat="false" ht="24" hidden="false" customHeight="true" outlineLevel="0" collapsed="false">
      <c r="A7" s="39"/>
      <c r="B7" s="38"/>
      <c r="C7" s="38"/>
      <c r="D7" s="38" t="s">
        <v>190</v>
      </c>
      <c r="E7" s="41" t="n">
        <v>18229.04</v>
      </c>
      <c r="F7" s="41" t="n">
        <v>18229.04</v>
      </c>
      <c r="G7" s="41"/>
      <c r="H7" s="41"/>
      <c r="I7" s="41"/>
      <c r="J7" s="41"/>
      <c r="K7" s="41"/>
      <c r="L7" s="30"/>
    </row>
    <row r="8" customFormat="false" ht="24" hidden="false" customHeight="true" outlineLevel="0" collapsed="false">
      <c r="A8" s="42" t="s">
        <v>191</v>
      </c>
      <c r="B8" s="42"/>
      <c r="C8" s="42"/>
      <c r="D8" s="43" t="s">
        <v>192</v>
      </c>
      <c r="E8" s="41" t="n">
        <v>480.85</v>
      </c>
      <c r="F8" s="41" t="n">
        <v>480.85</v>
      </c>
      <c r="G8" s="44"/>
      <c r="H8" s="41"/>
      <c r="I8" s="44"/>
      <c r="J8" s="44"/>
      <c r="K8" s="41"/>
      <c r="L8" s="30"/>
    </row>
    <row r="9" customFormat="false" ht="24" hidden="false" customHeight="true" outlineLevel="0" collapsed="false">
      <c r="A9" s="42" t="s">
        <v>193</v>
      </c>
      <c r="B9" s="42"/>
      <c r="C9" s="42"/>
      <c r="D9" s="43" t="s">
        <v>194</v>
      </c>
      <c r="E9" s="41" t="n">
        <v>26.78</v>
      </c>
      <c r="F9" s="41" t="n">
        <v>26.78</v>
      </c>
      <c r="G9" s="44"/>
      <c r="H9" s="44"/>
      <c r="I9" s="44"/>
      <c r="J9" s="44"/>
      <c r="K9" s="41"/>
      <c r="L9" s="30"/>
    </row>
    <row r="10" customFormat="false" ht="24" hidden="false" customHeight="true" outlineLevel="0" collapsed="false">
      <c r="A10" s="42" t="s">
        <v>195</v>
      </c>
      <c r="B10" s="42"/>
      <c r="C10" s="42"/>
      <c r="D10" s="43" t="s">
        <v>196</v>
      </c>
      <c r="E10" s="41" t="n">
        <v>26.78</v>
      </c>
      <c r="F10" s="41" t="n">
        <v>26.78</v>
      </c>
      <c r="G10" s="44"/>
      <c r="H10" s="44"/>
      <c r="I10" s="44"/>
      <c r="J10" s="44"/>
      <c r="K10" s="41"/>
      <c r="L10" s="30"/>
    </row>
    <row r="11" customFormat="false" ht="24" hidden="false" customHeight="true" outlineLevel="0" collapsed="false">
      <c r="A11" s="42" t="s">
        <v>197</v>
      </c>
      <c r="B11" s="42"/>
      <c r="C11" s="42"/>
      <c r="D11" s="43" t="s">
        <v>198</v>
      </c>
      <c r="E11" s="41" t="n">
        <v>454.07</v>
      </c>
      <c r="F11" s="41" t="n">
        <v>454.07</v>
      </c>
      <c r="G11" s="44"/>
      <c r="H11" s="44"/>
      <c r="I11" s="44"/>
      <c r="J11" s="44"/>
      <c r="K11" s="44"/>
      <c r="L11" s="30"/>
    </row>
    <row r="12" customFormat="false" ht="24" hidden="false" customHeight="true" outlineLevel="0" collapsed="false">
      <c r="A12" s="42" t="s">
        <v>199</v>
      </c>
      <c r="B12" s="42"/>
      <c r="C12" s="42"/>
      <c r="D12" s="43" t="s">
        <v>200</v>
      </c>
      <c r="E12" s="41" t="n">
        <v>454.07</v>
      </c>
      <c r="F12" s="41" t="n">
        <v>454.07</v>
      </c>
      <c r="G12" s="44"/>
      <c r="H12" s="44"/>
      <c r="I12" s="44"/>
      <c r="J12" s="44"/>
      <c r="K12" s="44"/>
      <c r="L12" s="30"/>
    </row>
    <row r="13" customFormat="false" ht="24" hidden="false" customHeight="true" outlineLevel="0" collapsed="false">
      <c r="A13" s="42" t="s">
        <v>201</v>
      </c>
      <c r="B13" s="42"/>
      <c r="C13" s="42"/>
      <c r="D13" s="43" t="s">
        <v>202</v>
      </c>
      <c r="E13" s="41" t="n">
        <v>0.36</v>
      </c>
      <c r="F13" s="41" t="n">
        <v>0.36</v>
      </c>
      <c r="G13" s="44"/>
      <c r="H13" s="44"/>
      <c r="I13" s="44"/>
      <c r="J13" s="44"/>
      <c r="K13" s="44"/>
      <c r="L13" s="30"/>
    </row>
    <row r="14" customFormat="false" ht="24" hidden="false" customHeight="true" outlineLevel="0" collapsed="false">
      <c r="A14" s="42" t="s">
        <v>203</v>
      </c>
      <c r="B14" s="42"/>
      <c r="C14" s="42"/>
      <c r="D14" s="43" t="s">
        <v>204</v>
      </c>
      <c r="E14" s="41" t="n">
        <v>0.36</v>
      </c>
      <c r="F14" s="41" t="n">
        <v>0.36</v>
      </c>
      <c r="G14" s="44"/>
      <c r="H14" s="44"/>
      <c r="I14" s="44"/>
      <c r="J14" s="44"/>
      <c r="K14" s="44"/>
      <c r="L14" s="30"/>
    </row>
    <row r="15" customFormat="false" ht="24" hidden="false" customHeight="true" outlineLevel="0" collapsed="false">
      <c r="A15" s="42" t="s">
        <v>205</v>
      </c>
      <c r="B15" s="42"/>
      <c r="C15" s="42"/>
      <c r="D15" s="43" t="s">
        <v>206</v>
      </c>
      <c r="E15" s="41" t="n">
        <v>0.36</v>
      </c>
      <c r="F15" s="41" t="n">
        <v>0.36</v>
      </c>
      <c r="G15" s="44"/>
      <c r="H15" s="44"/>
      <c r="I15" s="44"/>
      <c r="J15" s="44"/>
      <c r="K15" s="44"/>
      <c r="L15" s="30"/>
    </row>
    <row r="16" customFormat="false" ht="24" hidden="false" customHeight="true" outlineLevel="0" collapsed="false">
      <c r="A16" s="42" t="s">
        <v>207</v>
      </c>
      <c r="B16" s="42"/>
      <c r="C16" s="42"/>
      <c r="D16" s="43" t="s">
        <v>208</v>
      </c>
      <c r="E16" s="41" t="n">
        <v>5.18</v>
      </c>
      <c r="F16" s="41" t="n">
        <v>5.18</v>
      </c>
      <c r="G16" s="44"/>
      <c r="H16" s="44"/>
      <c r="I16" s="44"/>
      <c r="J16" s="44"/>
      <c r="K16" s="44"/>
      <c r="L16" s="30"/>
    </row>
    <row r="17" customFormat="false" ht="24" hidden="false" customHeight="true" outlineLevel="0" collapsed="false">
      <c r="A17" s="42" t="s">
        <v>209</v>
      </c>
      <c r="B17" s="42"/>
      <c r="C17" s="42"/>
      <c r="D17" s="43" t="s">
        <v>210</v>
      </c>
      <c r="E17" s="41" t="n">
        <v>5.18</v>
      </c>
      <c r="F17" s="41" t="n">
        <v>5.18</v>
      </c>
      <c r="G17" s="44"/>
      <c r="H17" s="44"/>
      <c r="I17" s="44"/>
      <c r="J17" s="44"/>
      <c r="K17" s="44"/>
      <c r="L17" s="30"/>
    </row>
    <row r="18" customFormat="false" ht="24" hidden="false" customHeight="true" outlineLevel="0" collapsed="false">
      <c r="A18" s="42" t="s">
        <v>211</v>
      </c>
      <c r="B18" s="42"/>
      <c r="C18" s="42"/>
      <c r="D18" s="43" t="s">
        <v>212</v>
      </c>
      <c r="E18" s="41" t="n">
        <v>5.18</v>
      </c>
      <c r="F18" s="41" t="n">
        <v>5.18</v>
      </c>
      <c r="G18" s="44"/>
      <c r="H18" s="44"/>
      <c r="I18" s="44"/>
      <c r="J18" s="44"/>
      <c r="K18" s="44"/>
      <c r="L18" s="30"/>
    </row>
    <row r="19" customFormat="false" ht="24" hidden="false" customHeight="true" outlineLevel="0" collapsed="false">
      <c r="A19" s="42" t="s">
        <v>213</v>
      </c>
      <c r="B19" s="42"/>
      <c r="C19" s="42"/>
      <c r="D19" s="43" t="s">
        <v>214</v>
      </c>
      <c r="E19" s="41" t="n">
        <v>80</v>
      </c>
      <c r="F19" s="41" t="n">
        <v>80</v>
      </c>
      <c r="G19" s="44"/>
      <c r="H19" s="44"/>
      <c r="I19" s="44"/>
      <c r="J19" s="44"/>
      <c r="K19" s="44"/>
      <c r="L19" s="30"/>
    </row>
    <row r="20" customFormat="false" ht="24" hidden="false" customHeight="true" outlineLevel="0" collapsed="false">
      <c r="A20" s="42" t="s">
        <v>215</v>
      </c>
      <c r="B20" s="42"/>
      <c r="C20" s="42"/>
      <c r="D20" s="43" t="s">
        <v>216</v>
      </c>
      <c r="E20" s="41" t="n">
        <v>80</v>
      </c>
      <c r="F20" s="41" t="n">
        <v>80</v>
      </c>
      <c r="G20" s="44"/>
      <c r="H20" s="44"/>
      <c r="I20" s="44"/>
      <c r="J20" s="44"/>
      <c r="K20" s="44"/>
      <c r="L20" s="30"/>
    </row>
    <row r="21" customFormat="false" ht="24" hidden="false" customHeight="true" outlineLevel="0" collapsed="false">
      <c r="A21" s="42" t="s">
        <v>217</v>
      </c>
      <c r="B21" s="42"/>
      <c r="C21" s="42"/>
      <c r="D21" s="43" t="s">
        <v>218</v>
      </c>
      <c r="E21" s="41" t="n">
        <v>80</v>
      </c>
      <c r="F21" s="41" t="n">
        <v>80</v>
      </c>
      <c r="G21" s="44"/>
      <c r="H21" s="44"/>
      <c r="I21" s="44"/>
      <c r="J21" s="44"/>
      <c r="K21" s="44"/>
      <c r="L21" s="30"/>
    </row>
    <row r="22" customFormat="false" ht="24" hidden="false" customHeight="true" outlineLevel="0" collapsed="false">
      <c r="A22" s="42" t="s">
        <v>219</v>
      </c>
      <c r="B22" s="42"/>
      <c r="C22" s="42"/>
      <c r="D22" s="43" t="s">
        <v>220</v>
      </c>
      <c r="E22" s="41" t="n">
        <v>15469.45</v>
      </c>
      <c r="F22" s="41" t="n">
        <v>15469.45</v>
      </c>
      <c r="G22" s="44"/>
      <c r="H22" s="44"/>
      <c r="I22" s="44"/>
      <c r="J22" s="44"/>
      <c r="K22" s="44"/>
      <c r="L22" s="30"/>
    </row>
    <row r="23" customFormat="false" ht="24" hidden="false" customHeight="true" outlineLevel="0" collapsed="false">
      <c r="A23" s="42" t="s">
        <v>221</v>
      </c>
      <c r="B23" s="42"/>
      <c r="C23" s="42"/>
      <c r="D23" s="43" t="s">
        <v>222</v>
      </c>
      <c r="E23" s="41" t="n">
        <v>15469.45</v>
      </c>
      <c r="F23" s="41" t="n">
        <v>15469.45</v>
      </c>
      <c r="G23" s="44"/>
      <c r="H23" s="44"/>
      <c r="I23" s="44"/>
      <c r="J23" s="44"/>
      <c r="K23" s="44"/>
      <c r="L23" s="30"/>
    </row>
    <row r="24" customFormat="false" ht="24" hidden="false" customHeight="true" outlineLevel="0" collapsed="false">
      <c r="A24" s="42" t="s">
        <v>223</v>
      </c>
      <c r="B24" s="42"/>
      <c r="C24" s="42"/>
      <c r="D24" s="43" t="s">
        <v>224</v>
      </c>
      <c r="E24" s="41" t="n">
        <v>905.6</v>
      </c>
      <c r="F24" s="41" t="n">
        <v>905.6</v>
      </c>
      <c r="G24" s="44"/>
      <c r="H24" s="44"/>
      <c r="I24" s="44"/>
      <c r="J24" s="44"/>
      <c r="K24" s="44"/>
      <c r="L24" s="30"/>
    </row>
    <row r="25" customFormat="false" ht="24" hidden="false" customHeight="true" outlineLevel="0" collapsed="false">
      <c r="A25" s="42" t="s">
        <v>225</v>
      </c>
      <c r="B25" s="42"/>
      <c r="C25" s="42"/>
      <c r="D25" s="43" t="s">
        <v>226</v>
      </c>
      <c r="E25" s="41" t="n">
        <v>12563.85</v>
      </c>
      <c r="F25" s="41" t="n">
        <v>12563.85</v>
      </c>
      <c r="G25" s="44"/>
      <c r="H25" s="44"/>
      <c r="I25" s="44"/>
      <c r="J25" s="44"/>
      <c r="K25" s="44"/>
      <c r="L25" s="30"/>
    </row>
    <row r="26" customFormat="false" ht="24" hidden="false" customHeight="true" outlineLevel="0" collapsed="false">
      <c r="A26" s="42" t="s">
        <v>227</v>
      </c>
      <c r="B26" s="42"/>
      <c r="C26" s="42"/>
      <c r="D26" s="43" t="s">
        <v>228</v>
      </c>
      <c r="E26" s="41" t="n">
        <v>2000</v>
      </c>
      <c r="F26" s="41" t="n">
        <v>2000</v>
      </c>
      <c r="G26" s="44"/>
      <c r="H26" s="44"/>
      <c r="I26" s="44"/>
      <c r="J26" s="44"/>
      <c r="K26" s="44"/>
      <c r="L26" s="30"/>
    </row>
    <row r="27" customFormat="false" ht="24" hidden="false" customHeight="true" outlineLevel="0" collapsed="false">
      <c r="A27" s="42" t="s">
        <v>229</v>
      </c>
      <c r="B27" s="42"/>
      <c r="C27" s="42"/>
      <c r="D27" s="43" t="s">
        <v>230</v>
      </c>
      <c r="E27" s="41" t="n">
        <v>13.59</v>
      </c>
      <c r="F27" s="41" t="n">
        <v>13.59</v>
      </c>
      <c r="G27" s="44"/>
      <c r="H27" s="44"/>
      <c r="I27" s="44"/>
      <c r="J27" s="44"/>
      <c r="K27" s="44"/>
      <c r="L27" s="30"/>
    </row>
    <row r="28" customFormat="false" ht="22" hidden="false" customHeight="true" outlineLevel="0" collapsed="false">
      <c r="A28" s="42" t="s">
        <v>231</v>
      </c>
      <c r="B28" s="42"/>
      <c r="C28" s="42"/>
      <c r="D28" s="43" t="s">
        <v>232</v>
      </c>
      <c r="E28" s="41" t="n">
        <v>13.59</v>
      </c>
      <c r="F28" s="41" t="n">
        <v>13.59</v>
      </c>
      <c r="G28" s="44"/>
      <c r="H28" s="44"/>
      <c r="I28" s="44"/>
      <c r="J28" s="44"/>
      <c r="K28" s="41"/>
      <c r="L28" s="30"/>
    </row>
    <row r="29" customFormat="false" ht="22" hidden="false" customHeight="true" outlineLevel="0" collapsed="false">
      <c r="A29" s="45" t="s">
        <v>233</v>
      </c>
      <c r="B29" s="45"/>
      <c r="C29" s="45"/>
      <c r="D29" s="46" t="s">
        <v>234</v>
      </c>
      <c r="E29" s="41" t="n">
        <v>13.59</v>
      </c>
      <c r="F29" s="41" t="n">
        <v>13.59</v>
      </c>
      <c r="G29" s="47"/>
      <c r="H29" s="47"/>
      <c r="I29" s="47"/>
      <c r="J29" s="47"/>
      <c r="K29" s="47"/>
      <c r="L29" s="30"/>
    </row>
    <row r="30" customFormat="false" ht="22" hidden="false" customHeight="true" outlineLevel="0" collapsed="false">
      <c r="A30" s="48" t="s">
        <v>235</v>
      </c>
      <c r="B30" s="48"/>
      <c r="C30" s="48"/>
      <c r="D30" s="49" t="s">
        <v>236</v>
      </c>
      <c r="E30" s="50" t="n">
        <v>2179.61</v>
      </c>
      <c r="F30" s="50" t="n">
        <v>2179.61</v>
      </c>
      <c r="G30" s="51"/>
      <c r="H30" s="51"/>
      <c r="I30" s="51"/>
      <c r="J30" s="51"/>
      <c r="K30" s="51"/>
    </row>
    <row r="31" customFormat="false" ht="22" hidden="false" customHeight="true" outlineLevel="0" collapsed="false">
      <c r="A31" s="48" t="s">
        <v>237</v>
      </c>
      <c r="B31" s="48"/>
      <c r="C31" s="48"/>
      <c r="D31" s="49" t="s">
        <v>236</v>
      </c>
      <c r="E31" s="50" t="n">
        <v>2179.61</v>
      </c>
      <c r="F31" s="50" t="n">
        <v>2179.61</v>
      </c>
      <c r="G31" s="51"/>
      <c r="H31" s="51"/>
      <c r="I31" s="51"/>
      <c r="J31" s="51"/>
      <c r="K31" s="51"/>
    </row>
    <row r="32" customFormat="false" ht="22" hidden="false" customHeight="true" outlineLevel="0" collapsed="false">
      <c r="A32" s="48" t="s">
        <v>238</v>
      </c>
      <c r="B32" s="48"/>
      <c r="C32" s="48"/>
      <c r="D32" s="49" t="s">
        <v>126</v>
      </c>
      <c r="E32" s="50" t="n">
        <v>2179.61</v>
      </c>
      <c r="F32" s="50" t="n">
        <v>2179.61</v>
      </c>
      <c r="G32" s="51"/>
      <c r="H32" s="51"/>
      <c r="I32" s="51"/>
      <c r="J32" s="51"/>
      <c r="K32" s="51"/>
    </row>
  </sheetData>
  <mergeCells count="3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2" t="s">
        <v>2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3" t="s">
        <v>178</v>
      </c>
      <c r="B2" s="54"/>
      <c r="C2" s="54"/>
      <c r="D2" s="54"/>
      <c r="E2" s="54"/>
      <c r="F2" s="55"/>
      <c r="G2" s="54"/>
      <c r="H2" s="54"/>
      <c r="I2" s="54"/>
      <c r="J2" s="56" t="s">
        <v>2</v>
      </c>
    </row>
    <row r="3" customFormat="false" ht="20.1" hidden="false" customHeight="true" outlineLevel="0" collapsed="false">
      <c r="A3" s="57" t="s">
        <v>5</v>
      </c>
      <c r="B3" s="57"/>
      <c r="C3" s="57"/>
      <c r="D3" s="57"/>
      <c r="E3" s="58" t="s">
        <v>133</v>
      </c>
      <c r="F3" s="58" t="s">
        <v>240</v>
      </c>
      <c r="G3" s="58" t="s">
        <v>241</v>
      </c>
      <c r="H3" s="58" t="s">
        <v>242</v>
      </c>
      <c r="I3" s="58" t="s">
        <v>243</v>
      </c>
      <c r="J3" s="59" t="s">
        <v>244</v>
      </c>
    </row>
    <row r="4" customFormat="false" ht="20.1" hidden="false" customHeight="true" outlineLevel="0" collapsed="false">
      <c r="A4" s="60" t="s">
        <v>245</v>
      </c>
      <c r="B4" s="60"/>
      <c r="C4" s="60"/>
      <c r="D4" s="61" t="s">
        <v>186</v>
      </c>
      <c r="E4" s="58"/>
      <c r="F4" s="58"/>
      <c r="G4" s="58"/>
      <c r="H4" s="58"/>
      <c r="I4" s="58"/>
      <c r="J4" s="59"/>
    </row>
    <row r="5" customFormat="false" ht="20.1" hidden="false" customHeight="true" outlineLevel="0" collapsed="false">
      <c r="A5" s="60"/>
      <c r="B5" s="60"/>
      <c r="C5" s="60"/>
      <c r="D5" s="61"/>
      <c r="E5" s="58"/>
      <c r="F5" s="58"/>
      <c r="G5" s="58"/>
      <c r="H5" s="58"/>
      <c r="I5" s="58"/>
      <c r="J5" s="59"/>
    </row>
    <row r="6" customFormat="false" ht="20.1" hidden="false" customHeight="true" outlineLevel="0" collapsed="false">
      <c r="A6" s="60"/>
      <c r="B6" s="60"/>
      <c r="C6" s="60"/>
      <c r="D6" s="61"/>
      <c r="E6" s="58"/>
      <c r="F6" s="58"/>
      <c r="G6" s="58"/>
      <c r="H6" s="58"/>
      <c r="I6" s="58"/>
      <c r="J6" s="59"/>
    </row>
    <row r="7" customFormat="false" ht="21.95" hidden="false" customHeight="true" outlineLevel="0" collapsed="false">
      <c r="A7" s="62" t="s">
        <v>187</v>
      </c>
      <c r="B7" s="61" t="s">
        <v>188</v>
      </c>
      <c r="C7" s="61" t="s">
        <v>189</v>
      </c>
      <c r="D7" s="61" t="s">
        <v>10</v>
      </c>
      <c r="E7" s="63" t="s">
        <v>12</v>
      </c>
      <c r="F7" s="63" t="s">
        <v>18</v>
      </c>
      <c r="G7" s="63" t="s">
        <v>24</v>
      </c>
      <c r="H7" s="63" t="s">
        <v>30</v>
      </c>
      <c r="I7" s="63" t="s">
        <v>36</v>
      </c>
      <c r="J7" s="64" t="s">
        <v>42</v>
      </c>
    </row>
    <row r="8" customFormat="false" ht="21.95" hidden="false" customHeight="true" outlineLevel="0" collapsed="false">
      <c r="A8" s="62"/>
      <c r="B8" s="61"/>
      <c r="C8" s="61"/>
      <c r="D8" s="61" t="s">
        <v>190</v>
      </c>
      <c r="E8" s="41" t="n">
        <v>18229.04</v>
      </c>
      <c r="F8" s="15" t="n">
        <v>195.7</v>
      </c>
      <c r="G8" s="15" t="n">
        <v>18033.34</v>
      </c>
      <c r="H8" s="65"/>
      <c r="I8" s="65"/>
      <c r="J8" s="66"/>
    </row>
    <row r="9" customFormat="false" ht="21.95" hidden="false" customHeight="true" outlineLevel="0" collapsed="false">
      <c r="A9" s="42" t="s">
        <v>191</v>
      </c>
      <c r="B9" s="42"/>
      <c r="C9" s="42"/>
      <c r="D9" s="43" t="s">
        <v>192</v>
      </c>
      <c r="E9" s="41" t="n">
        <v>480.85</v>
      </c>
      <c r="F9" s="15" t="n">
        <v>176.57</v>
      </c>
      <c r="G9" s="15" t="n">
        <v>304.28</v>
      </c>
      <c r="H9" s="67"/>
      <c r="I9" s="67"/>
      <c r="J9" s="68"/>
    </row>
    <row r="10" customFormat="false" ht="21.95" hidden="false" customHeight="true" outlineLevel="0" collapsed="false">
      <c r="A10" s="42" t="s">
        <v>193</v>
      </c>
      <c r="B10" s="42"/>
      <c r="C10" s="42"/>
      <c r="D10" s="43" t="s">
        <v>194</v>
      </c>
      <c r="E10" s="41" t="n">
        <v>26.78</v>
      </c>
      <c r="F10" s="15"/>
      <c r="G10" s="15" t="n">
        <v>26.78</v>
      </c>
      <c r="H10" s="67"/>
      <c r="I10" s="67"/>
      <c r="J10" s="68"/>
    </row>
    <row r="11" customFormat="false" ht="21.95" hidden="false" customHeight="true" outlineLevel="0" collapsed="false">
      <c r="A11" s="42" t="s">
        <v>195</v>
      </c>
      <c r="B11" s="42"/>
      <c r="C11" s="42"/>
      <c r="D11" s="43" t="s">
        <v>196</v>
      </c>
      <c r="E11" s="41" t="n">
        <v>26.78</v>
      </c>
      <c r="F11" s="15"/>
      <c r="G11" s="15" t="n">
        <v>26.78</v>
      </c>
      <c r="H11" s="67"/>
      <c r="I11" s="67"/>
      <c r="J11" s="68"/>
    </row>
    <row r="12" customFormat="false" ht="21.95" hidden="false" customHeight="true" outlineLevel="0" collapsed="false">
      <c r="A12" s="42" t="s">
        <v>197</v>
      </c>
      <c r="B12" s="42"/>
      <c r="C12" s="42"/>
      <c r="D12" s="43" t="s">
        <v>198</v>
      </c>
      <c r="E12" s="41" t="n">
        <v>454.07</v>
      </c>
      <c r="F12" s="41" t="n">
        <v>176.57</v>
      </c>
      <c r="G12" s="15" t="n">
        <v>277.5</v>
      </c>
      <c r="H12" s="67"/>
      <c r="I12" s="67"/>
      <c r="J12" s="68"/>
    </row>
    <row r="13" customFormat="false" ht="21.95" hidden="false" customHeight="true" outlineLevel="0" collapsed="false">
      <c r="A13" s="42" t="s">
        <v>199</v>
      </c>
      <c r="B13" s="42"/>
      <c r="C13" s="42"/>
      <c r="D13" s="43" t="s">
        <v>200</v>
      </c>
      <c r="E13" s="41" t="n">
        <v>454.07</v>
      </c>
      <c r="F13" s="41" t="n">
        <v>176.57</v>
      </c>
      <c r="G13" s="15" t="n">
        <v>277.5</v>
      </c>
      <c r="H13" s="67"/>
      <c r="I13" s="67"/>
      <c r="J13" s="68"/>
    </row>
    <row r="14" customFormat="false" ht="21.95" hidden="false" customHeight="true" outlineLevel="0" collapsed="false">
      <c r="A14" s="42" t="s">
        <v>201</v>
      </c>
      <c r="B14" s="42"/>
      <c r="C14" s="42"/>
      <c r="D14" s="43" t="s">
        <v>202</v>
      </c>
      <c r="E14" s="41" t="n">
        <v>0.36</v>
      </c>
      <c r="F14" s="41" t="n">
        <v>0.36</v>
      </c>
      <c r="G14" s="15"/>
      <c r="H14" s="67"/>
      <c r="I14" s="67"/>
      <c r="J14" s="68"/>
    </row>
    <row r="15" customFormat="false" ht="21.95" hidden="false" customHeight="true" outlineLevel="0" collapsed="false">
      <c r="A15" s="42" t="s">
        <v>203</v>
      </c>
      <c r="B15" s="42"/>
      <c r="C15" s="42"/>
      <c r="D15" s="43" t="s">
        <v>204</v>
      </c>
      <c r="E15" s="41" t="n">
        <v>0.36</v>
      </c>
      <c r="F15" s="41" t="n">
        <v>0.36</v>
      </c>
      <c r="G15" s="15"/>
      <c r="H15" s="67"/>
      <c r="I15" s="67"/>
      <c r="J15" s="68"/>
    </row>
    <row r="16" customFormat="false" ht="21.95" hidden="false" customHeight="true" outlineLevel="0" collapsed="false">
      <c r="A16" s="42" t="s">
        <v>205</v>
      </c>
      <c r="B16" s="42"/>
      <c r="C16" s="42"/>
      <c r="D16" s="43" t="s">
        <v>206</v>
      </c>
      <c r="E16" s="41" t="n">
        <v>0.36</v>
      </c>
      <c r="F16" s="41" t="n">
        <v>0.36</v>
      </c>
      <c r="G16" s="15"/>
      <c r="H16" s="67"/>
      <c r="I16" s="67"/>
      <c r="J16" s="68"/>
    </row>
    <row r="17" customFormat="false" ht="21.95" hidden="false" customHeight="true" outlineLevel="0" collapsed="false">
      <c r="A17" s="42" t="s">
        <v>207</v>
      </c>
      <c r="B17" s="42"/>
      <c r="C17" s="42"/>
      <c r="D17" s="43" t="s">
        <v>208</v>
      </c>
      <c r="E17" s="41" t="n">
        <v>5.18</v>
      </c>
      <c r="F17" s="41" t="n">
        <v>5.18</v>
      </c>
      <c r="G17" s="15" t="n">
        <v>0</v>
      </c>
      <c r="H17" s="67"/>
      <c r="I17" s="67"/>
      <c r="J17" s="68"/>
    </row>
    <row r="18" customFormat="false" ht="21.95" hidden="false" customHeight="true" outlineLevel="0" collapsed="false">
      <c r="A18" s="42" t="s">
        <v>209</v>
      </c>
      <c r="B18" s="42"/>
      <c r="C18" s="42"/>
      <c r="D18" s="43" t="s">
        <v>210</v>
      </c>
      <c r="E18" s="41" t="n">
        <v>5.18</v>
      </c>
      <c r="F18" s="41" t="n">
        <v>5.18</v>
      </c>
      <c r="G18" s="15" t="n">
        <v>0</v>
      </c>
      <c r="H18" s="67"/>
      <c r="I18" s="67"/>
      <c r="J18" s="68"/>
    </row>
    <row r="19" customFormat="false" ht="21.95" hidden="false" customHeight="true" outlineLevel="0" collapsed="false">
      <c r="A19" s="42" t="s">
        <v>211</v>
      </c>
      <c r="B19" s="42"/>
      <c r="C19" s="42"/>
      <c r="D19" s="43" t="s">
        <v>212</v>
      </c>
      <c r="E19" s="41" t="n">
        <v>5.18</v>
      </c>
      <c r="F19" s="41" t="n">
        <v>5.18</v>
      </c>
      <c r="G19" s="69" t="n">
        <v>0</v>
      </c>
      <c r="H19" s="70"/>
      <c r="I19" s="70"/>
      <c r="J19" s="71"/>
    </row>
    <row r="20" customFormat="false" ht="21" hidden="false" customHeight="true" outlineLevel="0" collapsed="false">
      <c r="A20" s="42" t="s">
        <v>213</v>
      </c>
      <c r="B20" s="42"/>
      <c r="C20" s="42"/>
      <c r="D20" s="43" t="s">
        <v>214</v>
      </c>
      <c r="E20" s="41" t="n">
        <v>80</v>
      </c>
      <c r="F20" s="72"/>
      <c r="G20" s="41" t="n">
        <v>80</v>
      </c>
      <c r="H20" s="73"/>
      <c r="I20" s="73"/>
      <c r="J20" s="73"/>
    </row>
    <row r="21" customFormat="false" ht="21" hidden="false" customHeight="true" outlineLevel="0" collapsed="false">
      <c r="A21" s="42" t="s">
        <v>215</v>
      </c>
      <c r="B21" s="42"/>
      <c r="C21" s="42"/>
      <c r="D21" s="43" t="s">
        <v>216</v>
      </c>
      <c r="E21" s="41" t="n">
        <v>80</v>
      </c>
      <c r="F21" s="72"/>
      <c r="G21" s="41" t="n">
        <v>80</v>
      </c>
      <c r="H21" s="73"/>
      <c r="I21" s="73"/>
      <c r="J21" s="73"/>
    </row>
    <row r="22" customFormat="false" ht="21" hidden="false" customHeight="true" outlineLevel="0" collapsed="false">
      <c r="A22" s="42" t="s">
        <v>217</v>
      </c>
      <c r="B22" s="42"/>
      <c r="C22" s="42"/>
      <c r="D22" s="43" t="s">
        <v>218</v>
      </c>
      <c r="E22" s="41" t="n">
        <v>80</v>
      </c>
      <c r="F22" s="72"/>
      <c r="G22" s="41" t="n">
        <v>80</v>
      </c>
      <c r="H22" s="73"/>
      <c r="I22" s="73"/>
      <c r="J22" s="73"/>
    </row>
    <row r="23" customFormat="false" ht="21" hidden="false" customHeight="true" outlineLevel="0" collapsed="false">
      <c r="A23" s="42" t="s">
        <v>219</v>
      </c>
      <c r="B23" s="42"/>
      <c r="C23" s="42"/>
      <c r="D23" s="43" t="s">
        <v>220</v>
      </c>
      <c r="E23" s="41" t="n">
        <v>15469.45</v>
      </c>
      <c r="F23" s="72"/>
      <c r="G23" s="74" t="n">
        <v>15469.45</v>
      </c>
      <c r="H23" s="73"/>
      <c r="I23" s="73"/>
      <c r="J23" s="73"/>
    </row>
    <row r="24" customFormat="false" ht="21" hidden="false" customHeight="true" outlineLevel="0" collapsed="false">
      <c r="A24" s="42" t="s">
        <v>221</v>
      </c>
      <c r="B24" s="42"/>
      <c r="C24" s="42"/>
      <c r="D24" s="43" t="s">
        <v>222</v>
      </c>
      <c r="E24" s="41" t="n">
        <v>15469.45</v>
      </c>
      <c r="F24" s="72"/>
      <c r="G24" s="74" t="n">
        <v>15469.45</v>
      </c>
      <c r="H24" s="73"/>
      <c r="I24" s="73"/>
      <c r="J24" s="73"/>
    </row>
    <row r="25" customFormat="false" ht="21" hidden="false" customHeight="true" outlineLevel="0" collapsed="false">
      <c r="A25" s="42" t="s">
        <v>223</v>
      </c>
      <c r="B25" s="42"/>
      <c r="C25" s="42"/>
      <c r="D25" s="43" t="s">
        <v>224</v>
      </c>
      <c r="E25" s="41" t="n">
        <v>905.6</v>
      </c>
      <c r="F25" s="72"/>
      <c r="G25" s="74" t="n">
        <v>905.6</v>
      </c>
      <c r="H25" s="73"/>
      <c r="I25" s="73"/>
      <c r="J25" s="73"/>
    </row>
    <row r="26" customFormat="false" ht="21" hidden="false" customHeight="true" outlineLevel="0" collapsed="false">
      <c r="A26" s="42" t="s">
        <v>225</v>
      </c>
      <c r="B26" s="42"/>
      <c r="C26" s="42"/>
      <c r="D26" s="43" t="s">
        <v>226</v>
      </c>
      <c r="E26" s="41" t="n">
        <v>12563.85</v>
      </c>
      <c r="F26" s="72"/>
      <c r="G26" s="74" t="n">
        <v>12563.85</v>
      </c>
      <c r="H26" s="73"/>
      <c r="I26" s="73"/>
      <c r="J26" s="73"/>
    </row>
    <row r="27" customFormat="false" ht="21" hidden="false" customHeight="true" outlineLevel="0" collapsed="false">
      <c r="A27" s="42" t="s">
        <v>227</v>
      </c>
      <c r="B27" s="42"/>
      <c r="C27" s="42"/>
      <c r="D27" s="43" t="s">
        <v>228</v>
      </c>
      <c r="E27" s="41" t="n">
        <v>2000</v>
      </c>
      <c r="F27" s="72"/>
      <c r="G27" s="74" t="n">
        <v>2000</v>
      </c>
      <c r="H27" s="73"/>
      <c r="I27" s="73"/>
      <c r="J27" s="73"/>
    </row>
    <row r="28" customFormat="false" ht="21" hidden="false" customHeight="true" outlineLevel="0" collapsed="false">
      <c r="A28" s="42" t="s">
        <v>229</v>
      </c>
      <c r="B28" s="42"/>
      <c r="C28" s="42"/>
      <c r="D28" s="43" t="s">
        <v>230</v>
      </c>
      <c r="E28" s="41" t="n">
        <v>13.59</v>
      </c>
      <c r="F28" s="72" t="n">
        <v>13.59</v>
      </c>
      <c r="G28" s="74"/>
      <c r="H28" s="73"/>
      <c r="I28" s="73"/>
      <c r="J28" s="73"/>
    </row>
    <row r="29" customFormat="false" ht="21" hidden="false" customHeight="true" outlineLevel="0" collapsed="false">
      <c r="A29" s="42" t="s">
        <v>231</v>
      </c>
      <c r="B29" s="42"/>
      <c r="C29" s="42"/>
      <c r="D29" s="43" t="s">
        <v>232</v>
      </c>
      <c r="E29" s="41" t="n">
        <v>13.59</v>
      </c>
      <c r="F29" s="72" t="n">
        <v>13.59</v>
      </c>
      <c r="G29" s="74"/>
      <c r="H29" s="73"/>
      <c r="I29" s="73"/>
      <c r="J29" s="73"/>
    </row>
    <row r="30" customFormat="false" ht="21" hidden="false" customHeight="true" outlineLevel="0" collapsed="false">
      <c r="A30" s="45" t="s">
        <v>233</v>
      </c>
      <c r="B30" s="45"/>
      <c r="C30" s="45"/>
      <c r="D30" s="46" t="s">
        <v>234</v>
      </c>
      <c r="E30" s="41" t="n">
        <v>13.59</v>
      </c>
      <c r="F30" s="72" t="n">
        <v>13.59</v>
      </c>
      <c r="G30" s="74"/>
      <c r="H30" s="73"/>
      <c r="I30" s="73"/>
      <c r="J30" s="73"/>
    </row>
    <row r="31" customFormat="false" ht="21" hidden="false" customHeight="true" outlineLevel="0" collapsed="false">
      <c r="A31" s="48" t="s">
        <v>235</v>
      </c>
      <c r="B31" s="48"/>
      <c r="C31" s="48"/>
      <c r="D31" s="49" t="s">
        <v>236</v>
      </c>
      <c r="E31" s="50" t="n">
        <v>2179.61</v>
      </c>
      <c r="F31" s="74"/>
      <c r="G31" s="50" t="n">
        <v>2179.61</v>
      </c>
      <c r="H31" s="73"/>
      <c r="I31" s="73"/>
      <c r="J31" s="73"/>
    </row>
    <row r="32" customFormat="false" ht="21" hidden="false" customHeight="true" outlineLevel="0" collapsed="false">
      <c r="A32" s="48" t="s">
        <v>237</v>
      </c>
      <c r="B32" s="48"/>
      <c r="C32" s="48"/>
      <c r="D32" s="49" t="s">
        <v>236</v>
      </c>
      <c r="E32" s="50" t="n">
        <v>2179.61</v>
      </c>
      <c r="F32" s="74"/>
      <c r="G32" s="50" t="n">
        <v>2179.61</v>
      </c>
      <c r="H32" s="73"/>
      <c r="I32" s="73"/>
      <c r="J32" s="73"/>
    </row>
    <row r="33" customFormat="false" ht="21" hidden="false" customHeight="true" outlineLevel="0" collapsed="false">
      <c r="A33" s="48" t="s">
        <v>238</v>
      </c>
      <c r="B33" s="48"/>
      <c r="C33" s="48"/>
      <c r="D33" s="49" t="s">
        <v>126</v>
      </c>
      <c r="E33" s="50" t="n">
        <v>2179.61</v>
      </c>
      <c r="F33" s="74"/>
      <c r="G33" s="50" t="n">
        <v>2179.61</v>
      </c>
      <c r="H33" s="73"/>
      <c r="I33" s="73"/>
      <c r="J33" s="73"/>
    </row>
  </sheetData>
  <mergeCells count="3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4.37"/>
    <col collapsed="false" customWidth="true" hidden="false" outlineLevel="0" max="3" min="3" style="0" width="6.36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8.24"/>
  </cols>
  <sheetData>
    <row r="1" customFormat="false" ht="18.75" hidden="false" customHeight="false" outlineLevel="0" collapsed="false">
      <c r="A1" s="75" t="s">
        <v>246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178</v>
      </c>
      <c r="B2" s="77"/>
      <c r="C2" s="77"/>
      <c r="D2" s="77"/>
      <c r="E2" s="77"/>
      <c r="F2" s="78"/>
      <c r="G2" s="77"/>
      <c r="H2" s="79" t="s">
        <v>2</v>
      </c>
    </row>
    <row r="3" customFormat="false" ht="15" hidden="false" customHeight="true" outlineLevel="0" collapsed="false">
      <c r="A3" s="80" t="s">
        <v>247</v>
      </c>
      <c r="B3" s="80"/>
      <c r="C3" s="80"/>
      <c r="D3" s="80" t="s">
        <v>248</v>
      </c>
      <c r="E3" s="80"/>
      <c r="F3" s="80"/>
      <c r="G3" s="80"/>
      <c r="H3" s="80"/>
    </row>
    <row r="4" customFormat="false" ht="15" hidden="false" customHeight="true" outlineLevel="0" collapsed="false">
      <c r="A4" s="81" t="s">
        <v>249</v>
      </c>
      <c r="B4" s="81" t="s">
        <v>6</v>
      </c>
      <c r="C4" s="81" t="s">
        <v>7</v>
      </c>
      <c r="D4" s="81" t="s">
        <v>250</v>
      </c>
      <c r="E4" s="81" t="s">
        <v>6</v>
      </c>
      <c r="F4" s="80" t="s">
        <v>7</v>
      </c>
      <c r="G4" s="80"/>
      <c r="H4" s="80"/>
    </row>
    <row r="5" customFormat="false" ht="30" hidden="false" customHeight="true" outlineLevel="0" collapsed="false">
      <c r="A5" s="81"/>
      <c r="B5" s="81"/>
      <c r="C5" s="81"/>
      <c r="D5" s="81"/>
      <c r="E5" s="81"/>
      <c r="F5" s="80" t="s">
        <v>251</v>
      </c>
      <c r="G5" s="81" t="s">
        <v>252</v>
      </c>
      <c r="H5" s="81" t="s">
        <v>253</v>
      </c>
    </row>
    <row r="6" customFormat="false" ht="18" hidden="false" customHeight="true" outlineLevel="0" collapsed="false">
      <c r="A6" s="80" t="s">
        <v>254</v>
      </c>
      <c r="B6" s="80"/>
      <c r="C6" s="80" t="n">
        <v>1</v>
      </c>
      <c r="D6" s="80" t="s">
        <v>254</v>
      </c>
      <c r="E6" s="80"/>
      <c r="F6" s="80" t="n">
        <v>2</v>
      </c>
      <c r="G6" s="80" t="n">
        <v>3</v>
      </c>
      <c r="H6" s="80" t="n">
        <v>4</v>
      </c>
    </row>
    <row r="7" customFormat="false" ht="18" hidden="false" customHeight="true" outlineLevel="0" collapsed="false">
      <c r="A7" s="82" t="s">
        <v>255</v>
      </c>
      <c r="B7" s="83" t="s">
        <v>12</v>
      </c>
      <c r="C7" s="41" t="n">
        <v>2759.59</v>
      </c>
      <c r="D7" s="82" t="s">
        <v>13</v>
      </c>
      <c r="E7" s="83" t="s">
        <v>168</v>
      </c>
      <c r="F7" s="15" t="n">
        <v>480.85</v>
      </c>
      <c r="G7" s="84" t="n">
        <v>480.85</v>
      </c>
      <c r="H7" s="85"/>
    </row>
    <row r="8" customFormat="false" ht="18" hidden="false" customHeight="true" outlineLevel="0" collapsed="false">
      <c r="A8" s="82" t="s">
        <v>256</v>
      </c>
      <c r="B8" s="83" t="s">
        <v>18</v>
      </c>
      <c r="C8" s="84" t="n">
        <v>15469.45</v>
      </c>
      <c r="D8" s="82" t="s">
        <v>19</v>
      </c>
      <c r="E8" s="83" t="s">
        <v>170</v>
      </c>
      <c r="F8" s="15"/>
      <c r="G8" s="85"/>
      <c r="H8" s="85"/>
    </row>
    <row r="9" customFormat="false" ht="18" hidden="false" customHeight="true" outlineLevel="0" collapsed="false">
      <c r="A9" s="82"/>
      <c r="B9" s="83" t="s">
        <v>24</v>
      </c>
      <c r="C9" s="85"/>
      <c r="D9" s="82" t="s">
        <v>25</v>
      </c>
      <c r="E9" s="83" t="s">
        <v>172</v>
      </c>
      <c r="F9" s="15"/>
      <c r="G9" s="84"/>
      <c r="H9" s="85"/>
    </row>
    <row r="10" customFormat="false" ht="18" hidden="false" customHeight="true" outlineLevel="0" collapsed="false">
      <c r="A10" s="82"/>
      <c r="B10" s="83" t="s">
        <v>30</v>
      </c>
      <c r="C10" s="85"/>
      <c r="D10" s="82" t="s">
        <v>31</v>
      </c>
      <c r="E10" s="83" t="s">
        <v>257</v>
      </c>
      <c r="F10" s="15"/>
      <c r="G10" s="84"/>
      <c r="H10" s="85"/>
    </row>
    <row r="11" customFormat="false" ht="18" hidden="false" customHeight="true" outlineLevel="0" collapsed="false">
      <c r="A11" s="82"/>
      <c r="B11" s="83" t="s">
        <v>36</v>
      </c>
      <c r="C11" s="85"/>
      <c r="D11" s="82" t="s">
        <v>37</v>
      </c>
      <c r="E11" s="83" t="s">
        <v>258</v>
      </c>
      <c r="F11" s="15"/>
      <c r="G11" s="84"/>
      <c r="H11" s="84"/>
    </row>
    <row r="12" customFormat="false" ht="18" hidden="false" customHeight="true" outlineLevel="0" collapsed="false">
      <c r="A12" s="82"/>
      <c r="B12" s="83" t="s">
        <v>42</v>
      </c>
      <c r="C12" s="85"/>
      <c r="D12" s="82" t="s">
        <v>43</v>
      </c>
      <c r="E12" s="83" t="s">
        <v>175</v>
      </c>
      <c r="F12" s="15"/>
      <c r="G12" s="84"/>
      <c r="H12" s="85"/>
    </row>
    <row r="13" customFormat="false" ht="18" hidden="false" customHeight="true" outlineLevel="0" collapsed="false">
      <c r="A13" s="82"/>
      <c r="B13" s="83" t="s">
        <v>48</v>
      </c>
      <c r="C13" s="85"/>
      <c r="D13" s="82" t="s">
        <v>49</v>
      </c>
      <c r="E13" s="83" t="s">
        <v>14</v>
      </c>
      <c r="F13" s="15"/>
      <c r="G13" s="84"/>
      <c r="H13" s="84"/>
    </row>
    <row r="14" customFormat="false" ht="18" hidden="false" customHeight="true" outlineLevel="0" collapsed="false">
      <c r="A14" s="82"/>
      <c r="B14" s="83" t="s">
        <v>53</v>
      </c>
      <c r="C14" s="85"/>
      <c r="D14" s="82" t="s">
        <v>54</v>
      </c>
      <c r="E14" s="83" t="s">
        <v>20</v>
      </c>
      <c r="F14" s="15" t="n">
        <v>0.36</v>
      </c>
      <c r="G14" s="84" t="n">
        <v>0.36</v>
      </c>
      <c r="H14" s="84"/>
    </row>
    <row r="15" customFormat="false" ht="18" hidden="false" customHeight="true" outlineLevel="0" collapsed="false">
      <c r="A15" s="82"/>
      <c r="B15" s="83" t="s">
        <v>58</v>
      </c>
      <c r="C15" s="85"/>
      <c r="D15" s="86" t="s">
        <v>59</v>
      </c>
      <c r="E15" s="83" t="s">
        <v>26</v>
      </c>
      <c r="F15" s="15" t="n">
        <v>5.18</v>
      </c>
      <c r="G15" s="84" t="n">
        <v>5.18</v>
      </c>
      <c r="H15" s="85"/>
    </row>
    <row r="16" customFormat="false" ht="18" hidden="false" customHeight="true" outlineLevel="0" collapsed="false">
      <c r="A16" s="82"/>
      <c r="B16" s="83" t="s">
        <v>63</v>
      </c>
      <c r="C16" s="85"/>
      <c r="D16" s="82" t="s">
        <v>64</v>
      </c>
      <c r="E16" s="83" t="s">
        <v>32</v>
      </c>
      <c r="F16" s="15" t="n">
        <v>80</v>
      </c>
      <c r="G16" s="84" t="n">
        <v>80</v>
      </c>
      <c r="H16" s="85"/>
    </row>
    <row r="17" customFormat="false" ht="18" hidden="false" customHeight="true" outlineLevel="0" collapsed="false">
      <c r="A17" s="82"/>
      <c r="B17" s="83" t="s">
        <v>67</v>
      </c>
      <c r="C17" s="85"/>
      <c r="D17" s="82" t="s">
        <v>68</v>
      </c>
      <c r="E17" s="83" t="s">
        <v>38</v>
      </c>
      <c r="F17" s="15" t="n">
        <v>15469.45</v>
      </c>
      <c r="G17" s="84"/>
      <c r="H17" s="84" t="n">
        <v>15469.45</v>
      </c>
    </row>
    <row r="18" customFormat="false" ht="18" hidden="false" customHeight="true" outlineLevel="0" collapsed="false">
      <c r="A18" s="82"/>
      <c r="B18" s="83" t="s">
        <v>73</v>
      </c>
      <c r="C18" s="85"/>
      <c r="D18" s="82" t="s">
        <v>74</v>
      </c>
      <c r="E18" s="83" t="s">
        <v>44</v>
      </c>
      <c r="F18" s="15"/>
      <c r="G18" s="84"/>
      <c r="H18" s="84"/>
    </row>
    <row r="19" customFormat="false" ht="18" hidden="false" customHeight="true" outlineLevel="0" collapsed="false">
      <c r="A19" s="82"/>
      <c r="B19" s="83" t="s">
        <v>78</v>
      </c>
      <c r="C19" s="85"/>
      <c r="D19" s="82" t="s">
        <v>79</v>
      </c>
      <c r="E19" s="83" t="s">
        <v>50</v>
      </c>
      <c r="F19" s="15"/>
      <c r="G19" s="84"/>
      <c r="H19" s="85"/>
    </row>
    <row r="20" customFormat="false" ht="18" hidden="false" customHeight="true" outlineLevel="0" collapsed="false">
      <c r="A20" s="82"/>
      <c r="B20" s="83" t="s">
        <v>83</v>
      </c>
      <c r="C20" s="85"/>
      <c r="D20" s="82" t="s">
        <v>84</v>
      </c>
      <c r="E20" s="83" t="s">
        <v>55</v>
      </c>
      <c r="F20" s="15"/>
      <c r="G20" s="84"/>
      <c r="H20" s="84"/>
    </row>
    <row r="21" customFormat="false" ht="18" hidden="false" customHeight="true" outlineLevel="0" collapsed="false">
      <c r="A21" s="82"/>
      <c r="B21" s="83" t="s">
        <v>88</v>
      </c>
      <c r="C21" s="85"/>
      <c r="D21" s="82" t="s">
        <v>89</v>
      </c>
      <c r="E21" s="83" t="s">
        <v>60</v>
      </c>
      <c r="F21" s="15"/>
      <c r="G21" s="84"/>
      <c r="H21" s="85"/>
    </row>
    <row r="22" customFormat="false" ht="18" hidden="false" customHeight="true" outlineLevel="0" collapsed="false">
      <c r="A22" s="82"/>
      <c r="B22" s="83" t="s">
        <v>93</v>
      </c>
      <c r="C22" s="85"/>
      <c r="D22" s="82" t="s">
        <v>94</v>
      </c>
      <c r="E22" s="83" t="s">
        <v>65</v>
      </c>
      <c r="F22" s="15"/>
      <c r="G22" s="84"/>
      <c r="H22" s="85"/>
    </row>
    <row r="23" customFormat="false" ht="18" hidden="false" customHeight="true" outlineLevel="0" collapsed="false">
      <c r="A23" s="82"/>
      <c r="B23" s="83" t="s">
        <v>98</v>
      </c>
      <c r="C23" s="85"/>
      <c r="D23" s="82" t="s">
        <v>99</v>
      </c>
      <c r="E23" s="83" t="s">
        <v>69</v>
      </c>
      <c r="F23" s="15"/>
      <c r="G23" s="85"/>
      <c r="H23" s="85"/>
    </row>
    <row r="24" customFormat="false" ht="18" hidden="false" customHeight="true" outlineLevel="0" collapsed="false">
      <c r="A24" s="82"/>
      <c r="B24" s="83" t="s">
        <v>103</v>
      </c>
      <c r="C24" s="85"/>
      <c r="D24" s="82" t="s">
        <v>104</v>
      </c>
      <c r="E24" s="83" t="s">
        <v>75</v>
      </c>
      <c r="F24" s="15"/>
      <c r="G24" s="84"/>
      <c r="H24" s="85"/>
    </row>
    <row r="25" customFormat="false" ht="18" hidden="false" customHeight="true" outlineLevel="0" collapsed="false">
      <c r="A25" s="82"/>
      <c r="B25" s="83" t="s">
        <v>108</v>
      </c>
      <c r="C25" s="85"/>
      <c r="D25" s="82" t="s">
        <v>109</v>
      </c>
      <c r="E25" s="83" t="s">
        <v>80</v>
      </c>
      <c r="F25" s="15" t="n">
        <v>13.59</v>
      </c>
      <c r="G25" s="15" t="n">
        <v>13.59</v>
      </c>
      <c r="H25" s="85"/>
    </row>
    <row r="26" customFormat="false" ht="18" hidden="false" customHeight="true" outlineLevel="0" collapsed="false">
      <c r="A26" s="82"/>
      <c r="B26" s="83" t="s">
        <v>113</v>
      </c>
      <c r="C26" s="85"/>
      <c r="D26" s="82" t="s">
        <v>114</v>
      </c>
      <c r="E26" s="83" t="s">
        <v>85</v>
      </c>
      <c r="F26" s="15"/>
      <c r="G26" s="15"/>
      <c r="H26" s="85"/>
    </row>
    <row r="27" customFormat="false" ht="18" hidden="false" customHeight="true" outlineLevel="0" collapsed="false">
      <c r="A27" s="82"/>
      <c r="B27" s="83" t="s">
        <v>118</v>
      </c>
      <c r="C27" s="85"/>
      <c r="D27" s="82" t="s">
        <v>119</v>
      </c>
      <c r="E27" s="83" t="s">
        <v>90</v>
      </c>
      <c r="F27" s="15"/>
      <c r="G27" s="15"/>
      <c r="H27" s="85"/>
    </row>
    <row r="28" customFormat="false" ht="18" hidden="false" customHeight="true" outlineLevel="0" collapsed="false">
      <c r="A28" s="82"/>
      <c r="B28" s="83" t="s">
        <v>123</v>
      </c>
      <c r="C28" s="85"/>
      <c r="D28" s="82" t="s">
        <v>124</v>
      </c>
      <c r="E28" s="83" t="s">
        <v>95</v>
      </c>
      <c r="F28" s="15" t="n">
        <v>2179.61</v>
      </c>
      <c r="G28" s="15" t="n">
        <v>2179.61</v>
      </c>
      <c r="H28" s="84"/>
    </row>
    <row r="29" customFormat="false" ht="18" hidden="false" customHeight="true" outlineLevel="0" collapsed="false">
      <c r="A29" s="82"/>
      <c r="B29" s="83" t="s">
        <v>128</v>
      </c>
      <c r="C29" s="85"/>
      <c r="D29" s="82"/>
      <c r="E29" s="83" t="s">
        <v>100</v>
      </c>
      <c r="F29" s="15"/>
      <c r="G29" s="85"/>
      <c r="H29" s="85"/>
    </row>
    <row r="30" customFormat="false" ht="18" hidden="false" customHeight="true" outlineLevel="0" collapsed="false">
      <c r="A30" s="87" t="s">
        <v>131</v>
      </c>
      <c r="B30" s="83" t="s">
        <v>132</v>
      </c>
      <c r="C30" s="41" t="n">
        <v>18229.04</v>
      </c>
      <c r="D30" s="88" t="s">
        <v>133</v>
      </c>
      <c r="E30" s="83" t="s">
        <v>105</v>
      </c>
      <c r="F30" s="41" t="n">
        <v>18229.04</v>
      </c>
      <c r="G30" s="88" t="n">
        <v>2759.59</v>
      </c>
      <c r="H30" s="88" t="n">
        <v>15469.45</v>
      </c>
    </row>
    <row r="31" customFormat="false" ht="18" hidden="false" customHeight="true" outlineLevel="0" collapsed="false">
      <c r="A31" s="82"/>
      <c r="B31" s="83" t="s">
        <v>136</v>
      </c>
      <c r="C31" s="85"/>
      <c r="D31" s="89"/>
      <c r="E31" s="83" t="s">
        <v>110</v>
      </c>
      <c r="F31" s="90"/>
      <c r="G31" s="89"/>
      <c r="H31" s="89"/>
    </row>
    <row r="32" customFormat="false" ht="18" hidden="false" customHeight="true" outlineLevel="0" collapsed="false">
      <c r="A32" s="82" t="s">
        <v>259</v>
      </c>
      <c r="B32" s="83" t="s">
        <v>140</v>
      </c>
      <c r="C32" s="84"/>
      <c r="D32" s="91" t="s">
        <v>260</v>
      </c>
      <c r="E32" s="83" t="s">
        <v>115</v>
      </c>
      <c r="F32" s="15"/>
      <c r="G32" s="91"/>
      <c r="H32" s="91"/>
    </row>
    <row r="33" customFormat="false" ht="18" hidden="false" customHeight="true" outlineLevel="0" collapsed="false">
      <c r="A33" s="82" t="s">
        <v>255</v>
      </c>
      <c r="B33" s="83" t="s">
        <v>146</v>
      </c>
      <c r="C33" s="84"/>
      <c r="D33" s="91" t="s">
        <v>261</v>
      </c>
      <c r="E33" s="83" t="s">
        <v>120</v>
      </c>
      <c r="F33" s="15"/>
      <c r="G33" s="91"/>
      <c r="H33" s="91"/>
    </row>
    <row r="34" customFormat="false" ht="18" hidden="false" customHeight="true" outlineLevel="0" collapsed="false">
      <c r="A34" s="82" t="s">
        <v>256</v>
      </c>
      <c r="B34" s="83" t="s">
        <v>152</v>
      </c>
      <c r="C34" s="84"/>
      <c r="D34" s="91" t="s">
        <v>262</v>
      </c>
      <c r="E34" s="83" t="s">
        <v>125</v>
      </c>
      <c r="F34" s="15"/>
      <c r="G34" s="91"/>
      <c r="H34" s="91"/>
    </row>
    <row r="35" customFormat="false" ht="18" hidden="false" customHeight="true" outlineLevel="0" collapsed="false">
      <c r="A35" s="82"/>
      <c r="B35" s="83" t="s">
        <v>158</v>
      </c>
      <c r="C35" s="85"/>
      <c r="D35" s="91"/>
      <c r="E35" s="83" t="s">
        <v>129</v>
      </c>
      <c r="F35" s="90"/>
      <c r="G35" s="91"/>
      <c r="H35" s="91"/>
    </row>
    <row r="36" customFormat="false" ht="18" hidden="false" customHeight="true" outlineLevel="0" collapsed="false">
      <c r="A36" s="87" t="s">
        <v>263</v>
      </c>
      <c r="B36" s="83" t="s">
        <v>163</v>
      </c>
      <c r="C36" s="41" t="n">
        <v>18229.04</v>
      </c>
      <c r="D36" s="88" t="s">
        <v>264</v>
      </c>
      <c r="E36" s="83" t="s">
        <v>16</v>
      </c>
      <c r="F36" s="41" t="n">
        <v>18229.04</v>
      </c>
      <c r="G36" s="88" t="n">
        <v>2759.59</v>
      </c>
      <c r="H36" s="88" t="n">
        <v>15469.4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  <col collapsed="false" customWidth="true" hidden="false" outlineLevel="0" max="3" min="3" style="0" width="4.5"/>
    <col collapsed="false" customWidth="true" hidden="false" outlineLevel="0" max="4" min="4" style="0" width="8.62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2.5"/>
    <col collapsed="false" customWidth="true" hidden="false" outlineLevel="0" max="13" min="13" style="0" width="6.87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92" t="s">
        <v>26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3.1" hidden="false" customHeight="true" outlineLevel="0" collapsed="false">
      <c r="A2" s="93" t="s">
        <v>178</v>
      </c>
      <c r="B2" s="94"/>
      <c r="C2" s="94"/>
      <c r="D2" s="95"/>
      <c r="E2" s="95"/>
      <c r="F2" s="95"/>
      <c r="G2" s="95"/>
      <c r="H2" s="95"/>
      <c r="I2" s="94"/>
      <c r="J2" s="94"/>
      <c r="K2" s="94"/>
      <c r="L2" s="94"/>
      <c r="M2" s="94"/>
      <c r="N2" s="96" t="s">
        <v>2</v>
      </c>
    </row>
    <row r="3" customFormat="false" ht="23.1" hidden="false" customHeight="true" outlineLevel="0" collapsed="false">
      <c r="A3" s="97" t="s">
        <v>5</v>
      </c>
      <c r="B3" s="97"/>
      <c r="C3" s="97"/>
      <c r="D3" s="97"/>
      <c r="E3" s="98" t="s">
        <v>266</v>
      </c>
      <c r="F3" s="98"/>
      <c r="G3" s="98"/>
      <c r="H3" s="98"/>
      <c r="I3" s="99" t="s">
        <v>267</v>
      </c>
      <c r="J3" s="99"/>
      <c r="K3" s="99"/>
      <c r="L3" s="99"/>
      <c r="M3" s="99"/>
      <c r="N3" s="99"/>
    </row>
    <row r="4" customFormat="false" ht="23.1" hidden="false" customHeight="true" outlineLevel="0" collapsed="false">
      <c r="A4" s="97" t="s">
        <v>268</v>
      </c>
      <c r="B4" s="97"/>
      <c r="C4" s="97"/>
      <c r="D4" s="97" t="s">
        <v>186</v>
      </c>
      <c r="E4" s="98" t="s">
        <v>190</v>
      </c>
      <c r="F4" s="98" t="s">
        <v>240</v>
      </c>
      <c r="G4" s="98" t="s">
        <v>241</v>
      </c>
      <c r="H4" s="98"/>
      <c r="I4" s="100" t="s">
        <v>190</v>
      </c>
      <c r="J4" s="100" t="s">
        <v>240</v>
      </c>
      <c r="K4" s="100"/>
      <c r="L4" s="100"/>
      <c r="M4" s="100" t="s">
        <v>241</v>
      </c>
      <c r="N4" s="100"/>
    </row>
    <row r="5" customFormat="false" ht="36.95" hidden="false" customHeight="true" outlineLevel="0" collapsed="false">
      <c r="A5" s="97"/>
      <c r="B5" s="97"/>
      <c r="C5" s="97"/>
      <c r="D5" s="97"/>
      <c r="E5" s="98"/>
      <c r="F5" s="98"/>
      <c r="G5" s="101" t="s">
        <v>251</v>
      </c>
      <c r="H5" s="101" t="s">
        <v>269</v>
      </c>
      <c r="I5" s="100"/>
      <c r="J5" s="100" t="s">
        <v>251</v>
      </c>
      <c r="K5" s="100" t="s">
        <v>270</v>
      </c>
      <c r="L5" s="100" t="s">
        <v>271</v>
      </c>
      <c r="M5" s="100" t="s">
        <v>251</v>
      </c>
      <c r="N5" s="100" t="s">
        <v>269</v>
      </c>
    </row>
    <row r="6" customFormat="false" ht="23.1" hidden="false" customHeight="true" outlineLevel="0" collapsed="false">
      <c r="A6" s="102" t="s">
        <v>187</v>
      </c>
      <c r="B6" s="103" t="s">
        <v>188</v>
      </c>
      <c r="C6" s="103" t="s">
        <v>189</v>
      </c>
      <c r="D6" s="104" t="s">
        <v>10</v>
      </c>
      <c r="E6" s="105" t="n">
        <v>1</v>
      </c>
      <c r="F6" s="105" t="n">
        <v>2</v>
      </c>
      <c r="G6" s="105" t="n">
        <v>3</v>
      </c>
      <c r="H6" s="105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</row>
    <row r="7" customFormat="false" ht="23.1" hidden="false" customHeight="true" outlineLevel="0" collapsed="false">
      <c r="A7" s="102"/>
      <c r="B7" s="103"/>
      <c r="C7" s="103"/>
      <c r="D7" s="61" t="s">
        <v>190</v>
      </c>
      <c r="E7" s="41" t="n">
        <v>2759.59</v>
      </c>
      <c r="F7" s="15" t="n">
        <v>195.7</v>
      </c>
      <c r="G7" s="15" t="n">
        <v>2563.9</v>
      </c>
      <c r="H7" s="107"/>
      <c r="I7" s="41" t="n">
        <v>2759.59</v>
      </c>
      <c r="J7" s="15" t="n">
        <v>195.7</v>
      </c>
      <c r="K7" s="15" t="n">
        <v>160.7</v>
      </c>
      <c r="L7" s="15" t="n">
        <v>35</v>
      </c>
      <c r="M7" s="15" t="n">
        <v>2563.9</v>
      </c>
      <c r="N7" s="108"/>
    </row>
    <row r="8" customFormat="false" ht="23.1" hidden="false" customHeight="true" outlineLevel="0" collapsed="false">
      <c r="A8" s="42" t="s">
        <v>191</v>
      </c>
      <c r="B8" s="42"/>
      <c r="C8" s="42"/>
      <c r="D8" s="43" t="s">
        <v>192</v>
      </c>
      <c r="E8" s="41" t="n">
        <v>480.85</v>
      </c>
      <c r="F8" s="15" t="n">
        <v>176.57</v>
      </c>
      <c r="G8" s="15" t="n">
        <v>304.28</v>
      </c>
      <c r="H8" s="109"/>
      <c r="I8" s="41" t="n">
        <v>480.85</v>
      </c>
      <c r="J8" s="15" t="n">
        <v>176.57</v>
      </c>
      <c r="K8" s="15" t="n">
        <v>141.57</v>
      </c>
      <c r="L8" s="15" t="n">
        <v>35</v>
      </c>
      <c r="M8" s="15" t="n">
        <v>304.28</v>
      </c>
      <c r="N8" s="108"/>
    </row>
    <row r="9" customFormat="false" ht="23.1" hidden="false" customHeight="true" outlineLevel="0" collapsed="false">
      <c r="A9" s="42" t="s">
        <v>193</v>
      </c>
      <c r="B9" s="42"/>
      <c r="C9" s="42"/>
      <c r="D9" s="43" t="s">
        <v>194</v>
      </c>
      <c r="E9" s="15" t="n">
        <v>26.78</v>
      </c>
      <c r="F9" s="15"/>
      <c r="G9" s="15" t="n">
        <v>26.78</v>
      </c>
      <c r="H9" s="109"/>
      <c r="I9" s="15" t="n">
        <v>26.78</v>
      </c>
      <c r="J9" s="15"/>
      <c r="K9" s="15"/>
      <c r="L9" s="15"/>
      <c r="M9" s="15" t="n">
        <v>26.78</v>
      </c>
      <c r="N9" s="108"/>
    </row>
    <row r="10" customFormat="false" ht="23.1" hidden="false" customHeight="true" outlineLevel="0" collapsed="false">
      <c r="A10" s="42" t="s">
        <v>195</v>
      </c>
      <c r="B10" s="42"/>
      <c r="C10" s="42"/>
      <c r="D10" s="43" t="s">
        <v>196</v>
      </c>
      <c r="E10" s="15" t="n">
        <v>26.78</v>
      </c>
      <c r="F10" s="15"/>
      <c r="G10" s="15" t="n">
        <v>26.78</v>
      </c>
      <c r="H10" s="109"/>
      <c r="I10" s="15" t="n">
        <v>26.78</v>
      </c>
      <c r="J10" s="15"/>
      <c r="K10" s="15"/>
      <c r="L10" s="15"/>
      <c r="M10" s="15" t="n">
        <v>26.78</v>
      </c>
      <c r="N10" s="108"/>
    </row>
    <row r="11" customFormat="false" ht="23.1" hidden="false" customHeight="true" outlineLevel="0" collapsed="false">
      <c r="A11" s="42" t="s">
        <v>197</v>
      </c>
      <c r="B11" s="42"/>
      <c r="C11" s="42"/>
      <c r="D11" s="43" t="s">
        <v>198</v>
      </c>
      <c r="E11" s="41" t="n">
        <v>454.07</v>
      </c>
      <c r="F11" s="15" t="n">
        <v>176.57</v>
      </c>
      <c r="G11" s="15" t="n">
        <v>277.5</v>
      </c>
      <c r="H11" s="109"/>
      <c r="I11" s="41" t="n">
        <v>454.07</v>
      </c>
      <c r="J11" s="15" t="n">
        <v>176.57</v>
      </c>
      <c r="K11" s="15" t="n">
        <v>141.57</v>
      </c>
      <c r="L11" s="15" t="n">
        <v>35</v>
      </c>
      <c r="M11" s="15" t="n">
        <v>277.5</v>
      </c>
      <c r="N11" s="108"/>
    </row>
    <row r="12" customFormat="false" ht="23.1" hidden="false" customHeight="true" outlineLevel="0" collapsed="false">
      <c r="A12" s="42" t="s">
        <v>199</v>
      </c>
      <c r="B12" s="42"/>
      <c r="C12" s="42"/>
      <c r="D12" s="43" t="s">
        <v>200</v>
      </c>
      <c r="E12" s="41" t="n">
        <v>454.07</v>
      </c>
      <c r="F12" s="15" t="n">
        <v>176.57</v>
      </c>
      <c r="G12" s="15" t="n">
        <v>277.5</v>
      </c>
      <c r="H12" s="109"/>
      <c r="I12" s="41" t="n">
        <v>454.07</v>
      </c>
      <c r="J12" s="15" t="n">
        <v>176.57</v>
      </c>
      <c r="K12" s="15" t="n">
        <v>141.57</v>
      </c>
      <c r="L12" s="15" t="n">
        <v>35</v>
      </c>
      <c r="M12" s="15" t="n">
        <v>277.5</v>
      </c>
      <c r="N12" s="108"/>
    </row>
    <row r="13" customFormat="false" ht="23.1" hidden="false" customHeight="true" outlineLevel="0" collapsed="false">
      <c r="A13" s="42" t="s">
        <v>201</v>
      </c>
      <c r="B13" s="42"/>
      <c r="C13" s="42"/>
      <c r="D13" s="43" t="s">
        <v>202</v>
      </c>
      <c r="E13" s="41" t="n">
        <v>0.36</v>
      </c>
      <c r="F13" s="15" t="n">
        <v>0.36</v>
      </c>
      <c r="G13" s="15"/>
      <c r="H13" s="109"/>
      <c r="I13" s="41" t="n">
        <v>0.36</v>
      </c>
      <c r="J13" s="15" t="n">
        <v>0.36</v>
      </c>
      <c r="K13" s="15" t="n">
        <v>0.36</v>
      </c>
      <c r="L13" s="15"/>
      <c r="M13" s="15"/>
      <c r="N13" s="108"/>
    </row>
    <row r="14" customFormat="false" ht="23.1" hidden="false" customHeight="true" outlineLevel="0" collapsed="false">
      <c r="A14" s="42" t="s">
        <v>203</v>
      </c>
      <c r="B14" s="42"/>
      <c r="C14" s="42"/>
      <c r="D14" s="43" t="s">
        <v>204</v>
      </c>
      <c r="E14" s="41" t="n">
        <v>0.36</v>
      </c>
      <c r="F14" s="15" t="n">
        <v>0.36</v>
      </c>
      <c r="G14" s="15"/>
      <c r="H14" s="109"/>
      <c r="I14" s="41" t="n">
        <v>0.36</v>
      </c>
      <c r="J14" s="15" t="n">
        <v>0.36</v>
      </c>
      <c r="K14" s="15" t="n">
        <v>0.36</v>
      </c>
      <c r="L14" s="15"/>
      <c r="M14" s="15"/>
      <c r="N14" s="108"/>
    </row>
    <row r="15" customFormat="false" ht="23.1" hidden="false" customHeight="true" outlineLevel="0" collapsed="false">
      <c r="A15" s="42" t="s">
        <v>205</v>
      </c>
      <c r="B15" s="42"/>
      <c r="C15" s="42"/>
      <c r="D15" s="43" t="s">
        <v>206</v>
      </c>
      <c r="E15" s="41" t="n">
        <v>0.36</v>
      </c>
      <c r="F15" s="15" t="n">
        <v>0.36</v>
      </c>
      <c r="G15" s="15"/>
      <c r="H15" s="109"/>
      <c r="I15" s="41" t="n">
        <v>0.36</v>
      </c>
      <c r="J15" s="15" t="n">
        <v>0.36</v>
      </c>
      <c r="K15" s="15" t="n">
        <v>0.36</v>
      </c>
      <c r="L15" s="15"/>
      <c r="M15" s="15"/>
      <c r="N15" s="108"/>
    </row>
    <row r="16" customFormat="false" ht="23.1" hidden="false" customHeight="true" outlineLevel="0" collapsed="false">
      <c r="A16" s="42" t="s">
        <v>207</v>
      </c>
      <c r="B16" s="42"/>
      <c r="C16" s="42"/>
      <c r="D16" s="43" t="s">
        <v>208</v>
      </c>
      <c r="E16" s="41" t="n">
        <v>5.18</v>
      </c>
      <c r="F16" s="15" t="n">
        <v>5.18</v>
      </c>
      <c r="G16" s="15"/>
      <c r="H16" s="109"/>
      <c r="I16" s="41" t="n">
        <v>5.18</v>
      </c>
      <c r="J16" s="15" t="n">
        <v>5.18</v>
      </c>
      <c r="K16" s="15" t="n">
        <v>5.18</v>
      </c>
      <c r="L16" s="15"/>
      <c r="M16" s="15"/>
      <c r="N16" s="108"/>
    </row>
    <row r="17" customFormat="false" ht="23.1" hidden="false" customHeight="true" outlineLevel="0" collapsed="false">
      <c r="A17" s="42" t="s">
        <v>209</v>
      </c>
      <c r="B17" s="42"/>
      <c r="C17" s="42"/>
      <c r="D17" s="43" t="s">
        <v>210</v>
      </c>
      <c r="E17" s="41" t="n">
        <v>5.18</v>
      </c>
      <c r="F17" s="41" t="n">
        <v>5.18</v>
      </c>
      <c r="G17" s="15"/>
      <c r="H17" s="109"/>
      <c r="I17" s="41" t="n">
        <v>5.18</v>
      </c>
      <c r="J17" s="41" t="n">
        <v>5.18</v>
      </c>
      <c r="K17" s="41" t="n">
        <v>5.18</v>
      </c>
      <c r="L17" s="15"/>
      <c r="M17" s="15"/>
      <c r="N17" s="108"/>
    </row>
    <row r="18" customFormat="false" ht="23.1" hidden="false" customHeight="true" outlineLevel="0" collapsed="false">
      <c r="A18" s="42" t="s">
        <v>211</v>
      </c>
      <c r="B18" s="42"/>
      <c r="C18" s="42"/>
      <c r="D18" s="43" t="s">
        <v>212</v>
      </c>
      <c r="E18" s="41" t="n">
        <v>5.18</v>
      </c>
      <c r="F18" s="41" t="n">
        <v>5.18</v>
      </c>
      <c r="G18" s="15"/>
      <c r="H18" s="109"/>
      <c r="I18" s="41" t="n">
        <v>5.18</v>
      </c>
      <c r="J18" s="41" t="n">
        <v>5.18</v>
      </c>
      <c r="K18" s="41" t="n">
        <v>5.18</v>
      </c>
      <c r="L18" s="15"/>
      <c r="M18" s="15"/>
      <c r="N18" s="108"/>
    </row>
    <row r="19" customFormat="false" ht="23.1" hidden="false" customHeight="true" outlineLevel="0" collapsed="false">
      <c r="A19" s="42" t="s">
        <v>213</v>
      </c>
      <c r="B19" s="42"/>
      <c r="C19" s="42"/>
      <c r="D19" s="43" t="s">
        <v>214</v>
      </c>
      <c r="E19" s="41" t="n">
        <v>80</v>
      </c>
      <c r="F19" s="41"/>
      <c r="G19" s="15" t="n">
        <v>80</v>
      </c>
      <c r="H19" s="109"/>
      <c r="I19" s="41" t="n">
        <v>80</v>
      </c>
      <c r="J19" s="41"/>
      <c r="K19" s="41"/>
      <c r="L19" s="15"/>
      <c r="M19" s="15" t="n">
        <v>80</v>
      </c>
      <c r="N19" s="108"/>
    </row>
    <row r="20" customFormat="false" ht="23.1" hidden="false" customHeight="true" outlineLevel="0" collapsed="false">
      <c r="A20" s="42" t="s">
        <v>215</v>
      </c>
      <c r="B20" s="42"/>
      <c r="C20" s="42"/>
      <c r="D20" s="43" t="s">
        <v>216</v>
      </c>
      <c r="E20" s="41" t="n">
        <v>80</v>
      </c>
      <c r="F20" s="41"/>
      <c r="G20" s="15" t="n">
        <v>80</v>
      </c>
      <c r="H20" s="109"/>
      <c r="I20" s="41" t="n">
        <v>80</v>
      </c>
      <c r="J20" s="41"/>
      <c r="K20" s="41"/>
      <c r="L20" s="15"/>
      <c r="M20" s="15" t="n">
        <v>80</v>
      </c>
      <c r="N20" s="108"/>
    </row>
    <row r="21" customFormat="false" ht="23.1" hidden="false" customHeight="true" outlineLevel="0" collapsed="false">
      <c r="A21" s="42" t="s">
        <v>217</v>
      </c>
      <c r="B21" s="42"/>
      <c r="C21" s="42"/>
      <c r="D21" s="43" t="s">
        <v>218</v>
      </c>
      <c r="E21" s="41" t="n">
        <v>80</v>
      </c>
      <c r="F21" s="41"/>
      <c r="G21" s="15" t="n">
        <v>80</v>
      </c>
      <c r="H21" s="109"/>
      <c r="I21" s="41" t="n">
        <v>80</v>
      </c>
      <c r="J21" s="41"/>
      <c r="K21" s="41"/>
      <c r="L21" s="15"/>
      <c r="M21" s="15" t="n">
        <v>80</v>
      </c>
      <c r="N21" s="108"/>
    </row>
    <row r="22" customFormat="false" ht="23.1" hidden="false" customHeight="true" outlineLevel="0" collapsed="false">
      <c r="A22" s="42" t="s">
        <v>229</v>
      </c>
      <c r="B22" s="42"/>
      <c r="C22" s="42"/>
      <c r="D22" s="43" t="s">
        <v>230</v>
      </c>
      <c r="E22" s="41" t="n">
        <v>13.59</v>
      </c>
      <c r="F22" s="41" t="n">
        <v>13.59</v>
      </c>
      <c r="G22" s="15"/>
      <c r="H22" s="109"/>
      <c r="I22" s="41" t="n">
        <v>13.59</v>
      </c>
      <c r="J22" s="41" t="n">
        <v>13.59</v>
      </c>
      <c r="K22" s="41" t="n">
        <v>13.59</v>
      </c>
      <c r="L22" s="15"/>
      <c r="M22" s="15"/>
      <c r="N22" s="108"/>
    </row>
    <row r="23" customFormat="false" ht="23.1" hidden="false" customHeight="true" outlineLevel="0" collapsed="false">
      <c r="A23" s="42" t="s">
        <v>231</v>
      </c>
      <c r="B23" s="42"/>
      <c r="C23" s="42"/>
      <c r="D23" s="43" t="s">
        <v>232</v>
      </c>
      <c r="E23" s="41" t="n">
        <v>13.59</v>
      </c>
      <c r="F23" s="41" t="n">
        <v>13.59</v>
      </c>
      <c r="G23" s="15"/>
      <c r="H23" s="109"/>
      <c r="I23" s="41" t="n">
        <v>13.59</v>
      </c>
      <c r="J23" s="41" t="n">
        <v>13.59</v>
      </c>
      <c r="K23" s="41" t="n">
        <v>13.59</v>
      </c>
      <c r="L23" s="15"/>
      <c r="M23" s="15"/>
      <c r="N23" s="108"/>
    </row>
    <row r="24" customFormat="false" ht="23.1" hidden="false" customHeight="true" outlineLevel="0" collapsed="false">
      <c r="A24" s="45" t="s">
        <v>233</v>
      </c>
      <c r="B24" s="45"/>
      <c r="C24" s="45"/>
      <c r="D24" s="46" t="s">
        <v>234</v>
      </c>
      <c r="E24" s="41" t="n">
        <v>13.59</v>
      </c>
      <c r="F24" s="41" t="n">
        <v>13.59</v>
      </c>
      <c r="G24" s="69"/>
      <c r="H24" s="110"/>
      <c r="I24" s="41" t="n">
        <v>13.59</v>
      </c>
      <c r="J24" s="111" t="n">
        <v>13.59</v>
      </c>
      <c r="K24" s="111" t="n">
        <v>13.59</v>
      </c>
      <c r="L24" s="15"/>
      <c r="M24" s="69"/>
      <c r="N24" s="112"/>
    </row>
    <row r="25" customFormat="false" ht="21" hidden="false" customHeight="true" outlineLevel="0" collapsed="false">
      <c r="A25" s="48" t="s">
        <v>235</v>
      </c>
      <c r="B25" s="48"/>
      <c r="C25" s="48"/>
      <c r="D25" s="49" t="s">
        <v>236</v>
      </c>
      <c r="E25" s="72" t="n">
        <v>2179.61</v>
      </c>
      <c r="F25" s="72"/>
      <c r="G25" s="74" t="n">
        <v>2179.61</v>
      </c>
      <c r="H25" s="73"/>
      <c r="I25" s="72" t="n">
        <v>2179.61</v>
      </c>
      <c r="J25" s="72"/>
      <c r="K25" s="72"/>
      <c r="L25" s="15"/>
      <c r="M25" s="74" t="n">
        <v>2179.61</v>
      </c>
      <c r="N25" s="73"/>
    </row>
    <row r="26" customFormat="false" ht="21" hidden="false" customHeight="true" outlineLevel="0" collapsed="false">
      <c r="A26" s="48" t="s">
        <v>237</v>
      </c>
      <c r="B26" s="48"/>
      <c r="C26" s="48"/>
      <c r="D26" s="49" t="s">
        <v>236</v>
      </c>
      <c r="E26" s="50" t="n">
        <v>2179.61</v>
      </c>
      <c r="F26" s="73"/>
      <c r="G26" s="50" t="n">
        <v>2179.61</v>
      </c>
      <c r="H26" s="73"/>
      <c r="I26" s="50" t="n">
        <v>2179.61</v>
      </c>
      <c r="J26" s="73"/>
      <c r="K26" s="73"/>
      <c r="L26" s="73"/>
      <c r="M26" s="50" t="n">
        <v>2179.61</v>
      </c>
      <c r="N26" s="73"/>
    </row>
    <row r="27" customFormat="false" ht="21" hidden="false" customHeight="true" outlineLevel="0" collapsed="false">
      <c r="A27" s="48" t="s">
        <v>238</v>
      </c>
      <c r="B27" s="48"/>
      <c r="C27" s="48"/>
      <c r="D27" s="49" t="s">
        <v>126</v>
      </c>
      <c r="E27" s="72" t="n">
        <v>2179.61</v>
      </c>
      <c r="F27" s="73"/>
      <c r="G27" s="50" t="n">
        <v>2179.61</v>
      </c>
      <c r="H27" s="73"/>
      <c r="I27" s="72" t="n">
        <v>2179.61</v>
      </c>
      <c r="J27" s="73"/>
      <c r="K27" s="73"/>
      <c r="L27" s="73"/>
      <c r="M27" s="50" t="n">
        <v>2179.61</v>
      </c>
      <c r="N27" s="73"/>
    </row>
    <row r="28" customFormat="false" ht="21" hidden="false" customHeight="true" outlineLevel="0" collapsed="false">
      <c r="A28" s="48"/>
      <c r="B28" s="48"/>
      <c r="C28" s="48"/>
      <c r="D28" s="49"/>
      <c r="E28" s="50"/>
      <c r="F28" s="73"/>
      <c r="G28" s="50"/>
      <c r="H28" s="73"/>
      <c r="I28" s="50"/>
      <c r="J28" s="73"/>
      <c r="K28" s="73"/>
      <c r="L28" s="73"/>
      <c r="M28" s="50"/>
      <c r="N28" s="73"/>
    </row>
  </sheetData>
  <mergeCells count="3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1.5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8" min="7" style="0" width="4.99"/>
    <col collapsed="false" customWidth="true" hidden="false" outlineLevel="0" max="9" min="9" style="0" width="3.24"/>
    <col collapsed="false" customWidth="true" hidden="false" outlineLevel="0" max="10" min="10" style="0" width="4.24"/>
    <col collapsed="false" customWidth="true" hidden="false" outlineLevel="0" max="12" min="11" style="0" width="1.75"/>
    <col collapsed="false" customWidth="true" hidden="false" outlineLevel="0" max="13" min="13" style="0" width="4.7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22" min="16" style="0" width="3.36"/>
    <col collapsed="false" customWidth="true" hidden="false" outlineLevel="0" max="42" min="23" style="0" width="2.74"/>
    <col collapsed="false" customWidth="true" hidden="false" outlineLevel="0" max="43" min="43" style="0" width="6.36"/>
    <col collapsed="false" customWidth="true" hidden="false" outlineLevel="0" max="52" min="44" style="0" width="2.74"/>
    <col collapsed="false" customWidth="true" hidden="false" outlineLevel="0" max="53" min="53" style="0" width="3.99"/>
    <col collapsed="false" customWidth="true" hidden="false" outlineLevel="0" max="54" min="54" style="0" width="5.87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113" t="s">
        <v>27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</row>
    <row r="2" customFormat="false" ht="15" hidden="false" customHeight="false" outlineLevel="0" collapsed="false">
      <c r="A2" s="114" t="s">
        <v>178</v>
      </c>
      <c r="B2" s="114"/>
      <c r="C2" s="114"/>
      <c r="D2" s="115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8" t="s">
        <v>2</v>
      </c>
    </row>
    <row r="3" customFormat="false" ht="14.25" hidden="false" customHeight="true" outlineLevel="0" collapsed="false">
      <c r="A3" s="119" t="s">
        <v>5</v>
      </c>
      <c r="B3" s="119"/>
      <c r="C3" s="119"/>
      <c r="D3" s="119"/>
      <c r="E3" s="120" t="s">
        <v>190</v>
      </c>
      <c r="F3" s="121" t="s">
        <v>273</v>
      </c>
      <c r="G3" s="121"/>
      <c r="H3" s="121"/>
      <c r="I3" s="121"/>
      <c r="J3" s="121"/>
      <c r="K3" s="121"/>
      <c r="L3" s="121"/>
      <c r="M3" s="121"/>
      <c r="N3" s="121"/>
      <c r="O3" s="121" t="s">
        <v>274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 t="s">
        <v>275</v>
      </c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 t="s">
        <v>276</v>
      </c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 t="s">
        <v>277</v>
      </c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 t="s">
        <v>278</v>
      </c>
      <c r="CH3" s="121"/>
      <c r="CI3" s="121"/>
      <c r="CJ3" s="121"/>
      <c r="CK3" s="121"/>
      <c r="CL3" s="121" t="s">
        <v>279</v>
      </c>
      <c r="CM3" s="121"/>
      <c r="CN3" s="121"/>
      <c r="CO3" s="122" t="s">
        <v>236</v>
      </c>
      <c r="CP3" s="122"/>
      <c r="CQ3" s="122"/>
      <c r="CR3" s="122"/>
    </row>
    <row r="4" customFormat="false" ht="53.1" hidden="false" customHeight="true" outlineLevel="0" collapsed="false">
      <c r="A4" s="123" t="s">
        <v>268</v>
      </c>
      <c r="B4" s="123"/>
      <c r="C4" s="123"/>
      <c r="D4" s="124" t="s">
        <v>186</v>
      </c>
      <c r="E4" s="120"/>
      <c r="F4" s="124" t="s">
        <v>251</v>
      </c>
      <c r="G4" s="124" t="s">
        <v>280</v>
      </c>
      <c r="H4" s="124" t="s">
        <v>281</v>
      </c>
      <c r="I4" s="124" t="s">
        <v>282</v>
      </c>
      <c r="J4" s="124" t="s">
        <v>283</v>
      </c>
      <c r="K4" s="124" t="s">
        <v>284</v>
      </c>
      <c r="L4" s="124" t="s">
        <v>285</v>
      </c>
      <c r="M4" s="124" t="s">
        <v>286</v>
      </c>
      <c r="N4" s="124" t="s">
        <v>287</v>
      </c>
      <c r="O4" s="124" t="s">
        <v>251</v>
      </c>
      <c r="P4" s="124" t="s">
        <v>288</v>
      </c>
      <c r="Q4" s="124" t="s">
        <v>289</v>
      </c>
      <c r="R4" s="124" t="s">
        <v>290</v>
      </c>
      <c r="S4" s="124" t="s">
        <v>291</v>
      </c>
      <c r="T4" s="124" t="s">
        <v>292</v>
      </c>
      <c r="U4" s="124" t="s">
        <v>293</v>
      </c>
      <c r="V4" s="124" t="s">
        <v>294</v>
      </c>
      <c r="W4" s="124" t="s">
        <v>295</v>
      </c>
      <c r="X4" s="124" t="s">
        <v>296</v>
      </c>
      <c r="Y4" s="124" t="s">
        <v>297</v>
      </c>
      <c r="Z4" s="124" t="s">
        <v>298</v>
      </c>
      <c r="AA4" s="124" t="s">
        <v>299</v>
      </c>
      <c r="AB4" s="124" t="s">
        <v>300</v>
      </c>
      <c r="AC4" s="124" t="s">
        <v>301</v>
      </c>
      <c r="AD4" s="124" t="s">
        <v>302</v>
      </c>
      <c r="AE4" s="124" t="s">
        <v>303</v>
      </c>
      <c r="AF4" s="124" t="s">
        <v>304</v>
      </c>
      <c r="AG4" s="124" t="s">
        <v>305</v>
      </c>
      <c r="AH4" s="124" t="s">
        <v>306</v>
      </c>
      <c r="AI4" s="124" t="s">
        <v>307</v>
      </c>
      <c r="AJ4" s="124" t="s">
        <v>308</v>
      </c>
      <c r="AK4" s="124" t="s">
        <v>309</v>
      </c>
      <c r="AL4" s="124" t="s">
        <v>310</v>
      </c>
      <c r="AM4" s="124" t="s">
        <v>311</v>
      </c>
      <c r="AN4" s="124" t="s">
        <v>312</v>
      </c>
      <c r="AO4" s="124" t="s">
        <v>313</v>
      </c>
      <c r="AP4" s="124" t="s">
        <v>314</v>
      </c>
      <c r="AQ4" s="124" t="s">
        <v>251</v>
      </c>
      <c r="AR4" s="124" t="s">
        <v>315</v>
      </c>
      <c r="AS4" s="124" t="s">
        <v>316</v>
      </c>
      <c r="AT4" s="124" t="s">
        <v>317</v>
      </c>
      <c r="AU4" s="124" t="s">
        <v>318</v>
      </c>
      <c r="AV4" s="124" t="s">
        <v>319</v>
      </c>
      <c r="AW4" s="124" t="s">
        <v>320</v>
      </c>
      <c r="AX4" s="124" t="s">
        <v>321</v>
      </c>
      <c r="AY4" s="124" t="s">
        <v>322</v>
      </c>
      <c r="AZ4" s="124" t="s">
        <v>323</v>
      </c>
      <c r="BA4" s="124" t="s">
        <v>324</v>
      </c>
      <c r="BB4" s="124" t="s">
        <v>325</v>
      </c>
      <c r="BC4" s="124" t="s">
        <v>326</v>
      </c>
      <c r="BD4" s="124" t="s">
        <v>327</v>
      </c>
      <c r="BE4" s="124" t="s">
        <v>328</v>
      </c>
      <c r="BF4" s="124" t="s">
        <v>251</v>
      </c>
      <c r="BG4" s="124" t="s">
        <v>329</v>
      </c>
      <c r="BH4" s="124" t="s">
        <v>330</v>
      </c>
      <c r="BI4" s="124" t="s">
        <v>331</v>
      </c>
      <c r="BJ4" s="124" t="s">
        <v>332</v>
      </c>
      <c r="BK4" s="124" t="s">
        <v>333</v>
      </c>
      <c r="BL4" s="124" t="s">
        <v>334</v>
      </c>
      <c r="BM4" s="124" t="s">
        <v>335</v>
      </c>
      <c r="BN4" s="124" t="s">
        <v>336</v>
      </c>
      <c r="BO4" s="124" t="s">
        <v>337</v>
      </c>
      <c r="BP4" s="124" t="s">
        <v>338</v>
      </c>
      <c r="BQ4" s="124" t="s">
        <v>251</v>
      </c>
      <c r="BR4" s="124" t="s">
        <v>329</v>
      </c>
      <c r="BS4" s="124" t="s">
        <v>330</v>
      </c>
      <c r="BT4" s="124" t="s">
        <v>331</v>
      </c>
      <c r="BU4" s="124" t="s">
        <v>332</v>
      </c>
      <c r="BV4" s="124" t="s">
        <v>333</v>
      </c>
      <c r="BW4" s="124" t="s">
        <v>334</v>
      </c>
      <c r="BX4" s="124" t="s">
        <v>335</v>
      </c>
      <c r="BY4" s="124" t="s">
        <v>339</v>
      </c>
      <c r="BZ4" s="124" t="s">
        <v>340</v>
      </c>
      <c r="CA4" s="124" t="s">
        <v>341</v>
      </c>
      <c r="CB4" s="124" t="s">
        <v>342</v>
      </c>
      <c r="CC4" s="124" t="s">
        <v>336</v>
      </c>
      <c r="CD4" s="124" t="s">
        <v>337</v>
      </c>
      <c r="CE4" s="124" t="s">
        <v>343</v>
      </c>
      <c r="CF4" s="124" t="s">
        <v>277</v>
      </c>
      <c r="CG4" s="124" t="s">
        <v>251</v>
      </c>
      <c r="CH4" s="124" t="s">
        <v>344</v>
      </c>
      <c r="CI4" s="124" t="s">
        <v>345</v>
      </c>
      <c r="CJ4" s="124" t="s">
        <v>346</v>
      </c>
      <c r="CK4" s="124" t="s">
        <v>347</v>
      </c>
      <c r="CL4" s="124" t="s">
        <v>251</v>
      </c>
      <c r="CM4" s="124" t="s">
        <v>348</v>
      </c>
      <c r="CN4" s="124" t="s">
        <v>349</v>
      </c>
      <c r="CO4" s="124" t="s">
        <v>251</v>
      </c>
      <c r="CP4" s="124" t="s">
        <v>350</v>
      </c>
      <c r="CQ4" s="124" t="s">
        <v>351</v>
      </c>
      <c r="CR4" s="125" t="s">
        <v>236</v>
      </c>
    </row>
    <row r="5" customFormat="false" ht="53.1" hidden="false" customHeight="true" outlineLevel="0" collapsed="false">
      <c r="A5" s="123"/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5"/>
    </row>
    <row r="6" customFormat="false" ht="53.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5"/>
    </row>
    <row r="7" customFormat="false" ht="33" hidden="false" customHeight="true" outlineLevel="0" collapsed="false">
      <c r="A7" s="126" t="s">
        <v>187</v>
      </c>
      <c r="B7" s="127" t="s">
        <v>188</v>
      </c>
      <c r="C7" s="127" t="s">
        <v>189</v>
      </c>
      <c r="D7" s="124" t="s">
        <v>10</v>
      </c>
      <c r="E7" s="128" t="s">
        <v>12</v>
      </c>
      <c r="F7" s="128" t="s">
        <v>18</v>
      </c>
      <c r="G7" s="128" t="s">
        <v>24</v>
      </c>
      <c r="H7" s="128" t="s">
        <v>30</v>
      </c>
      <c r="I7" s="128" t="s">
        <v>36</v>
      </c>
      <c r="J7" s="128" t="s">
        <v>42</v>
      </c>
      <c r="K7" s="128" t="s">
        <v>48</v>
      </c>
      <c r="L7" s="128" t="s">
        <v>53</v>
      </c>
      <c r="M7" s="128" t="s">
        <v>58</v>
      </c>
      <c r="N7" s="128" t="s">
        <v>63</v>
      </c>
      <c r="O7" s="128" t="s">
        <v>67</v>
      </c>
      <c r="P7" s="128" t="s">
        <v>73</v>
      </c>
      <c r="Q7" s="128" t="s">
        <v>78</v>
      </c>
      <c r="R7" s="128" t="s">
        <v>83</v>
      </c>
      <c r="S7" s="128" t="s">
        <v>88</v>
      </c>
      <c r="T7" s="128" t="s">
        <v>93</v>
      </c>
      <c r="U7" s="128" t="s">
        <v>98</v>
      </c>
      <c r="V7" s="128" t="s">
        <v>103</v>
      </c>
      <c r="W7" s="128" t="s">
        <v>108</v>
      </c>
      <c r="X7" s="128" t="s">
        <v>113</v>
      </c>
      <c r="Y7" s="128" t="s">
        <v>118</v>
      </c>
      <c r="Z7" s="128" t="s">
        <v>123</v>
      </c>
      <c r="AA7" s="128" t="s">
        <v>128</v>
      </c>
      <c r="AB7" s="128" t="s">
        <v>132</v>
      </c>
      <c r="AC7" s="128" t="s">
        <v>136</v>
      </c>
      <c r="AD7" s="128" t="s">
        <v>140</v>
      </c>
      <c r="AE7" s="128" t="s">
        <v>146</v>
      </c>
      <c r="AF7" s="128" t="s">
        <v>152</v>
      </c>
      <c r="AG7" s="128" t="s">
        <v>158</v>
      </c>
      <c r="AH7" s="128" t="s">
        <v>163</v>
      </c>
      <c r="AI7" s="128" t="s">
        <v>168</v>
      </c>
      <c r="AJ7" s="128" t="s">
        <v>170</v>
      </c>
      <c r="AK7" s="128" t="s">
        <v>172</v>
      </c>
      <c r="AL7" s="128" t="s">
        <v>257</v>
      </c>
      <c r="AM7" s="128" t="s">
        <v>258</v>
      </c>
      <c r="AN7" s="128" t="s">
        <v>175</v>
      </c>
      <c r="AO7" s="128" t="s">
        <v>14</v>
      </c>
      <c r="AP7" s="128" t="s">
        <v>20</v>
      </c>
      <c r="AQ7" s="128" t="s">
        <v>26</v>
      </c>
      <c r="AR7" s="128" t="s">
        <v>32</v>
      </c>
      <c r="AS7" s="128" t="s">
        <v>38</v>
      </c>
      <c r="AT7" s="128" t="s">
        <v>44</v>
      </c>
      <c r="AU7" s="128" t="s">
        <v>50</v>
      </c>
      <c r="AV7" s="128" t="s">
        <v>55</v>
      </c>
      <c r="AW7" s="128" t="s">
        <v>60</v>
      </c>
      <c r="AX7" s="128" t="s">
        <v>65</v>
      </c>
      <c r="AY7" s="128" t="s">
        <v>69</v>
      </c>
      <c r="AZ7" s="128" t="s">
        <v>75</v>
      </c>
      <c r="BA7" s="128" t="s">
        <v>80</v>
      </c>
      <c r="BB7" s="128" t="s">
        <v>85</v>
      </c>
      <c r="BC7" s="128" t="s">
        <v>90</v>
      </c>
      <c r="BD7" s="128" t="s">
        <v>95</v>
      </c>
      <c r="BE7" s="128" t="s">
        <v>100</v>
      </c>
      <c r="BF7" s="128" t="s">
        <v>105</v>
      </c>
      <c r="BG7" s="128" t="s">
        <v>110</v>
      </c>
      <c r="BH7" s="128" t="s">
        <v>115</v>
      </c>
      <c r="BI7" s="128" t="s">
        <v>120</v>
      </c>
      <c r="BJ7" s="128" t="s">
        <v>125</v>
      </c>
      <c r="BK7" s="128" t="s">
        <v>129</v>
      </c>
      <c r="BL7" s="128" t="s">
        <v>16</v>
      </c>
      <c r="BM7" s="128" t="s">
        <v>22</v>
      </c>
      <c r="BN7" s="128" t="s">
        <v>28</v>
      </c>
      <c r="BO7" s="128" t="s">
        <v>34</v>
      </c>
      <c r="BP7" s="128" t="s">
        <v>40</v>
      </c>
      <c r="BQ7" s="128" t="s">
        <v>46</v>
      </c>
      <c r="BR7" s="128" t="s">
        <v>52</v>
      </c>
      <c r="BS7" s="128" t="s">
        <v>57</v>
      </c>
      <c r="BT7" s="128" t="s">
        <v>62</v>
      </c>
      <c r="BU7" s="128" t="s">
        <v>66</v>
      </c>
      <c r="BV7" s="128" t="s">
        <v>71</v>
      </c>
      <c r="BW7" s="128" t="s">
        <v>77</v>
      </c>
      <c r="BX7" s="128" t="s">
        <v>82</v>
      </c>
      <c r="BY7" s="128" t="s">
        <v>87</v>
      </c>
      <c r="BZ7" s="128" t="s">
        <v>92</v>
      </c>
      <c r="CA7" s="128" t="s">
        <v>97</v>
      </c>
      <c r="CB7" s="128" t="s">
        <v>102</v>
      </c>
      <c r="CC7" s="128" t="s">
        <v>107</v>
      </c>
      <c r="CD7" s="128" t="s">
        <v>112</v>
      </c>
      <c r="CE7" s="128" t="s">
        <v>117</v>
      </c>
      <c r="CF7" s="128" t="s">
        <v>122</v>
      </c>
      <c r="CG7" s="128" t="s">
        <v>127</v>
      </c>
      <c r="CH7" s="128" t="s">
        <v>130</v>
      </c>
      <c r="CI7" s="128" t="s">
        <v>134</v>
      </c>
      <c r="CJ7" s="128" t="s">
        <v>138</v>
      </c>
      <c r="CK7" s="128" t="s">
        <v>144</v>
      </c>
      <c r="CL7" s="128" t="s">
        <v>150</v>
      </c>
      <c r="CM7" s="128" t="s">
        <v>156</v>
      </c>
      <c r="CN7" s="128" t="s">
        <v>162</v>
      </c>
      <c r="CO7" s="128" t="s">
        <v>167</v>
      </c>
      <c r="CP7" s="128" t="s">
        <v>169</v>
      </c>
      <c r="CQ7" s="128" t="s">
        <v>171</v>
      </c>
      <c r="CR7" s="129" t="s">
        <v>173</v>
      </c>
    </row>
    <row r="8" customFormat="false" ht="36" hidden="false" customHeight="true" outlineLevel="0" collapsed="false">
      <c r="A8" s="126"/>
      <c r="B8" s="127"/>
      <c r="C8" s="127"/>
      <c r="D8" s="127" t="s">
        <v>190</v>
      </c>
      <c r="E8" s="15" t="n">
        <v>195.7</v>
      </c>
      <c r="F8" s="15" t="n">
        <v>147.11</v>
      </c>
      <c r="G8" s="15" t="n">
        <v>58.65</v>
      </c>
      <c r="H8" s="15" t="n">
        <v>66.3</v>
      </c>
      <c r="I8" s="15" t="n">
        <v>0.73</v>
      </c>
      <c r="J8" s="15" t="n">
        <v>5.54</v>
      </c>
      <c r="K8" s="130"/>
      <c r="L8" s="131" t="n">
        <v>127440</v>
      </c>
      <c r="M8" s="15" t="n">
        <v>12.74</v>
      </c>
      <c r="N8" s="15" t="n">
        <v>3.18</v>
      </c>
      <c r="O8" s="15" t="n">
        <v>35</v>
      </c>
      <c r="P8" s="15" t="n">
        <v>3.4</v>
      </c>
      <c r="Q8" s="15"/>
      <c r="R8" s="15"/>
      <c r="S8" s="15"/>
      <c r="T8" s="15" t="n">
        <v>0.61</v>
      </c>
      <c r="U8" s="15" t="n">
        <v>9.14</v>
      </c>
      <c r="V8" s="15" t="n">
        <v>2.1</v>
      </c>
      <c r="W8" s="15"/>
      <c r="X8" s="15"/>
      <c r="Y8" s="15" t="n">
        <v>1.66</v>
      </c>
      <c r="Z8" s="15"/>
      <c r="AA8" s="15" t="n">
        <v>1.63</v>
      </c>
      <c r="AB8" s="15"/>
      <c r="AC8" s="15" t="n">
        <v>1.92</v>
      </c>
      <c r="AD8" s="15" t="n">
        <v>1.77</v>
      </c>
      <c r="AE8" s="15" t="n">
        <v>5.96</v>
      </c>
      <c r="AF8" s="15"/>
      <c r="AG8" s="15"/>
      <c r="AH8" s="15"/>
      <c r="AI8" s="15"/>
      <c r="AJ8" s="15"/>
      <c r="AK8" s="15" t="n">
        <v>2.19</v>
      </c>
      <c r="AL8" s="15"/>
      <c r="AM8" s="15" t="n">
        <v>3.85</v>
      </c>
      <c r="AN8" s="15"/>
      <c r="AO8" s="15"/>
      <c r="AP8" s="15" t="n">
        <v>0.78</v>
      </c>
      <c r="AQ8" s="41" t="n">
        <v>13.59</v>
      </c>
      <c r="AR8" s="131"/>
      <c r="AS8" s="131"/>
      <c r="AT8" s="131"/>
      <c r="AU8" s="131"/>
      <c r="AV8" s="131"/>
      <c r="AW8" s="131"/>
      <c r="AX8" s="131"/>
      <c r="AY8" s="131"/>
      <c r="AZ8" s="131"/>
      <c r="BA8" s="41"/>
      <c r="BB8" s="131" t="n">
        <v>13.59</v>
      </c>
      <c r="BC8" s="132"/>
      <c r="BD8" s="131"/>
      <c r="BE8" s="131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1"/>
      <c r="BR8" s="132"/>
      <c r="BS8" s="131"/>
      <c r="BT8" s="131"/>
      <c r="BU8" s="132"/>
      <c r="BV8" s="132"/>
      <c r="BW8" s="131"/>
      <c r="BX8" s="132"/>
      <c r="BY8" s="132"/>
      <c r="BZ8" s="132"/>
      <c r="CA8" s="132"/>
      <c r="CB8" s="132"/>
      <c r="CC8" s="131"/>
      <c r="CD8" s="131"/>
      <c r="CE8" s="130"/>
      <c r="CF8" s="131"/>
      <c r="CG8" s="131"/>
      <c r="CH8" s="131"/>
      <c r="CI8" s="131"/>
      <c r="CJ8" s="131"/>
      <c r="CK8" s="131"/>
      <c r="CL8" s="131"/>
      <c r="CM8" s="131"/>
      <c r="CN8" s="132"/>
      <c r="CO8" s="131"/>
      <c r="CP8" s="131"/>
      <c r="CQ8" s="130"/>
      <c r="CR8" s="133"/>
    </row>
    <row r="9" customFormat="false" ht="14.25" hidden="false" customHeight="false" outlineLevel="0" collapsed="false">
      <c r="A9" s="42" t="s">
        <v>191</v>
      </c>
      <c r="B9" s="42"/>
      <c r="C9" s="42"/>
      <c r="D9" s="43" t="s">
        <v>192</v>
      </c>
      <c r="E9" s="15" t="n">
        <v>176.57</v>
      </c>
      <c r="F9" s="15" t="n">
        <v>141.57</v>
      </c>
      <c r="G9" s="15" t="n">
        <v>58.65</v>
      </c>
      <c r="H9" s="15" t="n">
        <v>66.3</v>
      </c>
      <c r="I9" s="15" t="n">
        <v>0.73</v>
      </c>
      <c r="J9" s="15"/>
      <c r="K9" s="73"/>
      <c r="L9" s="73"/>
      <c r="M9" s="15" t="n">
        <v>12.74</v>
      </c>
      <c r="N9" s="15" t="n">
        <v>3.18</v>
      </c>
      <c r="O9" s="15" t="n">
        <v>35</v>
      </c>
      <c r="P9" s="15" t="n">
        <v>3.4</v>
      </c>
      <c r="Q9" s="15"/>
      <c r="R9" s="15"/>
      <c r="S9" s="15"/>
      <c r="T9" s="15" t="n">
        <v>0.61</v>
      </c>
      <c r="U9" s="15" t="n">
        <v>9.14</v>
      </c>
      <c r="V9" s="15" t="n">
        <v>2.1</v>
      </c>
      <c r="W9" s="15"/>
      <c r="X9" s="15"/>
      <c r="Y9" s="15" t="n">
        <v>1.66</v>
      </c>
      <c r="Z9" s="15"/>
      <c r="AA9" s="15" t="n">
        <v>1.63</v>
      </c>
      <c r="AB9" s="15"/>
      <c r="AC9" s="15" t="n">
        <v>1.92</v>
      </c>
      <c r="AD9" s="15" t="n">
        <v>1.77</v>
      </c>
      <c r="AE9" s="15" t="n">
        <v>5.96</v>
      </c>
      <c r="AF9" s="15"/>
      <c r="AG9" s="15"/>
      <c r="AH9" s="15"/>
      <c r="AI9" s="15"/>
      <c r="AJ9" s="15"/>
      <c r="AK9" s="15" t="n">
        <v>2.19</v>
      </c>
      <c r="AL9" s="15"/>
      <c r="AM9" s="15" t="n">
        <v>3.85</v>
      </c>
      <c r="AN9" s="15"/>
      <c r="AO9" s="15"/>
      <c r="AP9" s="15" t="n">
        <v>0.78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</row>
    <row r="10" customFormat="false" ht="14.25" hidden="false" customHeight="false" outlineLevel="0" collapsed="false">
      <c r="A10" s="42" t="s">
        <v>197</v>
      </c>
      <c r="B10" s="42"/>
      <c r="C10" s="42"/>
      <c r="D10" s="43" t="s">
        <v>198</v>
      </c>
      <c r="E10" s="15" t="n">
        <v>176.57</v>
      </c>
      <c r="F10" s="15" t="n">
        <v>141.57</v>
      </c>
      <c r="G10" s="15" t="n">
        <v>58.65</v>
      </c>
      <c r="H10" s="15" t="n">
        <v>66.3</v>
      </c>
      <c r="I10" s="15" t="n">
        <v>0.73</v>
      </c>
      <c r="J10" s="15"/>
      <c r="K10" s="73"/>
      <c r="L10" s="73"/>
      <c r="M10" s="15" t="n">
        <v>12.74</v>
      </c>
      <c r="N10" s="15" t="n">
        <v>3.18</v>
      </c>
      <c r="O10" s="15" t="n">
        <v>35</v>
      </c>
      <c r="P10" s="15" t="n">
        <v>3.4</v>
      </c>
      <c r="Q10" s="15"/>
      <c r="R10" s="15"/>
      <c r="S10" s="15"/>
      <c r="T10" s="15" t="n">
        <v>0.61</v>
      </c>
      <c r="U10" s="15" t="n">
        <v>9.14</v>
      </c>
      <c r="V10" s="15" t="n">
        <v>2.1</v>
      </c>
      <c r="W10" s="15"/>
      <c r="X10" s="15"/>
      <c r="Y10" s="15" t="n">
        <v>1.66</v>
      </c>
      <c r="Z10" s="15"/>
      <c r="AA10" s="15" t="n">
        <v>1.63</v>
      </c>
      <c r="AB10" s="15"/>
      <c r="AC10" s="15" t="n">
        <v>1.92</v>
      </c>
      <c r="AD10" s="15" t="n">
        <v>1.77</v>
      </c>
      <c r="AE10" s="15" t="n">
        <v>5.96</v>
      </c>
      <c r="AF10" s="15"/>
      <c r="AG10" s="15"/>
      <c r="AH10" s="15"/>
      <c r="AI10" s="15"/>
      <c r="AJ10" s="15"/>
      <c r="AK10" s="15" t="n">
        <v>2.19</v>
      </c>
      <c r="AL10" s="15"/>
      <c r="AM10" s="15" t="n">
        <v>3.85</v>
      </c>
      <c r="AN10" s="15"/>
      <c r="AO10" s="15"/>
      <c r="AP10" s="15" t="n">
        <v>0.78</v>
      </c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</row>
    <row r="11" customFormat="false" ht="14.25" hidden="false" customHeight="false" outlineLevel="0" collapsed="false">
      <c r="A11" s="42" t="s">
        <v>199</v>
      </c>
      <c r="B11" s="42"/>
      <c r="C11" s="42"/>
      <c r="D11" s="43" t="s">
        <v>200</v>
      </c>
      <c r="E11" s="15" t="n">
        <v>176.57</v>
      </c>
      <c r="F11" s="15" t="n">
        <v>141.57</v>
      </c>
      <c r="G11" s="15" t="n">
        <v>58.65</v>
      </c>
      <c r="H11" s="15" t="n">
        <v>66.3</v>
      </c>
      <c r="I11" s="15" t="n">
        <v>0.73</v>
      </c>
      <c r="J11" s="15"/>
      <c r="K11" s="73"/>
      <c r="L11" s="73"/>
      <c r="M11" s="15" t="n">
        <v>12.74</v>
      </c>
      <c r="N11" s="15" t="n">
        <v>3.18</v>
      </c>
      <c r="O11" s="15" t="n">
        <v>35</v>
      </c>
      <c r="P11" s="15" t="n">
        <v>3.4</v>
      </c>
      <c r="Q11" s="15"/>
      <c r="R11" s="15"/>
      <c r="S11" s="15"/>
      <c r="T11" s="15" t="n">
        <v>0.61</v>
      </c>
      <c r="U11" s="15" t="n">
        <v>9.14</v>
      </c>
      <c r="V11" s="15" t="n">
        <v>2.1</v>
      </c>
      <c r="W11" s="15"/>
      <c r="X11" s="15"/>
      <c r="Y11" s="15" t="n">
        <v>1.66</v>
      </c>
      <c r="Z11" s="15"/>
      <c r="AA11" s="15" t="n">
        <v>1.63</v>
      </c>
      <c r="AB11" s="15"/>
      <c r="AC11" s="15" t="n">
        <v>1.92</v>
      </c>
      <c r="AD11" s="15" t="n">
        <v>1.77</v>
      </c>
      <c r="AE11" s="15" t="n">
        <v>5.96</v>
      </c>
      <c r="AF11" s="15"/>
      <c r="AG11" s="15"/>
      <c r="AH11" s="15"/>
      <c r="AI11" s="15"/>
      <c r="AJ11" s="15"/>
      <c r="AK11" s="15" t="n">
        <v>2.19</v>
      </c>
      <c r="AL11" s="15"/>
      <c r="AM11" s="15" t="n">
        <v>3.85</v>
      </c>
      <c r="AN11" s="15"/>
      <c r="AO11" s="15"/>
      <c r="AP11" s="15" t="n">
        <v>0.78</v>
      </c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</row>
    <row r="12" customFormat="false" ht="14.25" hidden="false" customHeight="false" outlineLevel="0" collapsed="false">
      <c r="A12" s="42" t="s">
        <v>201</v>
      </c>
      <c r="B12" s="42"/>
      <c r="C12" s="42"/>
      <c r="D12" s="43" t="s">
        <v>202</v>
      </c>
      <c r="E12" s="41" t="n">
        <v>0.36</v>
      </c>
      <c r="F12" s="41" t="n">
        <v>0.36</v>
      </c>
      <c r="G12" s="73"/>
      <c r="H12" s="73"/>
      <c r="I12" s="73"/>
      <c r="J12" s="41" t="n">
        <v>0.36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</row>
    <row r="13" customFormat="false" ht="14.25" hidden="false" customHeight="false" outlineLevel="0" collapsed="false">
      <c r="A13" s="42" t="s">
        <v>203</v>
      </c>
      <c r="B13" s="42"/>
      <c r="C13" s="42"/>
      <c r="D13" s="43" t="s">
        <v>204</v>
      </c>
      <c r="E13" s="41" t="n">
        <v>0.36</v>
      </c>
      <c r="F13" s="41" t="n">
        <v>0.36</v>
      </c>
      <c r="G13" s="73"/>
      <c r="H13" s="73"/>
      <c r="I13" s="73"/>
      <c r="J13" s="41" t="n">
        <v>0.36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</row>
    <row r="14" customFormat="false" ht="14.25" hidden="false" customHeight="false" outlineLevel="0" collapsed="false">
      <c r="A14" s="42" t="s">
        <v>205</v>
      </c>
      <c r="B14" s="42"/>
      <c r="C14" s="42"/>
      <c r="D14" s="43" t="s">
        <v>206</v>
      </c>
      <c r="E14" s="41" t="n">
        <v>0.36</v>
      </c>
      <c r="F14" s="41" t="n">
        <v>0.36</v>
      </c>
      <c r="G14" s="73"/>
      <c r="H14" s="73"/>
      <c r="I14" s="73"/>
      <c r="J14" s="41" t="n">
        <v>0.36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</row>
    <row r="15" customFormat="false" ht="14.25" hidden="false" customHeight="false" outlineLevel="0" collapsed="false">
      <c r="A15" s="42" t="s">
        <v>207</v>
      </c>
      <c r="B15" s="42"/>
      <c r="C15" s="42"/>
      <c r="D15" s="43" t="s">
        <v>208</v>
      </c>
      <c r="E15" s="41" t="n">
        <v>5.18</v>
      </c>
      <c r="F15" s="41" t="n">
        <v>5.18</v>
      </c>
      <c r="G15" s="73"/>
      <c r="H15" s="73"/>
      <c r="I15" s="73"/>
      <c r="J15" s="41" t="n">
        <v>5.18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</row>
    <row r="16" customFormat="false" ht="14.25" hidden="false" customHeight="false" outlineLevel="0" collapsed="false">
      <c r="A16" s="42" t="s">
        <v>209</v>
      </c>
      <c r="B16" s="42"/>
      <c r="C16" s="42"/>
      <c r="D16" s="43" t="s">
        <v>210</v>
      </c>
      <c r="E16" s="41" t="n">
        <v>5.18</v>
      </c>
      <c r="F16" s="41" t="n">
        <v>5.18</v>
      </c>
      <c r="G16" s="73"/>
      <c r="H16" s="73"/>
      <c r="I16" s="73"/>
      <c r="J16" s="41" t="n">
        <v>5.18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</row>
    <row r="17" customFormat="false" ht="14.25" hidden="false" customHeight="false" outlineLevel="0" collapsed="false">
      <c r="A17" s="42" t="s">
        <v>211</v>
      </c>
      <c r="B17" s="42"/>
      <c r="C17" s="42"/>
      <c r="D17" s="43" t="s">
        <v>212</v>
      </c>
      <c r="E17" s="41" t="n">
        <v>5.18</v>
      </c>
      <c r="F17" s="41" t="n">
        <v>5.18</v>
      </c>
      <c r="G17" s="73"/>
      <c r="H17" s="73"/>
      <c r="I17" s="73"/>
      <c r="J17" s="41" t="n">
        <v>5.18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</row>
    <row r="18" customFormat="false" ht="14.25" hidden="false" customHeight="false" outlineLevel="0" collapsed="false">
      <c r="A18" s="42" t="s">
        <v>229</v>
      </c>
      <c r="B18" s="42"/>
      <c r="C18" s="42"/>
      <c r="D18" s="43" t="s">
        <v>230</v>
      </c>
      <c r="E18" s="41" t="n">
        <v>13.59</v>
      </c>
      <c r="F18" s="41"/>
      <c r="G18" s="73"/>
      <c r="H18" s="73"/>
      <c r="I18" s="73"/>
      <c r="J18" s="41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 t="n">
        <v>13.59</v>
      </c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 t="n">
        <v>13.59</v>
      </c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</row>
    <row r="19" customFormat="false" ht="14.25" hidden="false" customHeight="false" outlineLevel="0" collapsed="false">
      <c r="A19" s="42" t="s">
        <v>231</v>
      </c>
      <c r="B19" s="42"/>
      <c r="C19" s="42"/>
      <c r="D19" s="43" t="s">
        <v>232</v>
      </c>
      <c r="E19" s="41" t="n">
        <v>13.59</v>
      </c>
      <c r="F19" s="41"/>
      <c r="G19" s="73"/>
      <c r="H19" s="73"/>
      <c r="I19" s="73"/>
      <c r="J19" s="41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 t="n">
        <v>13.59</v>
      </c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 t="n">
        <v>13.59</v>
      </c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</row>
    <row r="20" customFormat="false" ht="14.25" hidden="false" customHeight="false" outlineLevel="0" collapsed="false">
      <c r="A20" s="45" t="s">
        <v>233</v>
      </c>
      <c r="B20" s="45"/>
      <c r="C20" s="45"/>
      <c r="D20" s="46" t="s">
        <v>234</v>
      </c>
      <c r="E20" s="111" t="n">
        <v>13.59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11" t="n">
        <v>13.59</v>
      </c>
      <c r="AR20" s="134"/>
      <c r="AS20" s="134"/>
      <c r="AT20" s="134"/>
      <c r="AU20" s="134"/>
      <c r="AV20" s="134"/>
      <c r="AW20" s="134"/>
      <c r="AX20" s="134"/>
      <c r="AY20" s="134"/>
      <c r="AZ20" s="134"/>
      <c r="BA20" s="111"/>
      <c r="BB20" s="134" t="n">
        <v>13.59</v>
      </c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</row>
    <row r="21" customFormat="false" ht="14.25" hidden="false" customHeight="false" outlineLevel="0" collapsed="false">
      <c r="A21" s="48"/>
      <c r="B21" s="48"/>
      <c r="C21" s="48"/>
      <c r="D21" s="49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2"/>
      <c r="AR21" s="73"/>
      <c r="AS21" s="73"/>
      <c r="AT21" s="73"/>
      <c r="AU21" s="73"/>
      <c r="AV21" s="73"/>
      <c r="AW21" s="73"/>
      <c r="AX21" s="73"/>
      <c r="AY21" s="73"/>
      <c r="AZ21" s="73"/>
      <c r="BA21" s="72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</row>
    <row r="22" customFormat="false" ht="14.25" hidden="false" customHeight="false" outlineLevel="0" collapsed="false">
      <c r="A22" s="48"/>
      <c r="B22" s="48"/>
      <c r="C22" s="48"/>
      <c r="D22" s="49"/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2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</row>
  </sheetData>
  <mergeCells count="12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5" t="s">
        <v>352</v>
      </c>
      <c r="B1" s="135"/>
      <c r="C1" s="135"/>
      <c r="D1" s="135"/>
      <c r="E1" s="135"/>
      <c r="F1" s="135"/>
    </row>
    <row r="2" customFormat="false" ht="18" hidden="false" customHeight="true" outlineLevel="0" collapsed="false">
      <c r="A2" s="136" t="s">
        <v>178</v>
      </c>
      <c r="B2" s="137"/>
      <c r="C2" s="137"/>
      <c r="D2" s="138"/>
      <c r="E2" s="137"/>
      <c r="F2" s="139" t="s">
        <v>2</v>
      </c>
    </row>
    <row r="3" customFormat="false" ht="18" hidden="false" customHeight="true" outlineLevel="0" collapsed="false">
      <c r="A3" s="140" t="s">
        <v>353</v>
      </c>
      <c r="B3" s="141" t="s">
        <v>6</v>
      </c>
      <c r="C3" s="141" t="s">
        <v>354</v>
      </c>
      <c r="D3" s="141" t="s">
        <v>353</v>
      </c>
      <c r="E3" s="141" t="s">
        <v>6</v>
      </c>
      <c r="F3" s="142" t="s">
        <v>354</v>
      </c>
    </row>
    <row r="4" customFormat="false" ht="18" hidden="false" customHeight="true" outlineLevel="0" collapsed="false">
      <c r="A4" s="143" t="s">
        <v>355</v>
      </c>
      <c r="B4" s="141"/>
      <c r="C4" s="144" t="s">
        <v>12</v>
      </c>
      <c r="D4" s="145" t="s">
        <v>355</v>
      </c>
      <c r="E4" s="141"/>
      <c r="F4" s="146" t="s">
        <v>18</v>
      </c>
    </row>
    <row r="5" customFormat="false" ht="18" hidden="false" customHeight="true" outlineLevel="0" collapsed="false">
      <c r="A5" s="147" t="s">
        <v>356</v>
      </c>
      <c r="B5" s="144" t="s">
        <v>12</v>
      </c>
      <c r="C5" s="148" t="s">
        <v>72</v>
      </c>
      <c r="D5" s="149" t="s">
        <v>357</v>
      </c>
      <c r="E5" s="144" t="s">
        <v>108</v>
      </c>
      <c r="F5" s="150"/>
    </row>
    <row r="6" customFormat="false" ht="18" hidden="false" customHeight="true" outlineLevel="0" collapsed="false">
      <c r="A6" s="147" t="s">
        <v>358</v>
      </c>
      <c r="B6" s="144" t="s">
        <v>18</v>
      </c>
      <c r="C6" s="151" t="n">
        <v>9.81</v>
      </c>
      <c r="D6" s="149" t="s">
        <v>359</v>
      </c>
      <c r="E6" s="144" t="s">
        <v>113</v>
      </c>
      <c r="F6" s="150"/>
    </row>
    <row r="7" customFormat="false" ht="18" hidden="false" customHeight="true" outlineLevel="0" collapsed="false">
      <c r="A7" s="152" t="s">
        <v>360</v>
      </c>
      <c r="B7" s="144" t="s">
        <v>24</v>
      </c>
      <c r="C7" s="151"/>
      <c r="D7" s="149" t="s">
        <v>361</v>
      </c>
      <c r="E7" s="144" t="s">
        <v>118</v>
      </c>
      <c r="F7" s="150"/>
    </row>
    <row r="8" customFormat="false" ht="18" hidden="false" customHeight="true" outlineLevel="0" collapsed="false">
      <c r="A8" s="152" t="s">
        <v>362</v>
      </c>
      <c r="B8" s="144" t="s">
        <v>30</v>
      </c>
      <c r="C8" s="151" t="n">
        <v>3.85</v>
      </c>
      <c r="D8" s="149"/>
      <c r="E8" s="144" t="s">
        <v>123</v>
      </c>
      <c r="F8" s="153"/>
    </row>
    <row r="9" customFormat="false" ht="18" hidden="false" customHeight="true" outlineLevel="0" collapsed="false">
      <c r="A9" s="147" t="s">
        <v>363</v>
      </c>
      <c r="B9" s="144" t="s">
        <v>36</v>
      </c>
      <c r="C9" s="151"/>
      <c r="D9" s="149" t="s">
        <v>364</v>
      </c>
      <c r="E9" s="144" t="s">
        <v>128</v>
      </c>
      <c r="F9" s="153"/>
    </row>
    <row r="10" customFormat="false" ht="18" hidden="false" customHeight="true" outlineLevel="0" collapsed="false">
      <c r="A10" s="147" t="s">
        <v>365</v>
      </c>
      <c r="B10" s="144" t="s">
        <v>42</v>
      </c>
      <c r="C10" s="151" t="n">
        <v>3.85</v>
      </c>
      <c r="D10" s="149" t="s">
        <v>366</v>
      </c>
      <c r="E10" s="144" t="s">
        <v>132</v>
      </c>
      <c r="F10" s="154"/>
    </row>
    <row r="11" customFormat="false" ht="18" hidden="false" customHeight="true" outlineLevel="0" collapsed="false">
      <c r="A11" s="152" t="s">
        <v>367</v>
      </c>
      <c r="B11" s="144" t="s">
        <v>48</v>
      </c>
      <c r="C11" s="151" t="n">
        <v>5.96</v>
      </c>
      <c r="D11" s="155" t="s">
        <v>368</v>
      </c>
      <c r="E11" s="144" t="s">
        <v>136</v>
      </c>
      <c r="F11" s="156"/>
    </row>
    <row r="12" customFormat="false" ht="18" hidden="false" customHeight="true" outlineLevel="0" collapsed="false">
      <c r="A12" s="147" t="s">
        <v>369</v>
      </c>
      <c r="B12" s="144" t="s">
        <v>53</v>
      </c>
      <c r="C12" s="151" t="n">
        <v>5.96</v>
      </c>
      <c r="D12" s="155" t="s">
        <v>370</v>
      </c>
      <c r="E12" s="144" t="s">
        <v>140</v>
      </c>
      <c r="F12" s="154"/>
    </row>
    <row r="13" customFormat="false" ht="18" hidden="false" customHeight="true" outlineLevel="0" collapsed="false">
      <c r="A13" s="147" t="s">
        <v>371</v>
      </c>
      <c r="B13" s="144" t="s">
        <v>58</v>
      </c>
      <c r="C13" s="151"/>
      <c r="D13" s="155" t="s">
        <v>372</v>
      </c>
      <c r="E13" s="144" t="s">
        <v>146</v>
      </c>
      <c r="F13" s="154"/>
    </row>
    <row r="14" customFormat="false" ht="18" hidden="false" customHeight="true" outlineLevel="0" collapsed="false">
      <c r="A14" s="147" t="s">
        <v>373</v>
      </c>
      <c r="B14" s="144" t="s">
        <v>63</v>
      </c>
      <c r="C14" s="148"/>
      <c r="D14" s="155" t="s">
        <v>374</v>
      </c>
      <c r="E14" s="144" t="s">
        <v>152</v>
      </c>
      <c r="F14" s="154"/>
    </row>
    <row r="15" customFormat="false" ht="18" hidden="false" customHeight="true" outlineLevel="0" collapsed="false">
      <c r="A15" s="152" t="s">
        <v>375</v>
      </c>
      <c r="B15" s="144" t="s">
        <v>67</v>
      </c>
      <c r="C15" s="157"/>
      <c r="D15" s="155" t="s">
        <v>376</v>
      </c>
      <c r="E15" s="144" t="s">
        <v>158</v>
      </c>
      <c r="F15" s="154"/>
    </row>
    <row r="16" customFormat="false" ht="18" hidden="false" customHeight="true" outlineLevel="0" collapsed="false">
      <c r="A16" s="152" t="s">
        <v>377</v>
      </c>
      <c r="B16" s="144" t="s">
        <v>73</v>
      </c>
      <c r="C16" s="157"/>
      <c r="D16" s="149" t="s">
        <v>378</v>
      </c>
      <c r="E16" s="144" t="s">
        <v>163</v>
      </c>
      <c r="F16" s="154"/>
    </row>
    <row r="17" customFormat="false" ht="18" hidden="false" customHeight="true" outlineLevel="0" collapsed="false">
      <c r="A17" s="152" t="s">
        <v>379</v>
      </c>
      <c r="B17" s="144" t="s">
        <v>78</v>
      </c>
      <c r="C17" s="157"/>
      <c r="D17" s="149" t="s">
        <v>380</v>
      </c>
      <c r="E17" s="144" t="s">
        <v>168</v>
      </c>
      <c r="F17" s="158"/>
    </row>
    <row r="18" customFormat="false" ht="18" hidden="false" customHeight="true" outlineLevel="0" collapsed="false">
      <c r="A18" s="152" t="s">
        <v>381</v>
      </c>
      <c r="B18" s="144" t="s">
        <v>83</v>
      </c>
      <c r="C18" s="157" t="n">
        <v>1</v>
      </c>
      <c r="D18" s="149" t="s">
        <v>380</v>
      </c>
      <c r="E18" s="144" t="s">
        <v>170</v>
      </c>
      <c r="F18" s="158"/>
    </row>
    <row r="19" customFormat="false" ht="18" hidden="false" customHeight="true" outlineLevel="0" collapsed="false">
      <c r="A19" s="152" t="s">
        <v>382</v>
      </c>
      <c r="B19" s="144" t="s">
        <v>88</v>
      </c>
      <c r="C19" s="157" t="n">
        <v>149</v>
      </c>
      <c r="D19" s="149" t="s">
        <v>380</v>
      </c>
      <c r="E19" s="144" t="s">
        <v>172</v>
      </c>
      <c r="F19" s="158"/>
    </row>
    <row r="20" customFormat="false" ht="18" hidden="false" customHeight="true" outlineLevel="0" collapsed="false">
      <c r="A20" s="152" t="s">
        <v>383</v>
      </c>
      <c r="B20" s="144" t="s">
        <v>93</v>
      </c>
      <c r="C20" s="157" t="n">
        <v>3316</v>
      </c>
      <c r="D20" s="149" t="s">
        <v>380</v>
      </c>
      <c r="E20" s="144" t="s">
        <v>257</v>
      </c>
      <c r="F20" s="158"/>
    </row>
    <row r="21" customFormat="false" ht="18" hidden="false" customHeight="true" outlineLevel="0" collapsed="false">
      <c r="A21" s="152" t="s">
        <v>384</v>
      </c>
      <c r="B21" s="144" t="s">
        <v>98</v>
      </c>
      <c r="C21" s="157"/>
      <c r="D21" s="149" t="s">
        <v>380</v>
      </c>
      <c r="E21" s="144" t="s">
        <v>258</v>
      </c>
      <c r="F21" s="158"/>
    </row>
    <row r="22" customFormat="false" ht="18" hidden="false" customHeight="true" outlineLevel="0" collapsed="false">
      <c r="A22" s="159" t="s">
        <v>385</v>
      </c>
      <c r="B22" s="160" t="s">
        <v>103</v>
      </c>
      <c r="C22" s="161"/>
      <c r="D22" s="162" t="s">
        <v>380</v>
      </c>
      <c r="E22" s="160" t="s">
        <v>175</v>
      </c>
      <c r="F22" s="16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4" t="s">
        <v>386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4.25" hidden="false" customHeight="false" outlineLevel="0" collapsed="false">
      <c r="A2" s="165" t="s">
        <v>178</v>
      </c>
      <c r="B2" s="166"/>
      <c r="C2" s="166"/>
      <c r="D2" s="166"/>
      <c r="E2" s="166"/>
      <c r="F2" s="166"/>
      <c r="G2" s="166"/>
      <c r="H2" s="167"/>
      <c r="I2" s="167"/>
      <c r="J2" s="168" t="s">
        <v>2</v>
      </c>
    </row>
    <row r="3" customFormat="false" ht="20.1" hidden="false" customHeight="true" outlineLevel="0" collapsed="false">
      <c r="A3" s="169" t="s">
        <v>5</v>
      </c>
      <c r="B3" s="169"/>
      <c r="C3" s="169"/>
      <c r="D3" s="169"/>
      <c r="E3" s="169" t="s">
        <v>190</v>
      </c>
      <c r="F3" s="169" t="s">
        <v>298</v>
      </c>
      <c r="G3" s="169" t="s">
        <v>303</v>
      </c>
      <c r="H3" s="170" t="s">
        <v>387</v>
      </c>
      <c r="I3" s="170"/>
      <c r="J3" s="170"/>
    </row>
    <row r="4" customFormat="false" ht="20.1" hidden="false" customHeight="true" outlineLevel="0" collapsed="false">
      <c r="A4" s="169" t="s">
        <v>268</v>
      </c>
      <c r="B4" s="169"/>
      <c r="C4" s="169"/>
      <c r="D4" s="169" t="s">
        <v>186</v>
      </c>
      <c r="E4" s="169"/>
      <c r="F4" s="169"/>
      <c r="G4" s="169"/>
      <c r="H4" s="169" t="s">
        <v>251</v>
      </c>
      <c r="I4" s="169" t="s">
        <v>311</v>
      </c>
      <c r="J4" s="169" t="s">
        <v>336</v>
      </c>
    </row>
    <row r="5" customFormat="false" ht="20.1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20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20.1" hidden="false" customHeight="true" outlineLevel="0" collapsed="false">
      <c r="A7" s="169" t="s">
        <v>187</v>
      </c>
      <c r="B7" s="169" t="s">
        <v>188</v>
      </c>
      <c r="C7" s="169" t="s">
        <v>189</v>
      </c>
      <c r="D7" s="169" t="s">
        <v>10</v>
      </c>
      <c r="E7" s="171" t="s">
        <v>12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</row>
    <row r="8" customFormat="false" ht="20.1" hidden="false" customHeight="true" outlineLevel="0" collapsed="false">
      <c r="A8" s="169"/>
      <c r="B8" s="169"/>
      <c r="C8" s="169"/>
      <c r="D8" s="169" t="s">
        <v>190</v>
      </c>
      <c r="E8" s="151" t="n">
        <v>9.8085</v>
      </c>
      <c r="F8" s="172"/>
      <c r="G8" s="15" t="n">
        <v>5.9589</v>
      </c>
      <c r="H8" s="15" t="n">
        <v>3.8496</v>
      </c>
      <c r="I8" s="15" t="n">
        <v>3.8496</v>
      </c>
      <c r="J8" s="172"/>
    </row>
    <row r="9" customFormat="false" ht="21.95" hidden="false" customHeight="true" outlineLevel="0" collapsed="false">
      <c r="A9" s="42" t="s">
        <v>191</v>
      </c>
      <c r="B9" s="42"/>
      <c r="C9" s="42"/>
      <c r="D9" s="43" t="s">
        <v>192</v>
      </c>
      <c r="E9" s="151" t="n">
        <v>9.8085</v>
      </c>
      <c r="F9" s="73"/>
      <c r="G9" s="15" t="n">
        <v>5.9589</v>
      </c>
      <c r="H9" s="15" t="n">
        <v>3.8496</v>
      </c>
      <c r="I9" s="15" t="n">
        <v>3.8496</v>
      </c>
      <c r="J9" s="73"/>
    </row>
    <row r="10" customFormat="false" ht="21.95" hidden="false" customHeight="true" outlineLevel="0" collapsed="false">
      <c r="A10" s="42" t="s">
        <v>197</v>
      </c>
      <c r="B10" s="42"/>
      <c r="C10" s="42"/>
      <c r="D10" s="43" t="s">
        <v>198</v>
      </c>
      <c r="E10" s="151" t="n">
        <v>9.8085</v>
      </c>
      <c r="F10" s="73"/>
      <c r="G10" s="15" t="n">
        <v>5.9589</v>
      </c>
      <c r="H10" s="15" t="n">
        <v>3.8496</v>
      </c>
      <c r="I10" s="15" t="n">
        <v>3.8496</v>
      </c>
      <c r="J10" s="73"/>
    </row>
    <row r="11" customFormat="false" ht="21.95" hidden="false" customHeight="true" outlineLevel="0" collapsed="false">
      <c r="A11" s="42" t="s">
        <v>199</v>
      </c>
      <c r="B11" s="42"/>
      <c r="C11" s="42"/>
      <c r="D11" s="43" t="s">
        <v>200</v>
      </c>
      <c r="E11" s="151" t="n">
        <v>9.8085</v>
      </c>
      <c r="F11" s="73"/>
      <c r="G11" s="15" t="n">
        <v>5.9589</v>
      </c>
      <c r="H11" s="15" t="n">
        <v>3.8496</v>
      </c>
      <c r="I11" s="15" t="n">
        <v>3.8496</v>
      </c>
      <c r="J11" s="73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7.24"/>
    <col collapsed="false" customWidth="true" hidden="false" outlineLevel="0" max="5" min="5" style="0" width="14.24"/>
    <col collapsed="false" customWidth="true" hidden="false" outlineLevel="0" max="6" min="6" style="0" width="6.5"/>
    <col collapsed="false" customWidth="true" hidden="false" outlineLevel="0" max="7" min="7" style="0" width="10.12"/>
    <col collapsed="false" customWidth="true" hidden="false" outlineLevel="0" max="8" min="8" style="0" width="15.12"/>
    <col collapsed="false" customWidth="true" hidden="false" outlineLevel="0" max="9" min="9" style="0" width="7.37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9.7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3" t="s">
        <v>38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1" hidden="false" customHeight="true" outlineLevel="0" collapsed="false">
      <c r="A2" s="174" t="s">
        <v>178</v>
      </c>
      <c r="B2" s="174"/>
      <c r="C2" s="174"/>
      <c r="D2" s="174"/>
      <c r="E2" s="175"/>
      <c r="F2" s="176"/>
      <c r="G2" s="176"/>
      <c r="H2" s="176"/>
      <c r="I2" s="176"/>
      <c r="J2" s="176"/>
      <c r="K2" s="176"/>
      <c r="L2" s="176"/>
      <c r="M2" s="176"/>
      <c r="N2" s="177" t="s">
        <v>2</v>
      </c>
    </row>
    <row r="3" customFormat="false" ht="24" hidden="false" customHeight="true" outlineLevel="0" collapsed="false">
      <c r="A3" s="178" t="s">
        <v>5</v>
      </c>
      <c r="B3" s="178"/>
      <c r="C3" s="178"/>
      <c r="D3" s="178"/>
      <c r="E3" s="179" t="s">
        <v>266</v>
      </c>
      <c r="F3" s="179"/>
      <c r="G3" s="179"/>
      <c r="H3" s="179"/>
      <c r="I3" s="179" t="s">
        <v>267</v>
      </c>
      <c r="J3" s="179"/>
      <c r="K3" s="179"/>
      <c r="L3" s="179"/>
      <c r="M3" s="179"/>
      <c r="N3" s="179"/>
    </row>
    <row r="4" customFormat="false" ht="18" hidden="false" customHeight="true" outlineLevel="0" collapsed="false">
      <c r="A4" s="180" t="s">
        <v>268</v>
      </c>
      <c r="B4" s="180"/>
      <c r="C4" s="180"/>
      <c r="D4" s="181" t="s">
        <v>186</v>
      </c>
      <c r="E4" s="181" t="s">
        <v>190</v>
      </c>
      <c r="F4" s="181" t="s">
        <v>240</v>
      </c>
      <c r="G4" s="181" t="s">
        <v>241</v>
      </c>
      <c r="H4" s="181"/>
      <c r="I4" s="181" t="s">
        <v>190</v>
      </c>
      <c r="J4" s="181" t="s">
        <v>240</v>
      </c>
      <c r="K4" s="181"/>
      <c r="L4" s="181"/>
      <c r="M4" s="181" t="s">
        <v>241</v>
      </c>
      <c r="N4" s="181"/>
    </row>
    <row r="5" customFormat="false" ht="14.25" hidden="false" customHeight="true" outlineLevel="0" collapsed="false">
      <c r="A5" s="180"/>
      <c r="B5" s="180"/>
      <c r="C5" s="180"/>
      <c r="D5" s="181"/>
      <c r="E5" s="181"/>
      <c r="F5" s="181"/>
      <c r="G5" s="181" t="s">
        <v>251</v>
      </c>
      <c r="H5" s="181" t="s">
        <v>269</v>
      </c>
      <c r="I5" s="181"/>
      <c r="J5" s="181" t="s">
        <v>251</v>
      </c>
      <c r="K5" s="181" t="s">
        <v>270</v>
      </c>
      <c r="L5" s="181" t="s">
        <v>271</v>
      </c>
      <c r="M5" s="181" t="s">
        <v>251</v>
      </c>
      <c r="N5" s="181" t="s">
        <v>269</v>
      </c>
    </row>
    <row r="6" customFormat="false" ht="14.25" hidden="false" customHeight="false" outlineLevel="0" collapsed="false">
      <c r="A6" s="180"/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18.95" hidden="false" customHeight="true" outlineLevel="0" collapsed="false">
      <c r="A7" s="182" t="s">
        <v>187</v>
      </c>
      <c r="B7" s="183" t="s">
        <v>188</v>
      </c>
      <c r="C7" s="183" t="s">
        <v>189</v>
      </c>
      <c r="D7" s="181" t="s">
        <v>10</v>
      </c>
      <c r="E7" s="184" t="n">
        <v>1</v>
      </c>
      <c r="F7" s="184" t="n">
        <v>2</v>
      </c>
      <c r="G7" s="184" t="n">
        <v>3</v>
      </c>
      <c r="H7" s="184" t="n">
        <v>4</v>
      </c>
      <c r="I7" s="184" t="n">
        <v>5</v>
      </c>
      <c r="J7" s="184" t="n">
        <v>6</v>
      </c>
      <c r="K7" s="184" t="n">
        <v>7</v>
      </c>
      <c r="L7" s="184" t="n">
        <v>8</v>
      </c>
      <c r="M7" s="184" t="n">
        <v>9</v>
      </c>
      <c r="N7" s="184" t="n">
        <v>10</v>
      </c>
    </row>
    <row r="8" customFormat="false" ht="18.95" hidden="false" customHeight="true" outlineLevel="0" collapsed="false">
      <c r="A8" s="182"/>
      <c r="B8" s="183"/>
      <c r="C8" s="183"/>
      <c r="D8" s="183" t="s">
        <v>190</v>
      </c>
      <c r="E8" s="183" t="n">
        <v>15469.45</v>
      </c>
      <c r="F8" s="183"/>
      <c r="G8" s="183" t="n">
        <v>15469.45</v>
      </c>
      <c r="H8" s="183"/>
      <c r="I8" s="185" t="n">
        <v>15469.45</v>
      </c>
      <c r="J8" s="185"/>
      <c r="K8" s="185"/>
      <c r="L8" s="185"/>
      <c r="M8" s="185" t="n">
        <v>15469.45</v>
      </c>
      <c r="N8" s="185"/>
    </row>
    <row r="9" customFormat="false" ht="23.1" hidden="false" customHeight="true" outlineLevel="0" collapsed="false">
      <c r="A9" s="186" t="s">
        <v>219</v>
      </c>
      <c r="B9" s="186"/>
      <c r="C9" s="186"/>
      <c r="D9" s="187" t="s">
        <v>220</v>
      </c>
      <c r="E9" s="73" t="n">
        <v>15469.45</v>
      </c>
      <c r="F9" s="73"/>
      <c r="G9" s="73" t="n">
        <v>15469.45</v>
      </c>
      <c r="H9" s="73"/>
      <c r="I9" s="73" t="n">
        <v>15469.45</v>
      </c>
      <c r="J9" s="73"/>
      <c r="K9" s="73"/>
      <c r="L9" s="73"/>
      <c r="M9" s="73" t="n">
        <v>15469.45</v>
      </c>
      <c r="N9" s="73"/>
    </row>
    <row r="10" customFormat="false" ht="23.1" hidden="false" customHeight="true" outlineLevel="0" collapsed="false">
      <c r="A10" s="186" t="s">
        <v>221</v>
      </c>
      <c r="B10" s="186"/>
      <c r="C10" s="186"/>
      <c r="D10" s="187" t="s">
        <v>222</v>
      </c>
      <c r="E10" s="73" t="n">
        <v>15469.45</v>
      </c>
      <c r="F10" s="73"/>
      <c r="G10" s="73" t="n">
        <v>15469.45</v>
      </c>
      <c r="H10" s="73"/>
      <c r="I10" s="73" t="n">
        <v>15469.45</v>
      </c>
      <c r="J10" s="73"/>
      <c r="K10" s="73"/>
      <c r="L10" s="73"/>
      <c r="M10" s="73" t="n">
        <v>15469.45</v>
      </c>
      <c r="N10" s="73"/>
    </row>
    <row r="11" customFormat="false" ht="23.1" hidden="false" customHeight="true" outlineLevel="0" collapsed="false">
      <c r="A11" s="186" t="s">
        <v>223</v>
      </c>
      <c r="B11" s="186"/>
      <c r="C11" s="186"/>
      <c r="D11" s="187" t="s">
        <v>224</v>
      </c>
      <c r="E11" s="73" t="n">
        <v>905.6</v>
      </c>
      <c r="F11" s="73"/>
      <c r="G11" s="73" t="n">
        <v>905.6</v>
      </c>
      <c r="H11" s="73"/>
      <c r="I11" s="73" t="n">
        <v>905.6</v>
      </c>
      <c r="J11" s="73"/>
      <c r="K11" s="73"/>
      <c r="L11" s="73"/>
      <c r="M11" s="73" t="n">
        <v>905.6</v>
      </c>
      <c r="N11" s="73"/>
    </row>
    <row r="12" customFormat="false" ht="23.1" hidden="false" customHeight="true" outlineLevel="0" collapsed="false">
      <c r="A12" s="186" t="s">
        <v>225</v>
      </c>
      <c r="B12" s="186"/>
      <c r="C12" s="186"/>
      <c r="D12" s="187" t="s">
        <v>226</v>
      </c>
      <c r="E12" s="73" t="n">
        <v>12563.85</v>
      </c>
      <c r="F12" s="73"/>
      <c r="G12" s="73" t="n">
        <v>12563.85</v>
      </c>
      <c r="H12" s="73"/>
      <c r="I12" s="73" t="n">
        <v>12563.85</v>
      </c>
      <c r="J12" s="73"/>
      <c r="K12" s="73"/>
      <c r="L12" s="73"/>
      <c r="M12" s="73" t="n">
        <v>12563.85</v>
      </c>
      <c r="N12" s="73"/>
    </row>
    <row r="13" customFormat="false" ht="23.1" hidden="false" customHeight="true" outlineLevel="0" collapsed="false">
      <c r="A13" s="186" t="s">
        <v>227</v>
      </c>
      <c r="B13" s="186"/>
      <c r="C13" s="186"/>
      <c r="D13" s="187" t="s">
        <v>228</v>
      </c>
      <c r="E13" s="73" t="n">
        <v>2000</v>
      </c>
      <c r="F13" s="73"/>
      <c r="G13" s="73" t="n">
        <v>2000</v>
      </c>
      <c r="H13" s="73"/>
      <c r="I13" s="73" t="n">
        <v>2000</v>
      </c>
      <c r="J13" s="73"/>
      <c r="K13" s="73"/>
      <c r="L13" s="73"/>
      <c r="M13" s="73" t="n">
        <v>2000</v>
      </c>
      <c r="N13" s="73"/>
    </row>
    <row r="14" customFormat="false" ht="18.95" hidden="false" customHeight="true" outlineLevel="0" collapsed="false"/>
  </sheetData>
  <mergeCells count="28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7-06-01T09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