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5">
  <si>
    <t xml:space="preserve">收入支出决算总表</t>
  </si>
  <si>
    <t xml:space="preserve">单位：水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03</t>
  </si>
  <si>
    <t xml:space="preserve">04</t>
  </si>
  <si>
    <t xml:space="preserve">财政对工伤保险基金的补助</t>
  </si>
  <si>
    <t xml:space="preserve">05</t>
  </si>
  <si>
    <t xml:space="preserve">未归口管理的行政单位离退</t>
  </si>
  <si>
    <t xml:space="preserve">其他行政事业单位离退休支出</t>
  </si>
  <si>
    <t xml:space="preserve">02</t>
  </si>
  <si>
    <t xml:space="preserve">行政单位医疗</t>
  </si>
  <si>
    <t xml:space="preserve">事业单位医疗</t>
  </si>
  <si>
    <t xml:space="preserve">08</t>
  </si>
  <si>
    <t xml:space="preserve">土地开发支出</t>
  </si>
  <si>
    <t xml:space="preserve">01</t>
  </si>
  <si>
    <t xml:space="preserve">行政运行</t>
  </si>
  <si>
    <t xml:space="preserve">水利行业业务管理</t>
  </si>
  <si>
    <t xml:space="preserve">水利工程建设</t>
  </si>
  <si>
    <t xml:space="preserve">06</t>
  </si>
  <si>
    <t xml:space="preserve">水利工程运行与维护</t>
  </si>
  <si>
    <t xml:space="preserve">防汛</t>
  </si>
  <si>
    <t xml:space="preserve">水资源支出</t>
  </si>
  <si>
    <t xml:space="preserve">其他水利支出</t>
  </si>
  <si>
    <t xml:space="preserve">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水资源安排支出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  <si>
    <t xml:space="preserve">单位名称：水务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8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8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8" borderId="18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8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8" borderId="1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8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2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8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8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22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1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8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2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8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8" borderId="1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1.87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12221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 t="n">
        <v>1582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 t="n">
        <v>1256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 t="n">
        <v>326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 t="n">
        <v>10639</v>
      </c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 t="n">
        <v>10639</v>
      </c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 t="n">
        <v>310</v>
      </c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 t="n">
        <v>39</v>
      </c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 t="n">
        <v>48</v>
      </c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 t="n">
        <v>11805</v>
      </c>
      <c r="G17" s="14" t="s">
        <v>75</v>
      </c>
      <c r="H17" s="12" t="s">
        <v>76</v>
      </c>
      <c r="I17" s="15" t="n">
        <v>12221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946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326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310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 t="n">
        <v>19</v>
      </c>
      <c r="G24" s="14" t="s">
        <v>110</v>
      </c>
      <c r="H24" s="12" t="s">
        <v>111</v>
      </c>
      <c r="I24" s="15" t="n">
        <v>10639</v>
      </c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/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12221</v>
      </c>
      <c r="D29" s="21" t="s">
        <v>132</v>
      </c>
      <c r="E29" s="21"/>
      <c r="F29" s="21"/>
      <c r="G29" s="21"/>
      <c r="H29" s="12" t="s">
        <v>133</v>
      </c>
      <c r="I29" s="15" t="n">
        <v>12221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12221</v>
      </c>
      <c r="D39" s="25" t="s">
        <v>173</v>
      </c>
      <c r="E39" s="25"/>
      <c r="F39" s="25"/>
      <c r="G39" s="25"/>
      <c r="H39" s="23" t="s">
        <v>175</v>
      </c>
      <c r="I39" s="26" t="n">
        <v>12221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12221</v>
      </c>
      <c r="F7" s="40" t="n">
        <v>12221</v>
      </c>
      <c r="G7" s="40"/>
      <c r="H7" s="40"/>
      <c r="I7" s="40"/>
      <c r="J7" s="40"/>
      <c r="K7" s="40"/>
      <c r="L7" s="28"/>
    </row>
    <row r="8" customFormat="false" ht="24" hidden="false" customHeight="true" outlineLevel="0" collapsed="false">
      <c r="A8" s="41" t="n">
        <v>208</v>
      </c>
      <c r="B8" s="42" t="s">
        <v>191</v>
      </c>
      <c r="C8" s="42" t="s">
        <v>192</v>
      </c>
      <c r="D8" s="43" t="s">
        <v>193</v>
      </c>
      <c r="E8" s="40" t="n">
        <v>1</v>
      </c>
      <c r="F8" s="40" t="n">
        <v>1</v>
      </c>
      <c r="G8" s="44"/>
      <c r="H8" s="40"/>
      <c r="I8" s="44"/>
      <c r="J8" s="44"/>
      <c r="K8" s="40"/>
      <c r="L8" s="28"/>
    </row>
    <row r="9" customFormat="false" ht="24" hidden="false" customHeight="true" outlineLevel="0" collapsed="false">
      <c r="A9" s="41" t="n">
        <v>208</v>
      </c>
      <c r="B9" s="42" t="s">
        <v>194</v>
      </c>
      <c r="C9" s="42" t="s">
        <v>192</v>
      </c>
      <c r="D9" s="43" t="s">
        <v>195</v>
      </c>
      <c r="E9" s="40" t="n">
        <v>156</v>
      </c>
      <c r="F9" s="40" t="n">
        <v>156</v>
      </c>
      <c r="G9" s="44"/>
      <c r="H9" s="44"/>
      <c r="I9" s="44"/>
      <c r="J9" s="44"/>
      <c r="K9" s="40"/>
      <c r="L9" s="28"/>
    </row>
    <row r="10" customFormat="false" ht="24" hidden="false" customHeight="true" outlineLevel="0" collapsed="false">
      <c r="A10" s="41" t="n">
        <v>208</v>
      </c>
      <c r="B10" s="42" t="s">
        <v>194</v>
      </c>
      <c r="C10" s="42" t="n">
        <v>99</v>
      </c>
      <c r="D10" s="43" t="s">
        <v>196</v>
      </c>
      <c r="E10" s="40" t="n">
        <v>132</v>
      </c>
      <c r="F10" s="40" t="n">
        <v>132</v>
      </c>
      <c r="G10" s="44"/>
      <c r="H10" s="44"/>
      <c r="I10" s="44"/>
      <c r="J10" s="44"/>
      <c r="K10" s="40"/>
      <c r="L10" s="28"/>
    </row>
    <row r="11" customFormat="false" ht="24" hidden="false" customHeight="true" outlineLevel="0" collapsed="false">
      <c r="A11" s="41" t="n">
        <v>210</v>
      </c>
      <c r="B11" s="42" t="s">
        <v>194</v>
      </c>
      <c r="C11" s="42" t="s">
        <v>197</v>
      </c>
      <c r="D11" s="43" t="s">
        <v>198</v>
      </c>
      <c r="E11" s="40" t="n">
        <v>11</v>
      </c>
      <c r="F11" s="40" t="n">
        <v>11</v>
      </c>
      <c r="G11" s="44"/>
      <c r="H11" s="44"/>
      <c r="I11" s="44"/>
      <c r="J11" s="44"/>
      <c r="K11" s="40"/>
      <c r="L11" s="28"/>
    </row>
    <row r="12" customFormat="false" ht="24" hidden="false" customHeight="true" outlineLevel="0" collapsed="false">
      <c r="A12" s="41" t="n">
        <v>210</v>
      </c>
      <c r="B12" s="42" t="s">
        <v>194</v>
      </c>
      <c r="C12" s="42" t="s">
        <v>197</v>
      </c>
      <c r="D12" s="43" t="s">
        <v>199</v>
      </c>
      <c r="E12" s="40" t="n">
        <v>28</v>
      </c>
      <c r="F12" s="40" t="n">
        <v>28</v>
      </c>
      <c r="G12" s="44"/>
      <c r="H12" s="44"/>
      <c r="I12" s="44"/>
      <c r="J12" s="44"/>
      <c r="K12" s="44"/>
      <c r="L12" s="28"/>
    </row>
    <row r="13" customFormat="false" ht="24" hidden="false" customHeight="true" outlineLevel="0" collapsed="false">
      <c r="A13" s="41" t="n">
        <v>212</v>
      </c>
      <c r="B13" s="42" t="s">
        <v>200</v>
      </c>
      <c r="C13" s="42" t="s">
        <v>197</v>
      </c>
      <c r="D13" s="43" t="s">
        <v>201</v>
      </c>
      <c r="E13" s="40" t="n">
        <v>48</v>
      </c>
      <c r="F13" s="40" t="n">
        <v>48</v>
      </c>
      <c r="G13" s="44"/>
      <c r="H13" s="44"/>
      <c r="I13" s="44"/>
      <c r="J13" s="44"/>
      <c r="K13" s="44"/>
      <c r="L13" s="28"/>
    </row>
    <row r="14" customFormat="false" ht="24" hidden="false" customHeight="true" outlineLevel="0" collapsed="false">
      <c r="A14" s="41" t="n">
        <v>213</v>
      </c>
      <c r="B14" s="42" t="s">
        <v>191</v>
      </c>
      <c r="C14" s="42" t="s">
        <v>202</v>
      </c>
      <c r="D14" s="43" t="s">
        <v>203</v>
      </c>
      <c r="E14" s="40" t="n">
        <v>389</v>
      </c>
      <c r="F14" s="40" t="n">
        <v>389</v>
      </c>
      <c r="G14" s="44"/>
      <c r="H14" s="44"/>
      <c r="I14" s="44"/>
      <c r="J14" s="44"/>
      <c r="K14" s="44"/>
      <c r="L14" s="28"/>
    </row>
    <row r="15" customFormat="false" ht="24" hidden="false" customHeight="true" outlineLevel="0" collapsed="false">
      <c r="A15" s="41" t="n">
        <v>213</v>
      </c>
      <c r="B15" s="42" t="s">
        <v>191</v>
      </c>
      <c r="C15" s="42" t="s">
        <v>192</v>
      </c>
      <c r="D15" s="43" t="s">
        <v>204</v>
      </c>
      <c r="E15" s="40" t="n">
        <v>623</v>
      </c>
      <c r="F15" s="40" t="n">
        <v>623</v>
      </c>
      <c r="G15" s="44"/>
      <c r="H15" s="44"/>
      <c r="I15" s="44"/>
      <c r="J15" s="44"/>
      <c r="K15" s="44"/>
      <c r="L15" s="28"/>
    </row>
    <row r="16" customFormat="false" ht="24" hidden="false" customHeight="true" outlineLevel="0" collapsed="false">
      <c r="A16" s="41" t="n">
        <v>213</v>
      </c>
      <c r="B16" s="42" t="s">
        <v>191</v>
      </c>
      <c r="C16" s="42" t="s">
        <v>194</v>
      </c>
      <c r="D16" s="43" t="s">
        <v>205</v>
      </c>
      <c r="E16" s="40" t="n">
        <v>10350</v>
      </c>
      <c r="F16" s="40" t="n">
        <v>10350</v>
      </c>
      <c r="G16" s="44"/>
      <c r="H16" s="44"/>
      <c r="I16" s="44"/>
      <c r="J16" s="44"/>
      <c r="K16" s="44"/>
      <c r="L16" s="28"/>
    </row>
    <row r="17" customFormat="false" ht="24" hidden="false" customHeight="true" outlineLevel="0" collapsed="false">
      <c r="A17" s="41" t="n">
        <v>213</v>
      </c>
      <c r="B17" s="42" t="s">
        <v>191</v>
      </c>
      <c r="C17" s="42" t="s">
        <v>206</v>
      </c>
      <c r="D17" s="43" t="s">
        <v>207</v>
      </c>
      <c r="E17" s="40" t="n">
        <v>211</v>
      </c>
      <c r="F17" s="40" t="n">
        <v>211</v>
      </c>
      <c r="G17" s="44"/>
      <c r="H17" s="44"/>
      <c r="I17" s="44"/>
      <c r="J17" s="44"/>
      <c r="K17" s="44"/>
      <c r="L17" s="28"/>
    </row>
    <row r="18" customFormat="false" ht="24" hidden="false" customHeight="true" outlineLevel="0" collapsed="false">
      <c r="A18" s="45" t="n">
        <v>213</v>
      </c>
      <c r="B18" s="46" t="s">
        <v>191</v>
      </c>
      <c r="C18" s="46" t="n">
        <v>14</v>
      </c>
      <c r="D18" s="43" t="s">
        <v>208</v>
      </c>
      <c r="E18" s="40" t="n">
        <v>188</v>
      </c>
      <c r="F18" s="40" t="n">
        <v>188</v>
      </c>
      <c r="G18" s="44"/>
      <c r="H18" s="44"/>
      <c r="I18" s="44"/>
      <c r="J18" s="44"/>
      <c r="K18" s="44"/>
      <c r="L18" s="28"/>
    </row>
    <row r="19" customFormat="false" ht="24" hidden="false" customHeight="true" outlineLevel="0" collapsed="false">
      <c r="A19" s="45" t="n">
        <v>213</v>
      </c>
      <c r="B19" s="46" t="s">
        <v>191</v>
      </c>
      <c r="C19" s="46" t="n">
        <v>99</v>
      </c>
      <c r="D19" s="43" t="s">
        <v>209</v>
      </c>
      <c r="E19" s="40" t="n">
        <v>25</v>
      </c>
      <c r="F19" s="40" t="n">
        <v>25</v>
      </c>
      <c r="G19" s="44"/>
      <c r="H19" s="44"/>
      <c r="I19" s="44"/>
      <c r="J19" s="44"/>
      <c r="K19" s="44"/>
      <c r="L19" s="28"/>
    </row>
    <row r="20" customFormat="false" ht="24" hidden="false" customHeight="true" outlineLevel="0" collapsed="false">
      <c r="A20" s="45" t="n">
        <v>213</v>
      </c>
      <c r="B20" s="46" t="s">
        <v>191</v>
      </c>
      <c r="C20" s="46" t="n">
        <v>99</v>
      </c>
      <c r="D20" s="43" t="s">
        <v>210</v>
      </c>
      <c r="E20" s="40" t="n">
        <v>40</v>
      </c>
      <c r="F20" s="40" t="n">
        <v>40</v>
      </c>
      <c r="G20" s="44"/>
      <c r="H20" s="44"/>
      <c r="I20" s="44"/>
      <c r="J20" s="44"/>
      <c r="K20" s="44"/>
      <c r="L20" s="28"/>
    </row>
    <row r="21" customFormat="false" ht="24" hidden="false" customHeight="true" outlineLevel="0" collapsed="false">
      <c r="A21" s="41" t="n">
        <v>221</v>
      </c>
      <c r="B21" s="42" t="s">
        <v>197</v>
      </c>
      <c r="C21" s="42" t="s">
        <v>202</v>
      </c>
      <c r="D21" s="43" t="s">
        <v>211</v>
      </c>
      <c r="E21" s="40" t="n">
        <v>19</v>
      </c>
      <c r="F21" s="40" t="n">
        <v>19</v>
      </c>
      <c r="G21" s="44"/>
      <c r="H21" s="44"/>
      <c r="I21" s="44"/>
      <c r="J21" s="44"/>
      <c r="K21" s="44"/>
      <c r="L21" s="28"/>
    </row>
    <row r="22" customFormat="false" ht="24" hidden="false" customHeight="true" outlineLevel="0" collapsed="false">
      <c r="A22" s="41"/>
      <c r="B22" s="41"/>
      <c r="C22" s="41"/>
      <c r="D22" s="43"/>
      <c r="E22" s="40"/>
      <c r="F22" s="40"/>
      <c r="G22" s="44"/>
      <c r="H22" s="44"/>
      <c r="I22" s="44"/>
      <c r="J22" s="44"/>
      <c r="K22" s="40"/>
      <c r="L22" s="28"/>
    </row>
    <row r="23" customFormat="false" ht="24" hidden="false" customHeight="true" outlineLevel="0" collapsed="false">
      <c r="A23" s="41"/>
      <c r="B23" s="41"/>
      <c r="C23" s="41"/>
      <c r="D23" s="43"/>
      <c r="E23" s="40"/>
      <c r="F23" s="40"/>
      <c r="G23" s="44"/>
      <c r="H23" s="44"/>
      <c r="I23" s="44"/>
      <c r="J23" s="44"/>
      <c r="K23" s="44"/>
      <c r="L23" s="28"/>
    </row>
  </sheetData>
  <mergeCells count="1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22:C22"/>
    <mergeCell ref="A23:C23"/>
  </mergeCells>
  <printOptions headings="false" gridLines="false" gridLinesSet="true" horizontalCentered="false" verticalCentered="false"/>
  <pageMargins left="0.747916666666667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7" t="s">
        <v>212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4" hidden="false" customHeight="true" outlineLevel="0" collapsed="false">
      <c r="A2" s="48" t="s">
        <v>177</v>
      </c>
      <c r="B2" s="49"/>
      <c r="C2" s="49"/>
      <c r="D2" s="49"/>
      <c r="E2" s="49"/>
      <c r="F2" s="50"/>
      <c r="G2" s="49"/>
      <c r="H2" s="49"/>
      <c r="I2" s="49"/>
      <c r="J2" s="51" t="s">
        <v>2</v>
      </c>
    </row>
    <row r="3" customFormat="false" ht="20.1" hidden="false" customHeight="true" outlineLevel="0" collapsed="false">
      <c r="A3" s="52" t="s">
        <v>5</v>
      </c>
      <c r="B3" s="52"/>
      <c r="C3" s="52"/>
      <c r="D3" s="52"/>
      <c r="E3" s="53" t="s">
        <v>132</v>
      </c>
      <c r="F3" s="53" t="s">
        <v>213</v>
      </c>
      <c r="G3" s="53" t="s">
        <v>214</v>
      </c>
      <c r="H3" s="53" t="s">
        <v>215</v>
      </c>
      <c r="I3" s="53" t="s">
        <v>216</v>
      </c>
      <c r="J3" s="54" t="s">
        <v>217</v>
      </c>
    </row>
    <row r="4" customFormat="false" ht="20.1" hidden="false" customHeight="true" outlineLevel="0" collapsed="false">
      <c r="A4" s="55" t="s">
        <v>218</v>
      </c>
      <c r="B4" s="55"/>
      <c r="C4" s="55"/>
      <c r="D4" s="56" t="s">
        <v>186</v>
      </c>
      <c r="E4" s="53"/>
      <c r="F4" s="53"/>
      <c r="G4" s="53"/>
      <c r="H4" s="53"/>
      <c r="I4" s="53"/>
      <c r="J4" s="54"/>
    </row>
    <row r="5" customFormat="false" ht="20.1" hidden="false" customHeight="true" outlineLevel="0" collapsed="false">
      <c r="A5" s="55"/>
      <c r="B5" s="55"/>
      <c r="C5" s="55"/>
      <c r="D5" s="56"/>
      <c r="E5" s="53"/>
      <c r="F5" s="53"/>
      <c r="G5" s="53"/>
      <c r="H5" s="53"/>
      <c r="I5" s="53"/>
      <c r="J5" s="54"/>
    </row>
    <row r="6" customFormat="false" ht="20.1" hidden="false" customHeight="true" outlineLevel="0" collapsed="false">
      <c r="A6" s="55"/>
      <c r="B6" s="55"/>
      <c r="C6" s="55"/>
      <c r="D6" s="56"/>
      <c r="E6" s="53"/>
      <c r="F6" s="53"/>
      <c r="G6" s="53"/>
      <c r="H6" s="53"/>
      <c r="I6" s="53"/>
      <c r="J6" s="54"/>
    </row>
    <row r="7" customFormat="false" ht="21.95" hidden="false" customHeight="true" outlineLevel="0" collapsed="false">
      <c r="A7" s="57" t="s">
        <v>187</v>
      </c>
      <c r="B7" s="56" t="s">
        <v>188</v>
      </c>
      <c r="C7" s="56" t="s">
        <v>189</v>
      </c>
      <c r="D7" s="56" t="s">
        <v>10</v>
      </c>
      <c r="E7" s="58" t="s">
        <v>12</v>
      </c>
      <c r="F7" s="58" t="s">
        <v>18</v>
      </c>
      <c r="G7" s="58" t="s">
        <v>24</v>
      </c>
      <c r="H7" s="58" t="s">
        <v>30</v>
      </c>
      <c r="I7" s="58" t="s">
        <v>36</v>
      </c>
      <c r="J7" s="59" t="s">
        <v>42</v>
      </c>
    </row>
    <row r="8" customFormat="false" ht="21.95" hidden="false" customHeight="true" outlineLevel="0" collapsed="false">
      <c r="A8" s="57"/>
      <c r="B8" s="56"/>
      <c r="C8" s="56"/>
      <c r="D8" s="56" t="s">
        <v>190</v>
      </c>
      <c r="E8" s="60" t="n">
        <v>12221</v>
      </c>
      <c r="F8" s="60" t="n">
        <f aca="false">F9+F10+F11+F12+F13+F15+F16+F18+F19+F20+F22</f>
        <v>1582</v>
      </c>
      <c r="G8" s="60" t="n">
        <f aca="false">E8-F8</f>
        <v>10639</v>
      </c>
      <c r="H8" s="60"/>
      <c r="I8" s="60"/>
      <c r="J8" s="60"/>
    </row>
    <row r="9" customFormat="false" ht="21.95" hidden="false" customHeight="true" outlineLevel="0" collapsed="false">
      <c r="A9" s="41" t="n">
        <v>208</v>
      </c>
      <c r="B9" s="42" t="s">
        <v>191</v>
      </c>
      <c r="C9" s="42" t="s">
        <v>192</v>
      </c>
      <c r="D9" s="43" t="s">
        <v>193</v>
      </c>
      <c r="E9" s="61" t="n">
        <v>1</v>
      </c>
      <c r="F9" s="61" t="n">
        <v>1</v>
      </c>
      <c r="G9" s="60"/>
      <c r="H9" s="62"/>
      <c r="I9" s="62"/>
      <c r="J9" s="62"/>
    </row>
    <row r="10" customFormat="false" ht="21.95" hidden="false" customHeight="true" outlineLevel="0" collapsed="false">
      <c r="A10" s="41" t="n">
        <v>208</v>
      </c>
      <c r="B10" s="42" t="s">
        <v>194</v>
      </c>
      <c r="C10" s="42" t="s">
        <v>192</v>
      </c>
      <c r="D10" s="43" t="s">
        <v>195</v>
      </c>
      <c r="E10" s="61" t="n">
        <v>156</v>
      </c>
      <c r="F10" s="61" t="n">
        <v>156</v>
      </c>
      <c r="G10" s="60"/>
      <c r="H10" s="62"/>
      <c r="I10" s="62"/>
      <c r="J10" s="62"/>
    </row>
    <row r="11" customFormat="false" ht="21.95" hidden="false" customHeight="true" outlineLevel="0" collapsed="false">
      <c r="A11" s="41" t="n">
        <v>208</v>
      </c>
      <c r="B11" s="42" t="s">
        <v>194</v>
      </c>
      <c r="C11" s="42" t="n">
        <v>99</v>
      </c>
      <c r="D11" s="43" t="s">
        <v>196</v>
      </c>
      <c r="E11" s="61" t="n">
        <v>132</v>
      </c>
      <c r="F11" s="61" t="n">
        <v>132</v>
      </c>
      <c r="G11" s="62"/>
      <c r="H11" s="62"/>
      <c r="I11" s="62"/>
      <c r="J11" s="62"/>
    </row>
    <row r="12" customFormat="false" ht="21.95" hidden="false" customHeight="true" outlineLevel="0" collapsed="false">
      <c r="A12" s="41" t="n">
        <v>210</v>
      </c>
      <c r="B12" s="42" t="s">
        <v>194</v>
      </c>
      <c r="C12" s="42" t="s">
        <v>197</v>
      </c>
      <c r="D12" s="43" t="s">
        <v>198</v>
      </c>
      <c r="E12" s="61" t="n">
        <v>11</v>
      </c>
      <c r="F12" s="61" t="n">
        <v>11</v>
      </c>
      <c r="G12" s="60"/>
      <c r="H12" s="62"/>
      <c r="I12" s="62"/>
      <c r="J12" s="62"/>
    </row>
    <row r="13" customFormat="false" ht="21.95" hidden="false" customHeight="true" outlineLevel="0" collapsed="false">
      <c r="A13" s="41" t="n">
        <v>210</v>
      </c>
      <c r="B13" s="42" t="s">
        <v>194</v>
      </c>
      <c r="C13" s="42" t="s">
        <v>197</v>
      </c>
      <c r="D13" s="43" t="s">
        <v>199</v>
      </c>
      <c r="E13" s="61" t="n">
        <v>28</v>
      </c>
      <c r="F13" s="61" t="n">
        <v>28</v>
      </c>
      <c r="G13" s="60"/>
      <c r="H13" s="62"/>
      <c r="I13" s="62"/>
      <c r="J13" s="62"/>
    </row>
    <row r="14" customFormat="false" ht="21.95" hidden="false" customHeight="true" outlineLevel="0" collapsed="false">
      <c r="A14" s="41" t="n">
        <v>212</v>
      </c>
      <c r="B14" s="42" t="s">
        <v>200</v>
      </c>
      <c r="C14" s="42" t="s">
        <v>197</v>
      </c>
      <c r="D14" s="43" t="s">
        <v>201</v>
      </c>
      <c r="E14" s="61" t="n">
        <v>48</v>
      </c>
      <c r="F14" s="61"/>
      <c r="G14" s="60" t="n">
        <v>48</v>
      </c>
      <c r="H14" s="62"/>
      <c r="I14" s="62"/>
      <c r="J14" s="62"/>
    </row>
    <row r="15" customFormat="false" ht="21.95" hidden="false" customHeight="true" outlineLevel="0" collapsed="false">
      <c r="A15" s="41" t="n">
        <v>213</v>
      </c>
      <c r="B15" s="42" t="s">
        <v>191</v>
      </c>
      <c r="C15" s="42" t="s">
        <v>202</v>
      </c>
      <c r="D15" s="43" t="s">
        <v>203</v>
      </c>
      <c r="E15" s="61" t="n">
        <v>389</v>
      </c>
      <c r="F15" s="61" t="n">
        <v>389</v>
      </c>
      <c r="G15" s="60"/>
      <c r="H15" s="62"/>
      <c r="I15" s="62"/>
      <c r="J15" s="62"/>
    </row>
    <row r="16" customFormat="false" ht="21.95" hidden="false" customHeight="true" outlineLevel="0" collapsed="false">
      <c r="A16" s="41" t="n">
        <v>213</v>
      </c>
      <c r="B16" s="42" t="s">
        <v>191</v>
      </c>
      <c r="C16" s="42" t="s">
        <v>192</v>
      </c>
      <c r="D16" s="43" t="s">
        <v>204</v>
      </c>
      <c r="E16" s="61" t="n">
        <v>623</v>
      </c>
      <c r="F16" s="61" t="n">
        <v>623</v>
      </c>
      <c r="G16" s="60"/>
      <c r="H16" s="62"/>
      <c r="I16" s="62"/>
      <c r="J16" s="62"/>
    </row>
    <row r="17" customFormat="false" ht="21.95" hidden="false" customHeight="true" outlineLevel="0" collapsed="false">
      <c r="A17" s="41" t="n">
        <v>213</v>
      </c>
      <c r="B17" s="42" t="s">
        <v>191</v>
      </c>
      <c r="C17" s="42" t="s">
        <v>194</v>
      </c>
      <c r="D17" s="43" t="s">
        <v>205</v>
      </c>
      <c r="E17" s="61" t="n">
        <v>10350</v>
      </c>
      <c r="F17" s="61"/>
      <c r="G17" s="60" t="n">
        <v>10350</v>
      </c>
      <c r="H17" s="62"/>
      <c r="I17" s="62"/>
      <c r="J17" s="62"/>
    </row>
    <row r="18" customFormat="false" ht="21.95" hidden="false" customHeight="true" outlineLevel="0" collapsed="false">
      <c r="A18" s="41" t="n">
        <v>213</v>
      </c>
      <c r="B18" s="42" t="s">
        <v>191</v>
      </c>
      <c r="C18" s="42" t="s">
        <v>206</v>
      </c>
      <c r="D18" s="43" t="s">
        <v>207</v>
      </c>
      <c r="E18" s="61" t="n">
        <v>211</v>
      </c>
      <c r="F18" s="61" t="n">
        <v>189</v>
      </c>
      <c r="G18" s="62" t="n">
        <v>22</v>
      </c>
      <c r="H18" s="62"/>
      <c r="I18" s="62"/>
      <c r="J18" s="62"/>
    </row>
    <row r="19" customFormat="false" ht="21.95" hidden="false" customHeight="true" outlineLevel="0" collapsed="false">
      <c r="A19" s="45" t="n">
        <v>213</v>
      </c>
      <c r="B19" s="46" t="s">
        <v>191</v>
      </c>
      <c r="C19" s="46" t="n">
        <v>14</v>
      </c>
      <c r="D19" s="43" t="s">
        <v>208</v>
      </c>
      <c r="E19" s="61" t="n">
        <v>188</v>
      </c>
      <c r="F19" s="61" t="n">
        <v>9</v>
      </c>
      <c r="G19" s="60" t="n">
        <v>179</v>
      </c>
      <c r="H19" s="62"/>
      <c r="I19" s="62"/>
      <c r="J19" s="62"/>
    </row>
    <row r="20" customFormat="false" ht="14.25" hidden="false" customHeight="false" outlineLevel="0" collapsed="false">
      <c r="A20" s="45" t="n">
        <v>213</v>
      </c>
      <c r="B20" s="46" t="s">
        <v>191</v>
      </c>
      <c r="C20" s="46" t="n">
        <v>99</v>
      </c>
      <c r="D20" s="43" t="s">
        <v>209</v>
      </c>
      <c r="E20" s="61" t="n">
        <v>25</v>
      </c>
      <c r="F20" s="61" t="n">
        <v>25</v>
      </c>
      <c r="G20" s="63"/>
      <c r="H20" s="63"/>
      <c r="I20" s="63"/>
      <c r="J20" s="63"/>
    </row>
    <row r="21" customFormat="false" ht="14.25" hidden="false" customHeight="false" outlineLevel="0" collapsed="false">
      <c r="A21" s="45" t="n">
        <v>213</v>
      </c>
      <c r="B21" s="46" t="s">
        <v>191</v>
      </c>
      <c r="C21" s="46" t="n">
        <v>99</v>
      </c>
      <c r="D21" s="43" t="s">
        <v>210</v>
      </c>
      <c r="E21" s="61" t="n">
        <v>40</v>
      </c>
      <c r="F21" s="61"/>
      <c r="G21" s="64" t="n">
        <v>40</v>
      </c>
      <c r="H21" s="63"/>
      <c r="I21" s="63"/>
      <c r="J21" s="63"/>
    </row>
    <row r="22" customFormat="false" ht="14.25" hidden="false" customHeight="false" outlineLevel="0" collapsed="false">
      <c r="A22" s="41" t="n">
        <v>221</v>
      </c>
      <c r="B22" s="42" t="s">
        <v>197</v>
      </c>
      <c r="C22" s="42" t="s">
        <v>202</v>
      </c>
      <c r="D22" s="43" t="s">
        <v>211</v>
      </c>
      <c r="E22" s="61" t="n">
        <v>19</v>
      </c>
      <c r="F22" s="61" t="n">
        <v>19</v>
      </c>
      <c r="G22" s="63"/>
      <c r="H22" s="63"/>
      <c r="I22" s="63"/>
      <c r="J22" s="63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0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19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177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20</v>
      </c>
      <c r="B3" s="70"/>
      <c r="C3" s="70"/>
      <c r="D3" s="70" t="s">
        <v>221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22</v>
      </c>
      <c r="B4" s="71" t="s">
        <v>6</v>
      </c>
      <c r="C4" s="71" t="s">
        <v>7</v>
      </c>
      <c r="D4" s="71" t="s">
        <v>223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24</v>
      </c>
      <c r="G5" s="71" t="s">
        <v>225</v>
      </c>
      <c r="H5" s="71" t="s">
        <v>226</v>
      </c>
    </row>
    <row r="6" customFormat="false" ht="18" hidden="false" customHeight="true" outlineLevel="0" collapsed="false">
      <c r="A6" s="70" t="s">
        <v>227</v>
      </c>
      <c r="B6" s="70"/>
      <c r="C6" s="70" t="n">
        <v>1</v>
      </c>
      <c r="D6" s="70" t="s">
        <v>227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28</v>
      </c>
      <c r="B7" s="73" t="s">
        <v>12</v>
      </c>
      <c r="C7" s="74" t="n">
        <v>12221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29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30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31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 t="n">
        <v>310</v>
      </c>
      <c r="G14" s="74" t="n">
        <v>310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 t="n">
        <v>39</v>
      </c>
      <c r="G15" s="74" t="n">
        <v>39</v>
      </c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/>
      <c r="G16" s="74"/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 t="n">
        <v>48</v>
      </c>
      <c r="G17" s="74"/>
      <c r="H17" s="74" t="n">
        <v>48</v>
      </c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 t="n">
        <v>11805</v>
      </c>
      <c r="G18" s="74" t="n">
        <v>11805</v>
      </c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 t="n">
        <v>19</v>
      </c>
      <c r="G25" s="74" t="n">
        <v>19</v>
      </c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12221</v>
      </c>
      <c r="D30" s="78" t="s">
        <v>132</v>
      </c>
      <c r="E30" s="73" t="s">
        <v>104</v>
      </c>
      <c r="F30" s="78" t="n">
        <v>12221</v>
      </c>
      <c r="G30" s="78" t="n">
        <v>12173</v>
      </c>
      <c r="H30" s="78" t="n">
        <v>48</v>
      </c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32</v>
      </c>
      <c r="B32" s="73" t="s">
        <v>139</v>
      </c>
      <c r="C32" s="74"/>
      <c r="D32" s="80" t="s">
        <v>233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28</v>
      </c>
      <c r="B33" s="73" t="s">
        <v>145</v>
      </c>
      <c r="C33" s="74"/>
      <c r="D33" s="80" t="s">
        <v>234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29</v>
      </c>
      <c r="B34" s="73" t="s">
        <v>151</v>
      </c>
      <c r="C34" s="74"/>
      <c r="D34" s="80" t="s">
        <v>235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36</v>
      </c>
      <c r="B36" s="73" t="s">
        <v>162</v>
      </c>
      <c r="C36" s="74" t="n">
        <v>12221</v>
      </c>
      <c r="D36" s="78" t="s">
        <v>237</v>
      </c>
      <c r="E36" s="73" t="s">
        <v>16</v>
      </c>
      <c r="F36" s="78" t="n">
        <v>12221</v>
      </c>
      <c r="G36" s="78" t="n">
        <v>12173</v>
      </c>
      <c r="H36" s="78" t="n">
        <v>48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19.24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8.5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3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39</v>
      </c>
      <c r="F3" s="87"/>
      <c r="G3" s="87"/>
      <c r="H3" s="87"/>
      <c r="I3" s="88" t="s">
        <v>240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41</v>
      </c>
      <c r="B4" s="86"/>
      <c r="C4" s="86"/>
      <c r="D4" s="86" t="s">
        <v>186</v>
      </c>
      <c r="E4" s="87" t="s">
        <v>190</v>
      </c>
      <c r="F4" s="87" t="s">
        <v>213</v>
      </c>
      <c r="G4" s="87" t="s">
        <v>214</v>
      </c>
      <c r="H4" s="87"/>
      <c r="I4" s="89" t="s">
        <v>190</v>
      </c>
      <c r="J4" s="89" t="s">
        <v>213</v>
      </c>
      <c r="K4" s="89"/>
      <c r="L4" s="89"/>
      <c r="M4" s="89" t="s">
        <v>214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24</v>
      </c>
      <c r="H5" s="90" t="s">
        <v>242</v>
      </c>
      <c r="I5" s="89"/>
      <c r="J5" s="89" t="s">
        <v>224</v>
      </c>
      <c r="K5" s="89" t="s">
        <v>243</v>
      </c>
      <c r="L5" s="89" t="s">
        <v>244</v>
      </c>
      <c r="M5" s="89" t="s">
        <v>224</v>
      </c>
      <c r="N5" s="89" t="s">
        <v>242</v>
      </c>
    </row>
    <row r="6" customFormat="false" ht="23.1" hidden="false" customHeight="true" outlineLevel="0" collapsed="false">
      <c r="A6" s="91" t="s">
        <v>187</v>
      </c>
      <c r="B6" s="92" t="s">
        <v>188</v>
      </c>
      <c r="C6" s="92" t="s">
        <v>189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6" t="s">
        <v>190</v>
      </c>
      <c r="E7" s="96" t="n">
        <v>12173</v>
      </c>
      <c r="F7" s="96" t="n">
        <v>1582</v>
      </c>
      <c r="G7" s="96" t="n">
        <v>10591</v>
      </c>
      <c r="H7" s="96"/>
      <c r="I7" s="97" t="n">
        <v>12173</v>
      </c>
      <c r="J7" s="97" t="n">
        <v>1582</v>
      </c>
      <c r="K7" s="97" t="n">
        <v>1256</v>
      </c>
      <c r="L7" s="97" t="n">
        <v>326</v>
      </c>
      <c r="M7" s="98" t="n">
        <v>10591</v>
      </c>
      <c r="N7" s="98"/>
    </row>
    <row r="8" customFormat="false" ht="23.1" hidden="false" customHeight="true" outlineLevel="0" collapsed="false">
      <c r="A8" s="41" t="n">
        <v>208</v>
      </c>
      <c r="B8" s="42" t="s">
        <v>191</v>
      </c>
      <c r="C8" s="42" t="s">
        <v>192</v>
      </c>
      <c r="D8" s="43" t="s">
        <v>193</v>
      </c>
      <c r="E8" s="61" t="n">
        <v>1</v>
      </c>
      <c r="F8" s="61" t="n">
        <v>1</v>
      </c>
      <c r="G8" s="99"/>
      <c r="H8" s="99"/>
      <c r="I8" s="100" t="n">
        <v>1</v>
      </c>
      <c r="J8" s="100" t="n">
        <v>1</v>
      </c>
      <c r="K8" s="100"/>
      <c r="L8" s="101" t="n">
        <v>1</v>
      </c>
      <c r="M8" s="101"/>
      <c r="N8" s="101"/>
    </row>
    <row r="9" customFormat="false" ht="23.1" hidden="false" customHeight="true" outlineLevel="0" collapsed="false">
      <c r="A9" s="41" t="n">
        <v>208</v>
      </c>
      <c r="B9" s="42" t="s">
        <v>194</v>
      </c>
      <c r="C9" s="42" t="s">
        <v>192</v>
      </c>
      <c r="D9" s="43" t="s">
        <v>195</v>
      </c>
      <c r="E9" s="61" t="n">
        <v>156</v>
      </c>
      <c r="F9" s="61" t="n">
        <v>156</v>
      </c>
      <c r="G9" s="99"/>
      <c r="H9" s="99"/>
      <c r="I9" s="100" t="n">
        <v>156</v>
      </c>
      <c r="J9" s="100" t="n">
        <v>156</v>
      </c>
      <c r="K9" s="100" t="n">
        <v>156</v>
      </c>
      <c r="L9" s="101"/>
      <c r="M9" s="101"/>
      <c r="N9" s="101"/>
    </row>
    <row r="10" customFormat="false" ht="23.1" hidden="false" customHeight="true" outlineLevel="0" collapsed="false">
      <c r="A10" s="41" t="n">
        <v>208</v>
      </c>
      <c r="B10" s="42" t="s">
        <v>194</v>
      </c>
      <c r="C10" s="42" t="n">
        <v>99</v>
      </c>
      <c r="D10" s="43" t="s">
        <v>196</v>
      </c>
      <c r="E10" s="61" t="n">
        <v>132</v>
      </c>
      <c r="F10" s="61" t="n">
        <v>132</v>
      </c>
      <c r="G10" s="99"/>
      <c r="H10" s="99"/>
      <c r="I10" s="100" t="n">
        <v>132</v>
      </c>
      <c r="J10" s="100" t="n">
        <v>132</v>
      </c>
      <c r="K10" s="100" t="n">
        <v>132</v>
      </c>
      <c r="L10" s="101"/>
      <c r="M10" s="101"/>
      <c r="N10" s="101"/>
    </row>
    <row r="11" customFormat="false" ht="23.1" hidden="false" customHeight="true" outlineLevel="0" collapsed="false">
      <c r="A11" s="41" t="n">
        <v>210</v>
      </c>
      <c r="B11" s="42" t="s">
        <v>194</v>
      </c>
      <c r="C11" s="42" t="s">
        <v>197</v>
      </c>
      <c r="D11" s="43" t="s">
        <v>198</v>
      </c>
      <c r="E11" s="61" t="n">
        <v>11</v>
      </c>
      <c r="F11" s="61" t="n">
        <v>11</v>
      </c>
      <c r="G11" s="99"/>
      <c r="H11" s="99"/>
      <c r="I11" s="100" t="n">
        <v>11</v>
      </c>
      <c r="J11" s="100"/>
      <c r="K11" s="100"/>
      <c r="L11" s="101" t="n">
        <v>11</v>
      </c>
      <c r="M11" s="101"/>
      <c r="N11" s="101"/>
    </row>
    <row r="12" customFormat="false" ht="23.1" hidden="false" customHeight="true" outlineLevel="0" collapsed="false">
      <c r="A12" s="41" t="n">
        <v>210</v>
      </c>
      <c r="B12" s="42" t="s">
        <v>194</v>
      </c>
      <c r="C12" s="42" t="s">
        <v>197</v>
      </c>
      <c r="D12" s="43" t="s">
        <v>199</v>
      </c>
      <c r="E12" s="61" t="n">
        <v>28</v>
      </c>
      <c r="F12" s="61" t="n">
        <v>28</v>
      </c>
      <c r="G12" s="99"/>
      <c r="H12" s="99"/>
      <c r="I12" s="100" t="n">
        <v>28</v>
      </c>
      <c r="J12" s="100"/>
      <c r="K12" s="100"/>
      <c r="L12" s="101" t="n">
        <v>28</v>
      </c>
      <c r="M12" s="101"/>
      <c r="N12" s="101"/>
    </row>
    <row r="13" customFormat="false" ht="23.1" hidden="false" customHeight="true" outlineLevel="0" collapsed="false">
      <c r="A13" s="41" t="n">
        <v>213</v>
      </c>
      <c r="B13" s="42" t="s">
        <v>191</v>
      </c>
      <c r="C13" s="42" t="s">
        <v>202</v>
      </c>
      <c r="D13" s="43" t="s">
        <v>203</v>
      </c>
      <c r="E13" s="61" t="n">
        <v>389</v>
      </c>
      <c r="F13" s="61" t="n">
        <v>389</v>
      </c>
      <c r="G13" s="99"/>
      <c r="H13" s="99"/>
      <c r="I13" s="100" t="n">
        <v>389</v>
      </c>
      <c r="J13" s="100" t="n">
        <v>389</v>
      </c>
      <c r="K13" s="100" t="n">
        <v>181</v>
      </c>
      <c r="L13" s="101" t="n">
        <v>208</v>
      </c>
      <c r="M13" s="101"/>
      <c r="N13" s="101"/>
    </row>
    <row r="14" customFormat="false" ht="23.1" hidden="false" customHeight="true" outlineLevel="0" collapsed="false">
      <c r="A14" s="41" t="n">
        <v>213</v>
      </c>
      <c r="B14" s="42" t="s">
        <v>191</v>
      </c>
      <c r="C14" s="42" t="s">
        <v>192</v>
      </c>
      <c r="D14" s="43" t="s">
        <v>204</v>
      </c>
      <c r="E14" s="61" t="n">
        <v>623</v>
      </c>
      <c r="F14" s="61" t="n">
        <v>623</v>
      </c>
      <c r="G14" s="99"/>
      <c r="H14" s="99"/>
      <c r="I14" s="100" t="n">
        <v>623</v>
      </c>
      <c r="J14" s="100" t="n">
        <v>623</v>
      </c>
      <c r="K14" s="100" t="n">
        <v>570</v>
      </c>
      <c r="L14" s="101" t="n">
        <v>53</v>
      </c>
      <c r="M14" s="101"/>
      <c r="N14" s="101"/>
    </row>
    <row r="15" customFormat="false" ht="23.1" hidden="false" customHeight="true" outlineLevel="0" collapsed="false">
      <c r="A15" s="41" t="n">
        <v>213</v>
      </c>
      <c r="B15" s="42" t="s">
        <v>191</v>
      </c>
      <c r="C15" s="42" t="s">
        <v>194</v>
      </c>
      <c r="D15" s="43" t="s">
        <v>205</v>
      </c>
      <c r="E15" s="61" t="n">
        <v>10350</v>
      </c>
      <c r="F15" s="61"/>
      <c r="G15" s="99"/>
      <c r="H15" s="99"/>
      <c r="I15" s="100"/>
      <c r="J15" s="100"/>
      <c r="K15" s="100"/>
      <c r="L15" s="100"/>
      <c r="M15" s="101" t="n">
        <v>10350</v>
      </c>
      <c r="N15" s="101"/>
    </row>
    <row r="16" customFormat="false" ht="23.1" hidden="false" customHeight="true" outlineLevel="0" collapsed="false">
      <c r="A16" s="41" t="n">
        <v>213</v>
      </c>
      <c r="B16" s="42" t="s">
        <v>191</v>
      </c>
      <c r="C16" s="42" t="s">
        <v>206</v>
      </c>
      <c r="D16" s="43" t="s">
        <v>207</v>
      </c>
      <c r="E16" s="61" t="n">
        <v>211</v>
      </c>
      <c r="F16" s="61" t="n">
        <v>211</v>
      </c>
      <c r="G16" s="99"/>
      <c r="H16" s="99"/>
      <c r="I16" s="100" t="n">
        <v>189</v>
      </c>
      <c r="J16" s="100" t="n">
        <v>189</v>
      </c>
      <c r="K16" s="100"/>
      <c r="L16" s="100"/>
      <c r="M16" s="101" t="n">
        <v>22</v>
      </c>
      <c r="N16" s="101"/>
    </row>
    <row r="17" customFormat="false" ht="23.1" hidden="false" customHeight="true" outlineLevel="0" collapsed="false">
      <c r="A17" s="45" t="n">
        <v>213</v>
      </c>
      <c r="B17" s="46" t="s">
        <v>191</v>
      </c>
      <c r="C17" s="46" t="n">
        <v>14</v>
      </c>
      <c r="D17" s="43" t="s">
        <v>208</v>
      </c>
      <c r="E17" s="61" t="n">
        <v>188</v>
      </c>
      <c r="F17" s="61" t="n">
        <v>188</v>
      </c>
      <c r="G17" s="99"/>
      <c r="H17" s="99"/>
      <c r="I17" s="100" t="n">
        <v>9</v>
      </c>
      <c r="J17" s="100" t="n">
        <v>9</v>
      </c>
      <c r="K17" s="100"/>
      <c r="L17" s="100"/>
      <c r="M17" s="101" t="n">
        <v>179</v>
      </c>
      <c r="N17" s="101"/>
    </row>
    <row r="18" customFormat="false" ht="14.25" hidden="false" customHeight="false" outlineLevel="0" collapsed="false">
      <c r="A18" s="45" t="n">
        <v>213</v>
      </c>
      <c r="B18" s="46" t="s">
        <v>191</v>
      </c>
      <c r="C18" s="46" t="n">
        <v>99</v>
      </c>
      <c r="D18" s="43" t="s">
        <v>209</v>
      </c>
      <c r="E18" s="61" t="n">
        <v>25</v>
      </c>
      <c r="F18" s="61" t="n">
        <v>25</v>
      </c>
      <c r="G18" s="63"/>
      <c r="H18" s="63"/>
      <c r="I18" s="102" t="n">
        <v>25</v>
      </c>
      <c r="J18" s="63"/>
      <c r="K18" s="63"/>
      <c r="L18" s="63" t="n">
        <v>25</v>
      </c>
      <c r="M18" s="63"/>
      <c r="N18" s="63"/>
    </row>
    <row r="19" customFormat="false" ht="14.25" hidden="false" customHeight="false" outlineLevel="0" collapsed="false">
      <c r="A19" s="45" t="n">
        <v>213</v>
      </c>
      <c r="B19" s="46" t="s">
        <v>191</v>
      </c>
      <c r="C19" s="46" t="n">
        <v>99</v>
      </c>
      <c r="D19" s="43" t="s">
        <v>210</v>
      </c>
      <c r="E19" s="61" t="n">
        <v>40</v>
      </c>
      <c r="F19" s="61" t="n">
        <v>40</v>
      </c>
      <c r="G19" s="63"/>
      <c r="H19" s="63"/>
      <c r="I19" s="63"/>
      <c r="J19" s="63"/>
      <c r="K19" s="63"/>
      <c r="L19" s="63"/>
      <c r="M19" s="63" t="n">
        <v>40</v>
      </c>
      <c r="N19" s="63"/>
    </row>
    <row r="20" customFormat="false" ht="14.25" hidden="false" customHeight="false" outlineLevel="0" collapsed="false">
      <c r="A20" s="41" t="n">
        <v>221</v>
      </c>
      <c r="B20" s="42" t="s">
        <v>197</v>
      </c>
      <c r="C20" s="42" t="s">
        <v>202</v>
      </c>
      <c r="D20" s="43" t="s">
        <v>211</v>
      </c>
      <c r="E20" s="61" t="n">
        <v>19</v>
      </c>
      <c r="F20" s="61" t="n">
        <v>19</v>
      </c>
      <c r="G20" s="63"/>
      <c r="H20" s="63"/>
      <c r="I20" s="102" t="n">
        <v>19</v>
      </c>
      <c r="J20" s="63" t="n">
        <v>19</v>
      </c>
      <c r="K20" s="63" t="n">
        <v>19</v>
      </c>
      <c r="L20" s="63"/>
      <c r="M20" s="63"/>
      <c r="N20" s="63"/>
    </row>
  </sheetData>
  <mergeCells count="1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1.5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3.99"/>
    <col collapsed="false" customWidth="true" hidden="false" outlineLevel="0" max="14" min="8" style="0" width="2.74"/>
    <col collapsed="false" customWidth="true" hidden="false" outlineLevel="0" max="15" min="15" style="0" width="8.36"/>
    <col collapsed="false" customWidth="true" hidden="false" outlineLevel="0" max="42" min="16" style="0" width="2.74"/>
    <col collapsed="false" customWidth="true" hidden="false" outlineLevel="0" max="43" min="43" style="0" width="6.24"/>
    <col collapsed="false" customWidth="true" hidden="false" outlineLevel="0" max="44" min="44" style="0" width="2.74"/>
    <col collapsed="false" customWidth="true" hidden="false" outlineLevel="0" max="45" min="45" style="0" width="4.24"/>
    <col collapsed="false" customWidth="true" hidden="false" outlineLevel="0" max="57" min="46" style="0" width="2.74"/>
    <col collapsed="false" customWidth="true" hidden="false" outlineLevel="0" max="58" min="58" style="0" width="5.74"/>
    <col collapsed="false" customWidth="true" hidden="false" outlineLevel="0" max="67" min="59" style="0" width="2.74"/>
    <col collapsed="false" customWidth="true" hidden="false" outlineLevel="0" max="68" min="68" style="0" width="4.87"/>
    <col collapsed="false" customWidth="true" hidden="false" outlineLevel="0" max="96" min="69" style="0" width="2.74"/>
  </cols>
  <sheetData>
    <row r="1" customFormat="false" ht="20.25" hidden="false" customHeight="false" outlineLevel="0" collapsed="false">
      <c r="A1" s="103" t="s">
        <v>24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</row>
    <row r="2" customFormat="false" ht="14.25" hidden="false" customHeight="false" outlineLevel="0" collapsed="false">
      <c r="A2" s="104" t="s">
        <v>177</v>
      </c>
      <c r="B2" s="104"/>
      <c r="C2" s="104"/>
      <c r="D2" s="105"/>
      <c r="E2" s="105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7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8" t="s">
        <v>2</v>
      </c>
    </row>
    <row r="3" customFormat="false" ht="14.25" hidden="false" customHeight="true" outlineLevel="0" collapsed="false">
      <c r="A3" s="109" t="s">
        <v>5</v>
      </c>
      <c r="B3" s="109"/>
      <c r="C3" s="109"/>
      <c r="D3" s="109"/>
      <c r="E3" s="110" t="s">
        <v>190</v>
      </c>
      <c r="F3" s="111" t="s">
        <v>246</v>
      </c>
      <c r="G3" s="111"/>
      <c r="H3" s="111"/>
      <c r="I3" s="111"/>
      <c r="J3" s="111"/>
      <c r="K3" s="111"/>
      <c r="L3" s="111"/>
      <c r="M3" s="111"/>
      <c r="N3" s="111"/>
      <c r="O3" s="111" t="s">
        <v>247</v>
      </c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 t="s">
        <v>248</v>
      </c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 t="s">
        <v>249</v>
      </c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 t="s">
        <v>250</v>
      </c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 t="s">
        <v>251</v>
      </c>
      <c r="CH3" s="111"/>
      <c r="CI3" s="111"/>
      <c r="CJ3" s="111"/>
      <c r="CK3" s="111"/>
      <c r="CL3" s="111" t="s">
        <v>252</v>
      </c>
      <c r="CM3" s="111"/>
      <c r="CN3" s="111"/>
      <c r="CO3" s="112" t="s">
        <v>253</v>
      </c>
      <c r="CP3" s="112"/>
      <c r="CQ3" s="112"/>
      <c r="CR3" s="112"/>
    </row>
    <row r="4" customFormat="false" ht="53.1" hidden="false" customHeight="true" outlineLevel="0" collapsed="false">
      <c r="A4" s="113" t="s">
        <v>241</v>
      </c>
      <c r="B4" s="113"/>
      <c r="C4" s="113"/>
      <c r="D4" s="114" t="s">
        <v>186</v>
      </c>
      <c r="E4" s="110"/>
      <c r="F4" s="114" t="s">
        <v>224</v>
      </c>
      <c r="G4" s="114" t="s">
        <v>254</v>
      </c>
      <c r="H4" s="114" t="s">
        <v>255</v>
      </c>
      <c r="I4" s="114" t="s">
        <v>256</v>
      </c>
      <c r="J4" s="114" t="s">
        <v>257</v>
      </c>
      <c r="K4" s="114" t="s">
        <v>258</v>
      </c>
      <c r="L4" s="114" t="s">
        <v>259</v>
      </c>
      <c r="M4" s="114" t="s">
        <v>260</v>
      </c>
      <c r="N4" s="114" t="s">
        <v>261</v>
      </c>
      <c r="O4" s="114" t="s">
        <v>224</v>
      </c>
      <c r="P4" s="114" t="s">
        <v>262</v>
      </c>
      <c r="Q4" s="114" t="s">
        <v>263</v>
      </c>
      <c r="R4" s="114" t="s">
        <v>264</v>
      </c>
      <c r="S4" s="114" t="s">
        <v>265</v>
      </c>
      <c r="T4" s="114" t="s">
        <v>266</v>
      </c>
      <c r="U4" s="114" t="s">
        <v>267</v>
      </c>
      <c r="V4" s="114" t="s">
        <v>268</v>
      </c>
      <c r="W4" s="114" t="s">
        <v>269</v>
      </c>
      <c r="X4" s="114" t="s">
        <v>270</v>
      </c>
      <c r="Y4" s="114" t="s">
        <v>271</v>
      </c>
      <c r="Z4" s="114" t="s">
        <v>272</v>
      </c>
      <c r="AA4" s="114" t="s">
        <v>273</v>
      </c>
      <c r="AB4" s="114" t="s">
        <v>274</v>
      </c>
      <c r="AC4" s="114" t="s">
        <v>275</v>
      </c>
      <c r="AD4" s="114" t="s">
        <v>276</v>
      </c>
      <c r="AE4" s="114" t="s">
        <v>277</v>
      </c>
      <c r="AF4" s="114" t="s">
        <v>278</v>
      </c>
      <c r="AG4" s="114" t="s">
        <v>279</v>
      </c>
      <c r="AH4" s="114" t="s">
        <v>280</v>
      </c>
      <c r="AI4" s="114" t="s">
        <v>281</v>
      </c>
      <c r="AJ4" s="114" t="s">
        <v>282</v>
      </c>
      <c r="AK4" s="114" t="s">
        <v>283</v>
      </c>
      <c r="AL4" s="114" t="s">
        <v>284</v>
      </c>
      <c r="AM4" s="114" t="s">
        <v>285</v>
      </c>
      <c r="AN4" s="114" t="s">
        <v>286</v>
      </c>
      <c r="AO4" s="114" t="s">
        <v>287</v>
      </c>
      <c r="AP4" s="114" t="s">
        <v>288</v>
      </c>
      <c r="AQ4" s="114" t="s">
        <v>224</v>
      </c>
      <c r="AR4" s="114" t="s">
        <v>289</v>
      </c>
      <c r="AS4" s="114" t="s">
        <v>290</v>
      </c>
      <c r="AT4" s="114" t="s">
        <v>291</v>
      </c>
      <c r="AU4" s="114" t="s">
        <v>292</v>
      </c>
      <c r="AV4" s="114" t="s">
        <v>293</v>
      </c>
      <c r="AW4" s="114" t="s">
        <v>294</v>
      </c>
      <c r="AX4" s="114" t="s">
        <v>295</v>
      </c>
      <c r="AY4" s="114" t="s">
        <v>296</v>
      </c>
      <c r="AZ4" s="114" t="s">
        <v>297</v>
      </c>
      <c r="BA4" s="114" t="s">
        <v>298</v>
      </c>
      <c r="BB4" s="114" t="s">
        <v>211</v>
      </c>
      <c r="BC4" s="114" t="s">
        <v>299</v>
      </c>
      <c r="BD4" s="114" t="s">
        <v>300</v>
      </c>
      <c r="BE4" s="114" t="s">
        <v>301</v>
      </c>
      <c r="BF4" s="114" t="s">
        <v>224</v>
      </c>
      <c r="BG4" s="114" t="s">
        <v>302</v>
      </c>
      <c r="BH4" s="114" t="s">
        <v>303</v>
      </c>
      <c r="BI4" s="114" t="s">
        <v>304</v>
      </c>
      <c r="BJ4" s="114" t="s">
        <v>305</v>
      </c>
      <c r="BK4" s="114" t="s">
        <v>306</v>
      </c>
      <c r="BL4" s="114" t="s">
        <v>307</v>
      </c>
      <c r="BM4" s="114" t="s">
        <v>308</v>
      </c>
      <c r="BN4" s="114" t="s">
        <v>309</v>
      </c>
      <c r="BO4" s="114" t="s">
        <v>310</v>
      </c>
      <c r="BP4" s="114" t="s">
        <v>311</v>
      </c>
      <c r="BQ4" s="114" t="s">
        <v>224</v>
      </c>
      <c r="BR4" s="114" t="s">
        <v>302</v>
      </c>
      <c r="BS4" s="114" t="s">
        <v>303</v>
      </c>
      <c r="BT4" s="114" t="s">
        <v>304</v>
      </c>
      <c r="BU4" s="114" t="s">
        <v>305</v>
      </c>
      <c r="BV4" s="114" t="s">
        <v>306</v>
      </c>
      <c r="BW4" s="114" t="s">
        <v>307</v>
      </c>
      <c r="BX4" s="114" t="s">
        <v>308</v>
      </c>
      <c r="BY4" s="114" t="s">
        <v>312</v>
      </c>
      <c r="BZ4" s="114" t="s">
        <v>313</v>
      </c>
      <c r="CA4" s="114" t="s">
        <v>314</v>
      </c>
      <c r="CB4" s="114" t="s">
        <v>315</v>
      </c>
      <c r="CC4" s="114" t="s">
        <v>309</v>
      </c>
      <c r="CD4" s="114" t="s">
        <v>310</v>
      </c>
      <c r="CE4" s="114" t="s">
        <v>316</v>
      </c>
      <c r="CF4" s="114" t="s">
        <v>250</v>
      </c>
      <c r="CG4" s="114" t="s">
        <v>224</v>
      </c>
      <c r="CH4" s="114" t="s">
        <v>317</v>
      </c>
      <c r="CI4" s="114" t="s">
        <v>318</v>
      </c>
      <c r="CJ4" s="114" t="s">
        <v>319</v>
      </c>
      <c r="CK4" s="114" t="s">
        <v>320</v>
      </c>
      <c r="CL4" s="114" t="s">
        <v>224</v>
      </c>
      <c r="CM4" s="114" t="s">
        <v>321</v>
      </c>
      <c r="CN4" s="114" t="s">
        <v>322</v>
      </c>
      <c r="CO4" s="114" t="s">
        <v>224</v>
      </c>
      <c r="CP4" s="114" t="s">
        <v>323</v>
      </c>
      <c r="CQ4" s="114" t="s">
        <v>324</v>
      </c>
      <c r="CR4" s="115" t="s">
        <v>253</v>
      </c>
    </row>
    <row r="5" customFormat="false" ht="53.1" hidden="false" customHeight="true" outlineLevel="0" collapsed="false">
      <c r="A5" s="113"/>
      <c r="B5" s="113"/>
      <c r="C5" s="113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5"/>
    </row>
    <row r="6" customFormat="false" ht="53.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5"/>
    </row>
    <row r="7" customFormat="false" ht="33" hidden="false" customHeight="true" outlineLevel="0" collapsed="false">
      <c r="A7" s="116" t="s">
        <v>187</v>
      </c>
      <c r="B7" s="117" t="s">
        <v>188</v>
      </c>
      <c r="C7" s="117" t="s">
        <v>189</v>
      </c>
      <c r="D7" s="114" t="s">
        <v>10</v>
      </c>
      <c r="E7" s="118" t="s">
        <v>12</v>
      </c>
      <c r="F7" s="118" t="s">
        <v>18</v>
      </c>
      <c r="G7" s="118" t="s">
        <v>24</v>
      </c>
      <c r="H7" s="118" t="s">
        <v>30</v>
      </c>
      <c r="I7" s="118" t="s">
        <v>36</v>
      </c>
      <c r="J7" s="118" t="s">
        <v>42</v>
      </c>
      <c r="K7" s="118" t="s">
        <v>48</v>
      </c>
      <c r="L7" s="118" t="s">
        <v>53</v>
      </c>
      <c r="M7" s="118" t="s">
        <v>58</v>
      </c>
      <c r="N7" s="118" t="s">
        <v>63</v>
      </c>
      <c r="O7" s="118" t="s">
        <v>67</v>
      </c>
      <c r="P7" s="118" t="s">
        <v>72</v>
      </c>
      <c r="Q7" s="118" t="s">
        <v>77</v>
      </c>
      <c r="R7" s="118" t="s">
        <v>82</v>
      </c>
      <c r="S7" s="118" t="s">
        <v>87</v>
      </c>
      <c r="T7" s="118" t="s">
        <v>92</v>
      </c>
      <c r="U7" s="118" t="s">
        <v>97</v>
      </c>
      <c r="V7" s="118" t="s">
        <v>102</v>
      </c>
      <c r="W7" s="118" t="s">
        <v>107</v>
      </c>
      <c r="X7" s="118" t="s">
        <v>112</v>
      </c>
      <c r="Y7" s="118" t="s">
        <v>117</v>
      </c>
      <c r="Z7" s="118" t="s">
        <v>122</v>
      </c>
      <c r="AA7" s="118" t="s">
        <v>127</v>
      </c>
      <c r="AB7" s="118" t="s">
        <v>131</v>
      </c>
      <c r="AC7" s="118" t="s">
        <v>135</v>
      </c>
      <c r="AD7" s="118" t="s">
        <v>139</v>
      </c>
      <c r="AE7" s="118" t="s">
        <v>145</v>
      </c>
      <c r="AF7" s="118" t="s">
        <v>151</v>
      </c>
      <c r="AG7" s="118" t="s">
        <v>157</v>
      </c>
      <c r="AH7" s="118" t="s">
        <v>162</v>
      </c>
      <c r="AI7" s="118" t="s">
        <v>167</v>
      </c>
      <c r="AJ7" s="118" t="s">
        <v>169</v>
      </c>
      <c r="AK7" s="118" t="s">
        <v>171</v>
      </c>
      <c r="AL7" s="118" t="s">
        <v>230</v>
      </c>
      <c r="AM7" s="118" t="s">
        <v>231</v>
      </c>
      <c r="AN7" s="118" t="s">
        <v>174</v>
      </c>
      <c r="AO7" s="118" t="s">
        <v>14</v>
      </c>
      <c r="AP7" s="118" t="s">
        <v>20</v>
      </c>
      <c r="AQ7" s="118" t="s">
        <v>26</v>
      </c>
      <c r="AR7" s="118" t="s">
        <v>32</v>
      </c>
      <c r="AS7" s="118" t="s">
        <v>38</v>
      </c>
      <c r="AT7" s="118" t="s">
        <v>44</v>
      </c>
      <c r="AU7" s="118" t="s">
        <v>50</v>
      </c>
      <c r="AV7" s="118" t="s">
        <v>55</v>
      </c>
      <c r="AW7" s="118" t="s">
        <v>60</v>
      </c>
      <c r="AX7" s="118" t="s">
        <v>65</v>
      </c>
      <c r="AY7" s="118" t="s">
        <v>69</v>
      </c>
      <c r="AZ7" s="118" t="s">
        <v>74</v>
      </c>
      <c r="BA7" s="118" t="s">
        <v>79</v>
      </c>
      <c r="BB7" s="118" t="s">
        <v>84</v>
      </c>
      <c r="BC7" s="118" t="s">
        <v>89</v>
      </c>
      <c r="BD7" s="118" t="s">
        <v>94</v>
      </c>
      <c r="BE7" s="118" t="s">
        <v>99</v>
      </c>
      <c r="BF7" s="118" t="s">
        <v>104</v>
      </c>
      <c r="BG7" s="118" t="s">
        <v>109</v>
      </c>
      <c r="BH7" s="118" t="s">
        <v>114</v>
      </c>
      <c r="BI7" s="118" t="s">
        <v>119</v>
      </c>
      <c r="BJ7" s="118" t="s">
        <v>124</v>
      </c>
      <c r="BK7" s="118" t="s">
        <v>128</v>
      </c>
      <c r="BL7" s="118" t="s">
        <v>16</v>
      </c>
      <c r="BM7" s="118" t="s">
        <v>22</v>
      </c>
      <c r="BN7" s="118" t="s">
        <v>28</v>
      </c>
      <c r="BO7" s="118" t="s">
        <v>34</v>
      </c>
      <c r="BP7" s="118" t="s">
        <v>40</v>
      </c>
      <c r="BQ7" s="118" t="s">
        <v>46</v>
      </c>
      <c r="BR7" s="118" t="s">
        <v>52</v>
      </c>
      <c r="BS7" s="118" t="s">
        <v>57</v>
      </c>
      <c r="BT7" s="118" t="s">
        <v>62</v>
      </c>
      <c r="BU7" s="118" t="s">
        <v>66</v>
      </c>
      <c r="BV7" s="118" t="s">
        <v>71</v>
      </c>
      <c r="BW7" s="118" t="s">
        <v>76</v>
      </c>
      <c r="BX7" s="118" t="s">
        <v>81</v>
      </c>
      <c r="BY7" s="118" t="s">
        <v>86</v>
      </c>
      <c r="BZ7" s="118" t="s">
        <v>91</v>
      </c>
      <c r="CA7" s="118" t="s">
        <v>96</v>
      </c>
      <c r="CB7" s="118" t="s">
        <v>101</v>
      </c>
      <c r="CC7" s="118" t="s">
        <v>106</v>
      </c>
      <c r="CD7" s="118" t="s">
        <v>111</v>
      </c>
      <c r="CE7" s="118" t="s">
        <v>116</v>
      </c>
      <c r="CF7" s="118" t="s">
        <v>121</v>
      </c>
      <c r="CG7" s="118" t="s">
        <v>126</v>
      </c>
      <c r="CH7" s="118" t="s">
        <v>129</v>
      </c>
      <c r="CI7" s="118" t="s">
        <v>133</v>
      </c>
      <c r="CJ7" s="118" t="s">
        <v>137</v>
      </c>
      <c r="CK7" s="118" t="s">
        <v>143</v>
      </c>
      <c r="CL7" s="118" t="s">
        <v>149</v>
      </c>
      <c r="CM7" s="118" t="s">
        <v>155</v>
      </c>
      <c r="CN7" s="118" t="s">
        <v>161</v>
      </c>
      <c r="CO7" s="118" t="s">
        <v>166</v>
      </c>
      <c r="CP7" s="118" t="s">
        <v>168</v>
      </c>
      <c r="CQ7" s="118" t="s">
        <v>170</v>
      </c>
      <c r="CR7" s="119" t="s">
        <v>172</v>
      </c>
    </row>
    <row r="8" customFormat="false" ht="36" hidden="false" customHeight="true" outlineLevel="0" collapsed="false">
      <c r="A8" s="116"/>
      <c r="B8" s="117"/>
      <c r="C8" s="117"/>
      <c r="D8" s="117" t="s">
        <v>190</v>
      </c>
      <c r="E8" s="120" t="n">
        <f aca="false">F8+O8+AQ8+BF8+CO8</f>
        <v>1582</v>
      </c>
      <c r="F8" s="120" t="n">
        <v>946</v>
      </c>
      <c r="G8" s="120"/>
      <c r="H8" s="120"/>
      <c r="I8" s="120"/>
      <c r="J8" s="120"/>
      <c r="K8" s="121"/>
      <c r="L8" s="120"/>
      <c r="M8" s="120"/>
      <c r="N8" s="120"/>
      <c r="O8" s="120" t="n">
        <v>326</v>
      </c>
      <c r="P8" s="120"/>
      <c r="Q8" s="120"/>
      <c r="R8" s="120"/>
      <c r="S8" s="120"/>
      <c r="T8" s="120"/>
      <c r="U8" s="120"/>
      <c r="V8" s="120"/>
      <c r="W8" s="122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 t="n">
        <v>310</v>
      </c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2"/>
      <c r="BD8" s="120"/>
      <c r="BE8" s="120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0"/>
      <c r="BR8" s="122"/>
      <c r="BS8" s="120"/>
      <c r="BT8" s="120"/>
      <c r="BU8" s="122"/>
      <c r="BV8" s="122"/>
      <c r="BW8" s="120"/>
      <c r="BX8" s="122"/>
      <c r="BY8" s="122"/>
      <c r="BZ8" s="123"/>
      <c r="CA8" s="123"/>
      <c r="CB8" s="123"/>
      <c r="CC8" s="124"/>
      <c r="CD8" s="124"/>
      <c r="CE8" s="125"/>
      <c r="CF8" s="124"/>
      <c r="CG8" s="124"/>
      <c r="CH8" s="124"/>
      <c r="CI8" s="124"/>
      <c r="CJ8" s="124"/>
      <c r="CK8" s="124"/>
      <c r="CL8" s="124"/>
      <c r="CM8" s="124"/>
      <c r="CN8" s="123"/>
      <c r="CO8" s="124"/>
      <c r="CP8" s="124"/>
      <c r="CQ8" s="125"/>
      <c r="CR8" s="126"/>
    </row>
    <row r="9" customFormat="false" ht="14.25" hidden="false" customHeight="false" outlineLevel="0" collapsed="false">
      <c r="A9" s="41" t="n">
        <v>208</v>
      </c>
      <c r="B9" s="42" t="s">
        <v>191</v>
      </c>
      <c r="C9" s="42" t="s">
        <v>192</v>
      </c>
      <c r="D9" s="43" t="s">
        <v>193</v>
      </c>
      <c r="E9" s="63" t="n">
        <v>1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</row>
    <row r="10" customFormat="false" ht="14.25" hidden="false" customHeight="false" outlineLevel="0" collapsed="false">
      <c r="A10" s="41" t="n">
        <v>208</v>
      </c>
      <c r="B10" s="42" t="s">
        <v>194</v>
      </c>
      <c r="C10" s="42" t="s">
        <v>192</v>
      </c>
      <c r="D10" s="43" t="s">
        <v>195</v>
      </c>
      <c r="E10" s="63" t="n">
        <v>156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</row>
    <row r="11" customFormat="false" ht="14.25" hidden="false" customHeight="false" outlineLevel="0" collapsed="false">
      <c r="A11" s="41" t="n">
        <v>208</v>
      </c>
      <c r="B11" s="42" t="s">
        <v>194</v>
      </c>
      <c r="C11" s="42" t="n">
        <v>99</v>
      </c>
      <c r="D11" s="43" t="s">
        <v>196</v>
      </c>
      <c r="E11" s="63" t="n">
        <v>132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</row>
    <row r="12" customFormat="false" ht="14.25" hidden="false" customHeight="false" outlineLevel="0" collapsed="false">
      <c r="A12" s="41" t="n">
        <v>210</v>
      </c>
      <c r="B12" s="42" t="s">
        <v>194</v>
      </c>
      <c r="C12" s="42" t="s">
        <v>197</v>
      </c>
      <c r="D12" s="43" t="s">
        <v>198</v>
      </c>
      <c r="E12" s="63" t="n">
        <v>11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</row>
    <row r="13" customFormat="false" ht="14.25" hidden="false" customHeight="false" outlineLevel="0" collapsed="false">
      <c r="A13" s="41" t="n">
        <v>210</v>
      </c>
      <c r="B13" s="42" t="s">
        <v>194</v>
      </c>
      <c r="C13" s="42" t="s">
        <v>197</v>
      </c>
      <c r="D13" s="43" t="s">
        <v>199</v>
      </c>
      <c r="E13" s="63" t="n">
        <v>28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</row>
    <row r="14" customFormat="false" ht="14.25" hidden="false" customHeight="false" outlineLevel="0" collapsed="false">
      <c r="A14" s="41" t="n">
        <v>213</v>
      </c>
      <c r="B14" s="42" t="s">
        <v>191</v>
      </c>
      <c r="C14" s="42" t="s">
        <v>202</v>
      </c>
      <c r="D14" s="43" t="s">
        <v>203</v>
      </c>
      <c r="E14" s="63" t="n">
        <v>389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</row>
    <row r="15" customFormat="false" ht="14.25" hidden="false" customHeight="false" outlineLevel="0" collapsed="false">
      <c r="A15" s="41" t="n">
        <v>213</v>
      </c>
      <c r="B15" s="42" t="s">
        <v>191</v>
      </c>
      <c r="C15" s="42" t="s">
        <v>192</v>
      </c>
      <c r="D15" s="43" t="s">
        <v>204</v>
      </c>
      <c r="E15" s="63" t="n">
        <v>623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</row>
    <row r="16" customFormat="false" ht="14.25" hidden="false" customHeight="false" outlineLevel="0" collapsed="false">
      <c r="A16" s="41" t="n">
        <v>213</v>
      </c>
      <c r="B16" s="42" t="s">
        <v>191</v>
      </c>
      <c r="C16" s="42" t="s">
        <v>206</v>
      </c>
      <c r="D16" s="43" t="s">
        <v>207</v>
      </c>
      <c r="E16" s="63" t="n">
        <v>189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</row>
    <row r="17" customFormat="false" ht="14.25" hidden="false" customHeight="false" outlineLevel="0" collapsed="false">
      <c r="A17" s="45" t="n">
        <v>213</v>
      </c>
      <c r="B17" s="46" t="s">
        <v>191</v>
      </c>
      <c r="C17" s="46" t="n">
        <v>14</v>
      </c>
      <c r="D17" s="43" t="s">
        <v>208</v>
      </c>
      <c r="E17" s="63" t="n">
        <v>9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</row>
    <row r="18" customFormat="false" ht="14.25" hidden="false" customHeight="false" outlineLevel="0" collapsed="false">
      <c r="A18" s="41" t="n">
        <v>221</v>
      </c>
      <c r="B18" s="42" t="s">
        <v>197</v>
      </c>
      <c r="C18" s="42" t="s">
        <v>202</v>
      </c>
      <c r="D18" s="43" t="s">
        <v>211</v>
      </c>
      <c r="E18" s="63" t="n">
        <v>19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</row>
    <row r="19" customFormat="false" ht="14.25" hidden="false" customHeight="false" outlineLevel="0" collapsed="false">
      <c r="A19" s="63" t="n">
        <v>213</v>
      </c>
      <c r="B19" s="63" t="n">
        <v>3</v>
      </c>
      <c r="C19" s="63" t="n">
        <v>31</v>
      </c>
      <c r="D19" s="127" t="s">
        <v>325</v>
      </c>
      <c r="E19" s="63" t="n">
        <v>25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8" t="s">
        <v>326</v>
      </c>
      <c r="B1" s="128"/>
      <c r="C1" s="128"/>
      <c r="D1" s="128"/>
      <c r="E1" s="128"/>
      <c r="F1" s="128"/>
    </row>
    <row r="2" customFormat="false" ht="18" hidden="false" customHeight="true" outlineLevel="0" collapsed="false">
      <c r="A2" s="129" t="s">
        <v>177</v>
      </c>
      <c r="B2" s="130"/>
      <c r="C2" s="130"/>
      <c r="D2" s="131"/>
      <c r="E2" s="130"/>
      <c r="F2" s="132" t="s">
        <v>2</v>
      </c>
    </row>
    <row r="3" customFormat="false" ht="18" hidden="false" customHeight="true" outlineLevel="0" collapsed="false">
      <c r="A3" s="133" t="s">
        <v>327</v>
      </c>
      <c r="B3" s="134" t="s">
        <v>6</v>
      </c>
      <c r="C3" s="134" t="s">
        <v>328</v>
      </c>
      <c r="D3" s="134" t="s">
        <v>327</v>
      </c>
      <c r="E3" s="134" t="s">
        <v>6</v>
      </c>
      <c r="F3" s="135" t="s">
        <v>328</v>
      </c>
    </row>
    <row r="4" customFormat="false" ht="18" hidden="false" customHeight="true" outlineLevel="0" collapsed="false">
      <c r="A4" s="136" t="s">
        <v>329</v>
      </c>
      <c r="B4" s="134"/>
      <c r="C4" s="137" t="s">
        <v>12</v>
      </c>
      <c r="D4" s="138" t="s">
        <v>329</v>
      </c>
      <c r="E4" s="134"/>
      <c r="F4" s="139" t="s">
        <v>18</v>
      </c>
    </row>
    <row r="5" customFormat="false" ht="18" hidden="false" customHeight="true" outlineLevel="0" collapsed="false">
      <c r="A5" s="140" t="s">
        <v>330</v>
      </c>
      <c r="B5" s="137" t="s">
        <v>12</v>
      </c>
      <c r="C5" s="141" t="s">
        <v>331</v>
      </c>
      <c r="D5" s="142" t="s">
        <v>332</v>
      </c>
      <c r="E5" s="137" t="s">
        <v>107</v>
      </c>
      <c r="F5" s="143" t="n">
        <v>389</v>
      </c>
    </row>
    <row r="6" customFormat="false" ht="18" hidden="false" customHeight="true" outlineLevel="0" collapsed="false">
      <c r="A6" s="140" t="s">
        <v>333</v>
      </c>
      <c r="B6" s="137" t="s">
        <v>18</v>
      </c>
      <c r="C6" s="144" t="n">
        <f aca="false">C8+C12</f>
        <v>54.9</v>
      </c>
      <c r="D6" s="142" t="s">
        <v>334</v>
      </c>
      <c r="E6" s="137" t="s">
        <v>112</v>
      </c>
      <c r="F6" s="143" t="n">
        <f aca="false">F5-F7</f>
        <v>291</v>
      </c>
    </row>
    <row r="7" customFormat="false" ht="18" hidden="false" customHeight="true" outlineLevel="0" collapsed="false">
      <c r="A7" s="145" t="s">
        <v>335</v>
      </c>
      <c r="B7" s="137" t="s">
        <v>24</v>
      </c>
      <c r="C7" s="144"/>
      <c r="D7" s="142" t="s">
        <v>336</v>
      </c>
      <c r="E7" s="137" t="s">
        <v>117</v>
      </c>
      <c r="F7" s="143" t="n">
        <v>98</v>
      </c>
    </row>
    <row r="8" customFormat="false" ht="18" hidden="false" customHeight="true" outlineLevel="0" collapsed="false">
      <c r="A8" s="145" t="s">
        <v>337</v>
      </c>
      <c r="B8" s="137" t="s">
        <v>30</v>
      </c>
      <c r="C8" s="144" t="n">
        <v>25.25</v>
      </c>
      <c r="D8" s="142"/>
      <c r="E8" s="137" t="s">
        <v>122</v>
      </c>
      <c r="F8" s="146"/>
    </row>
    <row r="9" customFormat="false" ht="18" hidden="false" customHeight="true" outlineLevel="0" collapsed="false">
      <c r="A9" s="140" t="s">
        <v>338</v>
      </c>
      <c r="B9" s="137" t="s">
        <v>36</v>
      </c>
      <c r="C9" s="144"/>
      <c r="D9" s="142" t="s">
        <v>339</v>
      </c>
      <c r="E9" s="137" t="s">
        <v>127</v>
      </c>
      <c r="F9" s="146"/>
    </row>
    <row r="10" customFormat="false" ht="18" hidden="false" customHeight="true" outlineLevel="0" collapsed="false">
      <c r="A10" s="140" t="s">
        <v>340</v>
      </c>
      <c r="B10" s="137" t="s">
        <v>42</v>
      </c>
      <c r="C10" s="144" t="n">
        <v>25.25</v>
      </c>
      <c r="D10" s="142" t="s">
        <v>341</v>
      </c>
      <c r="E10" s="137" t="s">
        <v>131</v>
      </c>
      <c r="F10" s="147" t="n">
        <v>5</v>
      </c>
    </row>
    <row r="11" customFormat="false" ht="18" hidden="false" customHeight="true" outlineLevel="0" collapsed="false">
      <c r="A11" s="145" t="s">
        <v>342</v>
      </c>
      <c r="B11" s="137" t="s">
        <v>48</v>
      </c>
      <c r="C11" s="144" t="n">
        <v>29.65</v>
      </c>
      <c r="D11" s="148" t="s">
        <v>343</v>
      </c>
      <c r="E11" s="137" t="s">
        <v>135</v>
      </c>
      <c r="F11" s="149"/>
    </row>
    <row r="12" customFormat="false" ht="18" hidden="false" customHeight="true" outlineLevel="0" collapsed="false">
      <c r="A12" s="140" t="s">
        <v>344</v>
      </c>
      <c r="B12" s="137" t="s">
        <v>53</v>
      </c>
      <c r="C12" s="144" t="n">
        <v>29.65</v>
      </c>
      <c r="D12" s="148" t="s">
        <v>345</v>
      </c>
      <c r="E12" s="137" t="s">
        <v>139</v>
      </c>
      <c r="F12" s="147" t="n">
        <v>3</v>
      </c>
    </row>
    <row r="13" customFormat="false" ht="18" hidden="false" customHeight="true" outlineLevel="0" collapsed="false">
      <c r="A13" s="140" t="s">
        <v>346</v>
      </c>
      <c r="B13" s="137" t="s">
        <v>58</v>
      </c>
      <c r="C13" s="144"/>
      <c r="D13" s="148" t="s">
        <v>347</v>
      </c>
      <c r="E13" s="137" t="s">
        <v>145</v>
      </c>
      <c r="F13" s="147" t="n">
        <v>2</v>
      </c>
    </row>
    <row r="14" customFormat="false" ht="18" hidden="false" customHeight="true" outlineLevel="0" collapsed="false">
      <c r="A14" s="140" t="s">
        <v>348</v>
      </c>
      <c r="B14" s="137" t="s">
        <v>63</v>
      </c>
      <c r="C14" s="141"/>
      <c r="D14" s="148" t="s">
        <v>349</v>
      </c>
      <c r="E14" s="137" t="s">
        <v>151</v>
      </c>
      <c r="F14" s="147"/>
    </row>
    <row r="15" customFormat="false" ht="18" hidden="false" customHeight="true" outlineLevel="0" collapsed="false">
      <c r="A15" s="145" t="s">
        <v>350</v>
      </c>
      <c r="B15" s="137" t="s">
        <v>67</v>
      </c>
      <c r="C15" s="150"/>
      <c r="D15" s="148" t="s">
        <v>351</v>
      </c>
      <c r="E15" s="137" t="s">
        <v>157</v>
      </c>
      <c r="F15" s="147"/>
    </row>
    <row r="16" customFormat="false" ht="18" hidden="false" customHeight="true" outlineLevel="0" collapsed="false">
      <c r="A16" s="145" t="s">
        <v>352</v>
      </c>
      <c r="B16" s="137" t="s">
        <v>72</v>
      </c>
      <c r="C16" s="150"/>
      <c r="D16" s="142" t="s">
        <v>353</v>
      </c>
      <c r="E16" s="137" t="s">
        <v>162</v>
      </c>
      <c r="F16" s="147"/>
    </row>
    <row r="17" customFormat="false" ht="18" hidden="false" customHeight="true" outlineLevel="0" collapsed="false">
      <c r="A17" s="145" t="s">
        <v>354</v>
      </c>
      <c r="B17" s="137" t="s">
        <v>77</v>
      </c>
      <c r="C17" s="150"/>
      <c r="D17" s="142" t="s">
        <v>355</v>
      </c>
      <c r="E17" s="137" t="s">
        <v>167</v>
      </c>
      <c r="F17" s="151"/>
    </row>
    <row r="18" customFormat="false" ht="18" hidden="false" customHeight="true" outlineLevel="0" collapsed="false">
      <c r="A18" s="145" t="s">
        <v>356</v>
      </c>
      <c r="B18" s="137" t="s">
        <v>82</v>
      </c>
      <c r="C18" s="150" t="n">
        <v>5</v>
      </c>
      <c r="D18" s="142" t="s">
        <v>355</v>
      </c>
      <c r="E18" s="137" t="s">
        <v>169</v>
      </c>
      <c r="F18" s="151"/>
    </row>
    <row r="19" customFormat="false" ht="18" hidden="false" customHeight="true" outlineLevel="0" collapsed="false">
      <c r="A19" s="145" t="s">
        <v>357</v>
      </c>
      <c r="B19" s="137" t="s">
        <v>87</v>
      </c>
      <c r="C19" s="150"/>
      <c r="D19" s="142" t="s">
        <v>355</v>
      </c>
      <c r="E19" s="137" t="s">
        <v>171</v>
      </c>
      <c r="F19" s="151"/>
    </row>
    <row r="20" customFormat="false" ht="18" hidden="false" customHeight="true" outlineLevel="0" collapsed="false">
      <c r="A20" s="145" t="s">
        <v>358</v>
      </c>
      <c r="B20" s="137" t="s">
        <v>92</v>
      </c>
      <c r="C20" s="150"/>
      <c r="D20" s="142" t="s">
        <v>355</v>
      </c>
      <c r="E20" s="137" t="s">
        <v>230</v>
      </c>
      <c r="F20" s="151"/>
    </row>
    <row r="21" customFormat="false" ht="18" hidden="false" customHeight="true" outlineLevel="0" collapsed="false">
      <c r="A21" s="145" t="s">
        <v>359</v>
      </c>
      <c r="B21" s="137" t="s">
        <v>97</v>
      </c>
      <c r="C21" s="150"/>
      <c r="D21" s="142" t="s">
        <v>355</v>
      </c>
      <c r="E21" s="137" t="s">
        <v>231</v>
      </c>
      <c r="F21" s="151"/>
    </row>
    <row r="22" customFormat="false" ht="18" hidden="false" customHeight="true" outlineLevel="0" collapsed="false">
      <c r="A22" s="152" t="s">
        <v>360</v>
      </c>
      <c r="B22" s="153" t="s">
        <v>102</v>
      </c>
      <c r="C22" s="154"/>
      <c r="D22" s="155" t="s">
        <v>355</v>
      </c>
      <c r="E22" s="153" t="s">
        <v>174</v>
      </c>
      <c r="F22" s="156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21" hidden="false" customHeight="false" outlineLevel="0" collapsed="false">
      <c r="A1" s="157" t="s">
        <v>361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false" outlineLevel="0" collapsed="false">
      <c r="A2" s="158" t="s">
        <v>177</v>
      </c>
      <c r="B2" s="159"/>
      <c r="C2" s="160" t="s">
        <v>178</v>
      </c>
      <c r="D2" s="159"/>
      <c r="E2" s="159"/>
      <c r="F2" s="159"/>
      <c r="G2" s="159"/>
      <c r="H2" s="161"/>
      <c r="I2" s="161"/>
      <c r="J2" s="162" t="s">
        <v>2</v>
      </c>
    </row>
    <row r="3" customFormat="false" ht="20.1" hidden="false" customHeight="true" outlineLevel="0" collapsed="false">
      <c r="A3" s="163" t="s">
        <v>5</v>
      </c>
      <c r="B3" s="163"/>
      <c r="C3" s="163"/>
      <c r="D3" s="163"/>
      <c r="E3" s="163" t="s">
        <v>190</v>
      </c>
      <c r="F3" s="163" t="s">
        <v>272</v>
      </c>
      <c r="G3" s="163" t="s">
        <v>277</v>
      </c>
      <c r="H3" s="164" t="s">
        <v>362</v>
      </c>
      <c r="I3" s="164"/>
      <c r="J3" s="164"/>
    </row>
    <row r="4" customFormat="false" ht="20.1" hidden="false" customHeight="true" outlineLevel="0" collapsed="false">
      <c r="A4" s="163" t="s">
        <v>241</v>
      </c>
      <c r="B4" s="163"/>
      <c r="C4" s="163"/>
      <c r="D4" s="163" t="s">
        <v>186</v>
      </c>
      <c r="E4" s="163"/>
      <c r="F4" s="163"/>
      <c r="G4" s="163"/>
      <c r="H4" s="163" t="s">
        <v>224</v>
      </c>
      <c r="I4" s="163" t="s">
        <v>285</v>
      </c>
      <c r="J4" s="163" t="s">
        <v>309</v>
      </c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</row>
    <row r="6" customFormat="false" ht="20.1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</row>
    <row r="7" customFormat="false" ht="20.1" hidden="false" customHeight="true" outlineLevel="0" collapsed="false">
      <c r="A7" s="163" t="s">
        <v>187</v>
      </c>
      <c r="B7" s="163" t="s">
        <v>188</v>
      </c>
      <c r="C7" s="163" t="s">
        <v>189</v>
      </c>
      <c r="D7" s="163" t="s">
        <v>10</v>
      </c>
      <c r="E7" s="165" t="s">
        <v>12</v>
      </c>
      <c r="F7" s="165" t="n">
        <v>2</v>
      </c>
      <c r="G7" s="165" t="n">
        <v>3</v>
      </c>
      <c r="H7" s="165" t="n">
        <v>4</v>
      </c>
      <c r="I7" s="165" t="n">
        <v>5</v>
      </c>
      <c r="J7" s="165" t="n">
        <v>6</v>
      </c>
    </row>
    <row r="8" customFormat="false" ht="20.1" hidden="false" customHeight="true" outlineLevel="0" collapsed="false">
      <c r="A8" s="163"/>
      <c r="B8" s="163"/>
      <c r="C8" s="163"/>
      <c r="D8" s="163" t="s">
        <v>190</v>
      </c>
      <c r="E8" s="166"/>
      <c r="F8" s="166"/>
      <c r="G8" s="166"/>
      <c r="H8" s="166"/>
      <c r="I8" s="166"/>
      <c r="J8" s="166"/>
    </row>
    <row r="9" customFormat="false" ht="21.95" hidden="false" customHeight="true" outlineLevel="0" collapsed="false">
      <c r="A9" s="63" t="n">
        <v>213</v>
      </c>
      <c r="B9" s="63" t="n">
        <v>3</v>
      </c>
      <c r="C9" s="63" t="n">
        <v>1</v>
      </c>
      <c r="D9" s="127" t="s">
        <v>203</v>
      </c>
      <c r="E9" s="63" t="n">
        <f aca="false">G9+H9</f>
        <v>54.9</v>
      </c>
      <c r="F9" s="63"/>
      <c r="G9" s="63" t="n">
        <v>29.65</v>
      </c>
      <c r="H9" s="63" t="n">
        <v>25.25</v>
      </c>
      <c r="I9" s="63" t="n">
        <v>25.25</v>
      </c>
      <c r="J9" s="63"/>
    </row>
    <row r="10" customFormat="false" ht="21.9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</row>
    <row r="11" customFormat="false" ht="21.9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1.9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1.9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1.9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1.9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1.9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1.9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1.9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7" t="s">
        <v>36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1" hidden="false" customHeight="true" outlineLevel="0" collapsed="false">
      <c r="A2" s="168" t="s">
        <v>364</v>
      </c>
      <c r="B2" s="168"/>
      <c r="C2" s="168"/>
      <c r="D2" s="168"/>
      <c r="E2" s="169"/>
      <c r="F2" s="170"/>
      <c r="G2" s="170"/>
      <c r="H2" s="170"/>
      <c r="I2" s="170"/>
      <c r="J2" s="170"/>
      <c r="K2" s="170"/>
      <c r="L2" s="170"/>
      <c r="M2" s="170"/>
      <c r="N2" s="171" t="s">
        <v>2</v>
      </c>
    </row>
    <row r="3" customFormat="false" ht="24" hidden="false" customHeight="true" outlineLevel="0" collapsed="false">
      <c r="A3" s="172" t="s">
        <v>5</v>
      </c>
      <c r="B3" s="172"/>
      <c r="C3" s="172"/>
      <c r="D3" s="172"/>
      <c r="E3" s="173" t="s">
        <v>239</v>
      </c>
      <c r="F3" s="173"/>
      <c r="G3" s="173"/>
      <c r="H3" s="173"/>
      <c r="I3" s="173" t="s">
        <v>240</v>
      </c>
      <c r="J3" s="173"/>
      <c r="K3" s="173"/>
      <c r="L3" s="173"/>
      <c r="M3" s="173"/>
      <c r="N3" s="173"/>
    </row>
    <row r="4" customFormat="false" ht="18" hidden="false" customHeight="true" outlineLevel="0" collapsed="false">
      <c r="A4" s="174" t="s">
        <v>241</v>
      </c>
      <c r="B4" s="174"/>
      <c r="C4" s="174"/>
      <c r="D4" s="175" t="s">
        <v>186</v>
      </c>
      <c r="E4" s="175" t="s">
        <v>190</v>
      </c>
      <c r="F4" s="175" t="s">
        <v>213</v>
      </c>
      <c r="G4" s="175" t="s">
        <v>214</v>
      </c>
      <c r="H4" s="175"/>
      <c r="I4" s="175" t="s">
        <v>190</v>
      </c>
      <c r="J4" s="175" t="s">
        <v>213</v>
      </c>
      <c r="K4" s="175"/>
      <c r="L4" s="175"/>
      <c r="M4" s="175" t="s">
        <v>214</v>
      </c>
      <c r="N4" s="175"/>
    </row>
    <row r="5" customFormat="false" ht="14.25" hidden="false" customHeight="true" outlineLevel="0" collapsed="false">
      <c r="A5" s="174"/>
      <c r="B5" s="174"/>
      <c r="C5" s="174"/>
      <c r="D5" s="175"/>
      <c r="E5" s="175"/>
      <c r="F5" s="175"/>
      <c r="G5" s="175" t="s">
        <v>224</v>
      </c>
      <c r="H5" s="175" t="s">
        <v>242</v>
      </c>
      <c r="I5" s="175"/>
      <c r="J5" s="175" t="s">
        <v>224</v>
      </c>
      <c r="K5" s="175" t="s">
        <v>243</v>
      </c>
      <c r="L5" s="175" t="s">
        <v>244</v>
      </c>
      <c r="M5" s="175" t="s">
        <v>224</v>
      </c>
      <c r="N5" s="175" t="s">
        <v>242</v>
      </c>
    </row>
    <row r="6" customFormat="false" ht="14.25" hidden="false" customHeight="false" outlineLevel="0" collapsed="false">
      <c r="A6" s="174"/>
      <c r="B6" s="174"/>
      <c r="C6" s="174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</row>
    <row r="7" customFormat="false" ht="18.95" hidden="false" customHeight="true" outlineLevel="0" collapsed="false">
      <c r="A7" s="176" t="s">
        <v>187</v>
      </c>
      <c r="B7" s="177" t="s">
        <v>188</v>
      </c>
      <c r="C7" s="177" t="s">
        <v>189</v>
      </c>
      <c r="D7" s="175" t="s">
        <v>10</v>
      </c>
      <c r="E7" s="178" t="n">
        <v>1</v>
      </c>
      <c r="F7" s="178" t="n">
        <v>2</v>
      </c>
      <c r="G7" s="178" t="n">
        <v>3</v>
      </c>
      <c r="H7" s="178" t="n">
        <v>4</v>
      </c>
      <c r="I7" s="178" t="n">
        <v>5</v>
      </c>
      <c r="J7" s="178" t="n">
        <v>6</v>
      </c>
      <c r="K7" s="178" t="n">
        <v>7</v>
      </c>
      <c r="L7" s="178" t="n">
        <v>8</v>
      </c>
      <c r="M7" s="178" t="n">
        <v>9</v>
      </c>
      <c r="N7" s="178" t="n">
        <v>10</v>
      </c>
    </row>
    <row r="8" customFormat="false" ht="18.95" hidden="false" customHeight="true" outlineLevel="0" collapsed="false">
      <c r="A8" s="176"/>
      <c r="B8" s="177"/>
      <c r="C8" s="177"/>
      <c r="D8" s="177" t="s">
        <v>190</v>
      </c>
      <c r="E8" s="177"/>
      <c r="F8" s="177"/>
      <c r="G8" s="177"/>
      <c r="H8" s="177"/>
      <c r="I8" s="179"/>
      <c r="J8" s="179"/>
      <c r="K8" s="179"/>
      <c r="L8" s="179"/>
      <c r="M8" s="179"/>
      <c r="N8" s="179"/>
    </row>
    <row r="9" customFormat="false" ht="23.1" hidden="false" customHeight="true" outlineLevel="0" collapsed="false">
      <c r="A9" s="63" t="n">
        <v>212</v>
      </c>
      <c r="B9" s="63" t="n">
        <v>8</v>
      </c>
      <c r="C9" s="63" t="n">
        <v>2</v>
      </c>
      <c r="D9" s="127" t="s">
        <v>201</v>
      </c>
      <c r="E9" s="63" t="n">
        <v>48</v>
      </c>
      <c r="G9" s="63" t="n">
        <v>48</v>
      </c>
      <c r="H9" s="63" t="n">
        <v>48</v>
      </c>
      <c r="I9" s="63" t="n">
        <v>48</v>
      </c>
      <c r="J9" s="63"/>
      <c r="K9" s="63"/>
      <c r="L9" s="63"/>
      <c r="M9" s="63" t="n">
        <v>48</v>
      </c>
      <c r="N9" s="63" t="n">
        <v>48</v>
      </c>
    </row>
    <row r="10" customFormat="false" ht="23.1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23.1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3.1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23.1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23.1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3.1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23.1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23.1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23.1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23.1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23.1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11-22T07:51:19Z</cp:lastPrinted>
  <dcterms:modified xsi:type="dcterms:W3CDTF">2016-11-22T08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