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一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一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3.56"/>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t="s">
        <v>17</v>
      </c>
      <c r="B10" s="27" t="n">
        <v>221.94</v>
      </c>
      <c r="C10" s="27"/>
      <c r="D10" s="27" t="n">
        <v>2.86</v>
      </c>
      <c r="E10" s="27" t="n">
        <v>2.86</v>
      </c>
      <c r="F10" s="27"/>
      <c r="G10" s="27"/>
      <c r="H10" s="27"/>
      <c r="I10" s="27"/>
      <c r="J10" s="27" t="n">
        <v>100.87</v>
      </c>
      <c r="K10" s="27" t="n">
        <v>100.87</v>
      </c>
      <c r="L10" s="27" t="n">
        <v>118.21</v>
      </c>
      <c r="M10" s="27" t="n">
        <v>118.21</v>
      </c>
      <c r="N10" s="27" t="n">
        <v>354</v>
      </c>
      <c r="O10" s="27" t="n">
        <v>4</v>
      </c>
      <c r="P10" s="27"/>
      <c r="Q10" s="27"/>
      <c r="R10" s="27" t="n">
        <v>150</v>
      </c>
      <c r="S10" s="27" t="n">
        <v>200</v>
      </c>
      <c r="T10" s="27" t="n">
        <v>43.15</v>
      </c>
      <c r="U10" s="27" t="n">
        <v>43.15</v>
      </c>
      <c r="V10" s="27" t="n">
        <v>0.05</v>
      </c>
      <c r="W10" s="27" t="n">
        <v>0.05</v>
      </c>
      <c r="X10" s="27" t="n">
        <v>0.3</v>
      </c>
      <c r="Y10" s="27" t="n">
        <v>-83.33</v>
      </c>
      <c r="Z10" s="27"/>
      <c r="AA10" s="27"/>
      <c r="AB10" s="27"/>
      <c r="AC10" s="27"/>
      <c r="AD10" s="27"/>
      <c r="AE10" s="27"/>
      <c r="AF10" s="27"/>
      <c r="AG10" s="27"/>
      <c r="AH10" s="27" t="n">
        <v>24.36</v>
      </c>
      <c r="AI10" s="27" t="n">
        <v>24.36</v>
      </c>
      <c r="AJ10" s="27" t="n">
        <v>21.59</v>
      </c>
      <c r="AK10" s="27" t="n">
        <v>12.83</v>
      </c>
      <c r="AL10" s="27" t="n">
        <v>18.74</v>
      </c>
      <c r="AM10" s="27" t="n">
        <v>18.74</v>
      </c>
      <c r="AN10" s="27" t="n">
        <v>28.7</v>
      </c>
      <c r="AO10" s="27" t="n">
        <v>-34.7</v>
      </c>
      <c r="AP10" s="27" t="n">
        <v>354</v>
      </c>
      <c r="AQ10" s="27" t="n">
        <v>354</v>
      </c>
      <c r="AR10" s="27" t="n">
        <v>4</v>
      </c>
      <c r="AS10" s="27" t="n">
        <v>4</v>
      </c>
      <c r="AT10" s="27"/>
      <c r="AU10" s="27"/>
      <c r="AV10" s="27"/>
      <c r="AW10" s="27"/>
      <c r="AX10" s="27" t="n">
        <v>150</v>
      </c>
      <c r="AY10" s="27" t="n">
        <v>150</v>
      </c>
      <c r="AZ10" s="27" t="n">
        <v>200</v>
      </c>
      <c r="BA10" s="27" t="n">
        <v>200</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4-06T05:51:49Z</cp:lastPrinted>
  <dcterms:modified xsi:type="dcterms:W3CDTF">2017-04-07T03: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