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3</definedName>
    <definedName function="false" hidden="false" localSheetId="3" name="_xlnm.Print_Area" vbProcedure="false">g04财政拨款收入支出决算总表!$A$1:$H$26</definedName>
    <definedName function="false" hidden="false" localSheetId="4" name="_xlnm.Print_Area" vbProcedure="false">g05一般公共预算财政拨款支出决算表!$A$1:$G$30</definedName>
    <definedName function="false" hidden="false" localSheetId="5" name="_xlnm.Print_Area" vbProcedure="false">g06一般公共预算财政拨款基本支出决算表!$A$1:$G$4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供销合作联社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商业服务业等支出</t>
  </si>
  <si>
    <t xml:space="preserve">21</t>
  </si>
  <si>
    <t xml:space="preserve">九、住房保障支出</t>
  </si>
  <si>
    <t xml:space="preserve">22</t>
  </si>
  <si>
    <t xml:space="preserve">十、其他支出</t>
  </si>
  <si>
    <t xml:space="preserve">23</t>
  </si>
  <si>
    <t xml:space="preserve">本年收入合计</t>
  </si>
  <si>
    <t xml:space="preserve">9</t>
  </si>
  <si>
    <t xml:space="preserve">本年支出合计</t>
  </si>
  <si>
    <t xml:space="preserve">24</t>
  </si>
  <si>
    <t xml:space="preserve">         用事业基金弥补收支差额</t>
  </si>
  <si>
    <t xml:space="preserve">10</t>
  </si>
  <si>
    <t xml:space="preserve">                结余分配</t>
  </si>
  <si>
    <t xml:space="preserve">25</t>
  </si>
  <si>
    <t xml:space="preserve">         年初结转和结余</t>
  </si>
  <si>
    <t xml:space="preserve">11</t>
  </si>
  <si>
    <t xml:space="preserve">                年末结转和结余</t>
  </si>
  <si>
    <t xml:space="preserve">26</t>
  </si>
  <si>
    <t xml:space="preserve">12</t>
  </si>
  <si>
    <t xml:space="preserve">27</t>
  </si>
  <si>
    <t xml:space="preserve">合计</t>
  </si>
  <si>
    <t xml:space="preserve">13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  20199</t>
  </si>
  <si>
    <t xml:space="preserve"> 其他一般公共服务支出</t>
  </si>
  <si>
    <t xml:space="preserve">    2019999</t>
  </si>
  <si>
    <t xml:space="preserve">208</t>
  </si>
  <si>
    <t xml:space="preserve">社会保障和就业支出</t>
  </si>
  <si>
    <t xml:space="preserve">  20805</t>
  </si>
  <si>
    <t xml:space="preserve"> 行政事业单位离退休</t>
  </si>
  <si>
    <t xml:space="preserve">    2080501</t>
  </si>
  <si>
    <t xml:space="preserve"> 归口管理的行政单位离退休</t>
  </si>
  <si>
    <t xml:space="preserve">  20808</t>
  </si>
  <si>
    <t xml:space="preserve"> 抚恤</t>
  </si>
  <si>
    <t xml:space="preserve">    2080899</t>
  </si>
  <si>
    <t xml:space="preserve">其他优抚支出</t>
  </si>
  <si>
    <t xml:space="preserve">216</t>
  </si>
  <si>
    <t xml:space="preserve">商业服务业等支出</t>
  </si>
  <si>
    <t xml:space="preserve">  21602</t>
  </si>
  <si>
    <t xml:space="preserve"> 商业流通事务</t>
  </si>
  <si>
    <t xml:space="preserve">    2160201</t>
  </si>
  <si>
    <t xml:space="preserve">行政运行</t>
  </si>
  <si>
    <t xml:space="preserve">    2160299</t>
  </si>
  <si>
    <t xml:space="preserve">其他商业流通事务支出</t>
  </si>
  <si>
    <t xml:space="preserve">  21699</t>
  </si>
  <si>
    <t xml:space="preserve"> 其他商业服务业等支出</t>
  </si>
  <si>
    <t xml:space="preserve">    2169999</t>
  </si>
  <si>
    <t xml:space="preserve">221</t>
  </si>
  <si>
    <t xml:space="preserve">住房保障支出</t>
  </si>
  <si>
    <t xml:space="preserve">  22102</t>
  </si>
  <si>
    <t xml:space="preserve"> 住房改革支出</t>
  </si>
  <si>
    <t xml:space="preserve">    2210201</t>
  </si>
  <si>
    <t xml:space="preserve"> 住房公积金</t>
  </si>
  <si>
    <t xml:space="preserve">229</t>
  </si>
  <si>
    <t xml:space="preserve">其他支出</t>
  </si>
  <si>
    <t xml:space="preserve">  22999</t>
  </si>
  <si>
    <t xml:space="preserve">    2299901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一般公共服务支出</t>
  </si>
  <si>
    <t xml:space="preserve">    其他一般公共服务支出</t>
  </si>
  <si>
    <t xml:space="preserve">  行政事业单位离退休</t>
  </si>
  <si>
    <t xml:space="preserve">    归口管理的行政单位离退休</t>
  </si>
  <si>
    <t xml:space="preserve">  抚恤</t>
  </si>
  <si>
    <t xml:space="preserve">    其他优抚支出</t>
  </si>
  <si>
    <t xml:space="preserve">  商业流通事务</t>
  </si>
  <si>
    <t xml:space="preserve">    行政运行</t>
  </si>
  <si>
    <t xml:space="preserve">    其他商业流通事务支出</t>
  </si>
  <si>
    <t xml:space="preserve">  其他商业服务业等支出</t>
  </si>
  <si>
    <t xml:space="preserve">    其他商业服务业等支出</t>
  </si>
  <si>
    <t xml:space="preserve">  住房改革支出</t>
  </si>
  <si>
    <t xml:space="preserve">    住房公积金</t>
  </si>
  <si>
    <t xml:space="preserve">  其他支出</t>
  </si>
  <si>
    <t xml:space="preserve">    其他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3.66
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6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6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6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3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3" xfId="6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6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2" xfId="6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" xfId="6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6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6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6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6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6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8" xfId="6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6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6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21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6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23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6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5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5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5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5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5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5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5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5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5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5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1" xfId="5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6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5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5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5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3" xfId="5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3" xfId="5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5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3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5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3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5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2" xfId="5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3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3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4" borderId="13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6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8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3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6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5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5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0" xfId="6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6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3" xfId="3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3" xfId="6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3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4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3" xfId="5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5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51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2" xfId="5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3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4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6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6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6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41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3" xfId="4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3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41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3" xfId="41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3" xfId="4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0" xfId="4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4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0" xfId="4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0" xfId="4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4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0" xfId="4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0" xfId="4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3" xfId="4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4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4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40% - 强调文字颜色 1 10" xfId="86"/>
    <cellStyle name="40% - 强调文字颜色 1 11" xfId="87"/>
    <cellStyle name="40% - 强调文字颜色 1 12" xfId="88"/>
    <cellStyle name="40% - 强调文字颜色 1 2" xfId="89"/>
    <cellStyle name="40% - 强调文字颜色 1 3" xfId="90"/>
    <cellStyle name="40% - 强调文字颜色 1 4" xfId="91"/>
    <cellStyle name="40% - 强调文字颜色 1 5" xfId="92"/>
    <cellStyle name="40% - 强调文字颜色 1 6" xfId="93"/>
    <cellStyle name="40% - 强调文字颜色 1 7" xfId="94"/>
    <cellStyle name="40% - 强调文字颜色 1 8" xfId="95"/>
    <cellStyle name="40% - 强调文字颜色 1 9" xfId="96"/>
    <cellStyle name="40% - 强调文字颜色 2 10" xfId="97"/>
    <cellStyle name="40% - 强调文字颜色 2 11" xfId="98"/>
    <cellStyle name="40% - 强调文字颜色 2 12" xfId="99"/>
    <cellStyle name="40% - 强调文字颜色 2 2" xfId="100"/>
    <cellStyle name="40% - 强调文字颜色 2 3" xfId="101"/>
    <cellStyle name="40% - 强调文字颜色 2 4" xfId="102"/>
    <cellStyle name="40% - 强调文字颜色 2 5" xfId="103"/>
    <cellStyle name="40% - 强调文字颜色 2 6" xfId="104"/>
    <cellStyle name="40% - 强调文字颜色 2 7" xfId="105"/>
    <cellStyle name="40% - 强调文字颜色 2 8" xfId="106"/>
    <cellStyle name="40% - 强调文字颜色 2 9" xfId="107"/>
    <cellStyle name="40% - 强调文字颜色 3 10" xfId="108"/>
    <cellStyle name="40% - 强调文字颜色 3 11" xfId="109"/>
    <cellStyle name="40% - 强调文字颜色 3 12" xfId="110"/>
    <cellStyle name="40% - 强调文字颜色 3 2" xfId="111"/>
    <cellStyle name="40% - 强调文字颜色 3 3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3 8" xfId="117"/>
    <cellStyle name="40% - 强调文字颜色 3 9" xfId="118"/>
    <cellStyle name="40% - 强调文字颜色 4 10" xfId="119"/>
    <cellStyle name="40% - 强调文字颜色 4 11" xfId="120"/>
    <cellStyle name="40% - 强调文字颜色 4 12" xfId="121"/>
    <cellStyle name="40% - 强调文字颜色 4 2" xfId="122"/>
    <cellStyle name="40% - 强调文字颜色 4 3" xfId="123"/>
    <cellStyle name="40% - 强调文字颜色 4 4" xfId="124"/>
    <cellStyle name="40% - 强调文字颜色 4 5" xfId="125"/>
    <cellStyle name="40% - 强调文字颜色 4 6" xfId="126"/>
    <cellStyle name="40% - 强调文字颜色 4 7" xfId="127"/>
    <cellStyle name="40% - 强调文字颜色 4 8" xfId="128"/>
    <cellStyle name="40% - 强调文字颜色 4 9" xfId="129"/>
    <cellStyle name="40% - 强调文字颜色 5 10" xfId="130"/>
    <cellStyle name="40% - 强调文字颜色 5 11" xfId="131"/>
    <cellStyle name="40% - 强调文字颜色 5 12" xfId="132"/>
    <cellStyle name="40% - 强调文字颜色 5 2" xfId="133"/>
    <cellStyle name="40% - 强调文字颜色 5 3" xfId="134"/>
    <cellStyle name="40% - 强调文字颜色 5 4" xfId="135"/>
    <cellStyle name="40% - 强调文字颜色 5 5" xfId="136"/>
    <cellStyle name="40% - 强调文字颜色 5 6" xfId="137"/>
    <cellStyle name="40% - 强调文字颜色 5 7" xfId="138"/>
    <cellStyle name="40% - 强调文字颜色 5 8" xfId="139"/>
    <cellStyle name="40% - 强调文字颜色 5 9" xfId="140"/>
    <cellStyle name="40% - 强调文字颜色 6 10" xfId="141"/>
    <cellStyle name="40% - 强调文字颜色 6 11" xfId="142"/>
    <cellStyle name="40% - 强调文字颜色 6 12" xfId="143"/>
    <cellStyle name="40% - 强调文字颜色 6 2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40% - 强调文字颜色 6 8" xfId="150"/>
    <cellStyle name="40% - 强调文字颜色 6 9" xfId="151"/>
    <cellStyle name="60% - 强调文字颜色 1 10" xfId="152"/>
    <cellStyle name="60% - 强调文字颜色 1 11" xfId="153"/>
    <cellStyle name="60% - 强调文字颜色 1 12" xfId="154"/>
    <cellStyle name="60% - 强调文字颜色 1 2" xfId="155"/>
    <cellStyle name="60% - 强调文字颜色 1 3" xfId="156"/>
    <cellStyle name="60% - 强调文字颜色 1 4" xfId="157"/>
    <cellStyle name="60% - 强调文字颜色 1 5" xfId="158"/>
    <cellStyle name="60% - 强调文字颜色 1 6" xfId="159"/>
    <cellStyle name="60% - 强调文字颜色 1 7" xfId="160"/>
    <cellStyle name="60% - 强调文字颜色 1 8" xfId="161"/>
    <cellStyle name="60% - 强调文字颜色 1 9" xfId="162"/>
    <cellStyle name="60% - 强调文字颜色 2 10" xfId="163"/>
    <cellStyle name="60% - 强调文字颜色 2 11" xfId="164"/>
    <cellStyle name="60% - 强调文字颜色 2 12" xfId="165"/>
    <cellStyle name="60% - 强调文字颜色 2 2" xfId="166"/>
    <cellStyle name="60% - 强调文字颜色 2 3" xfId="167"/>
    <cellStyle name="60% - 强调文字颜色 2 4" xfId="168"/>
    <cellStyle name="60% - 强调文字颜色 2 5" xfId="169"/>
    <cellStyle name="60% - 强调文字颜色 2 6" xfId="170"/>
    <cellStyle name="60% - 强调文字颜色 2 7" xfId="171"/>
    <cellStyle name="60% - 强调文字颜色 2 8" xfId="172"/>
    <cellStyle name="60% - 强调文字颜色 2 9" xfId="173"/>
    <cellStyle name="60% - 强调文字颜色 3 10" xfId="174"/>
    <cellStyle name="60% - 强调文字颜色 3 11" xfId="175"/>
    <cellStyle name="60% - 强调文字颜色 3 12" xfId="176"/>
    <cellStyle name="60% - 强调文字颜色 3 2" xfId="177"/>
    <cellStyle name="60% - 强调文字颜色 3 3" xfId="178"/>
    <cellStyle name="60% - 强调文字颜色 3 4" xfId="179"/>
    <cellStyle name="60% - 强调文字颜色 3 5" xfId="180"/>
    <cellStyle name="60% - 强调文字颜色 3 6" xfId="181"/>
    <cellStyle name="60% - 强调文字颜色 3 7" xfId="182"/>
    <cellStyle name="60% - 强调文字颜色 3 8" xfId="183"/>
    <cellStyle name="60% - 强调文字颜色 3 9" xfId="184"/>
    <cellStyle name="60% - 强调文字颜色 4 10" xfId="185"/>
    <cellStyle name="60% - 强调文字颜色 4 11" xfId="186"/>
    <cellStyle name="60% - 强调文字颜色 4 12" xfId="187"/>
    <cellStyle name="60% - 强调文字颜色 4 2" xfId="188"/>
    <cellStyle name="60% - 强调文字颜色 4 3" xfId="189"/>
    <cellStyle name="60% - 强调文字颜色 4 4" xfId="190"/>
    <cellStyle name="60% - 强调文字颜色 4 5" xfId="191"/>
    <cellStyle name="60% - 强调文字颜色 4 6" xfId="192"/>
    <cellStyle name="60% - 强调文字颜色 4 7" xfId="193"/>
    <cellStyle name="60% - 强调文字颜色 4 8" xfId="194"/>
    <cellStyle name="60% - 强调文字颜色 4 9" xfId="195"/>
    <cellStyle name="60% - 强调文字颜色 5 10" xfId="196"/>
    <cellStyle name="60% - 强调文字颜色 5 11" xfId="197"/>
    <cellStyle name="60% - 强调文字颜色 5 12" xfId="198"/>
    <cellStyle name="60% - 强调文字颜色 5 2" xfId="199"/>
    <cellStyle name="60% - 强调文字颜色 5 3" xfId="200"/>
    <cellStyle name="60% - 强调文字颜色 5 4" xfId="201"/>
    <cellStyle name="60% - 强调文字颜色 5 5" xfId="202"/>
    <cellStyle name="60% - 强调文字颜色 5 6" xfId="203"/>
    <cellStyle name="60% - 强调文字颜色 5 7" xfId="204"/>
    <cellStyle name="60% - 强调文字颜色 5 8" xfId="205"/>
    <cellStyle name="60% - 强调文字颜色 5 9" xfId="206"/>
    <cellStyle name="60% - 强调文字颜色 6 10" xfId="207"/>
    <cellStyle name="60% - 强调文字颜色 6 11" xfId="208"/>
    <cellStyle name="60% - 强调文字颜色 6 12" xfId="209"/>
    <cellStyle name="60% - 强调文字颜色 6 2" xfId="210"/>
    <cellStyle name="60% - 强调文字颜色 6 3" xfId="211"/>
    <cellStyle name="60% - 强调文字颜色 6 4" xfId="212"/>
    <cellStyle name="60% - 强调文字颜色 6 5" xfId="213"/>
    <cellStyle name="60% - 强调文字颜色 6 6" xfId="214"/>
    <cellStyle name="60% - 强调文字颜色 6 7" xfId="215"/>
    <cellStyle name="60% - 强调文字颜色 6 8" xfId="216"/>
    <cellStyle name="60% - 强调文字颜色 6 9" xfId="217"/>
    <cellStyle name="千位分隔 10" xfId="218"/>
    <cellStyle name="千位分隔 11" xfId="219"/>
    <cellStyle name="千位分隔 12" xfId="220"/>
    <cellStyle name="千位分隔 2" xfId="221"/>
    <cellStyle name="千位分隔 3" xfId="222"/>
    <cellStyle name="千位分隔 4" xfId="223"/>
    <cellStyle name="千位分隔 5" xfId="224"/>
    <cellStyle name="千位分隔 6" xfId="225"/>
    <cellStyle name="千位分隔 7" xfId="226"/>
    <cellStyle name="千位分隔 8" xfId="227"/>
    <cellStyle name="千位分隔 9" xfId="228"/>
    <cellStyle name="好 10" xfId="229"/>
    <cellStyle name="好 11" xfId="230"/>
    <cellStyle name="好 12" xfId="231"/>
    <cellStyle name="好 2" xfId="232"/>
    <cellStyle name="好 3" xfId="233"/>
    <cellStyle name="好 4" xfId="234"/>
    <cellStyle name="好 5" xfId="235"/>
    <cellStyle name="好 6" xfId="236"/>
    <cellStyle name="好 7" xfId="237"/>
    <cellStyle name="好 8" xfId="238"/>
    <cellStyle name="好 9" xfId="239"/>
    <cellStyle name="好_5.中央部门决算（草案)-1" xfId="240"/>
    <cellStyle name="好_5.中央部门决算（草案)-1 10" xfId="241"/>
    <cellStyle name="好_5.中央部门决算（草案)-1 11" xfId="242"/>
    <cellStyle name="好_5.中央部门决算（草案)-1 12" xfId="243"/>
    <cellStyle name="好_5.中央部门决算（草案)-1 2" xfId="244"/>
    <cellStyle name="好_5.中央部门决算（草案)-1 3" xfId="245"/>
    <cellStyle name="好_5.中央部门决算（草案)-1 4" xfId="246"/>
    <cellStyle name="好_5.中央部门决算（草案)-1 5" xfId="247"/>
    <cellStyle name="好_5.中央部门决算（草案)-1 6" xfId="248"/>
    <cellStyle name="好_5.中央部门决算（草案)-1 7" xfId="249"/>
    <cellStyle name="好_5.中央部门决算（草案)-1 8" xfId="250"/>
    <cellStyle name="好_5.中央部门决算（草案)-1 9" xfId="251"/>
    <cellStyle name="好_全国友协2010年度中央部门决算（草案）" xfId="252"/>
    <cellStyle name="好_全国友协2010年度中央部门决算（草案） 10" xfId="253"/>
    <cellStyle name="好_全国友协2010年度中央部门决算（草案） 11" xfId="254"/>
    <cellStyle name="好_全国友协2010年度中央部门决算（草案） 12" xfId="255"/>
    <cellStyle name="好_全国友协2010年度中央部门决算（草案） 2" xfId="256"/>
    <cellStyle name="好_全国友协2010年度中央部门决算（草案） 3" xfId="257"/>
    <cellStyle name="好_全国友协2010年度中央部门决算（草案） 4" xfId="258"/>
    <cellStyle name="好_全国友协2010年度中央部门决算（草案） 5" xfId="259"/>
    <cellStyle name="好_全国友协2010年度中央部门决算（草案） 6" xfId="260"/>
    <cellStyle name="好_全国友协2010年度中央部门决算（草案） 7" xfId="261"/>
    <cellStyle name="好_全国友协2010年度中央部门决算（草案） 8" xfId="262"/>
    <cellStyle name="好_全国友协2010年度中央部门决算（草案） 9" xfId="263"/>
    <cellStyle name="好_出版署2010年度中央部门决算草案" xfId="264"/>
    <cellStyle name="好_出版署2010年度中央部门决算草案 10" xfId="265"/>
    <cellStyle name="好_出版署2010年度中央部门决算草案 11" xfId="266"/>
    <cellStyle name="好_出版署2010年度中央部门决算草案 12" xfId="267"/>
    <cellStyle name="好_出版署2010年度中央部门决算草案 2" xfId="268"/>
    <cellStyle name="好_出版署2010年度中央部门决算草案 3" xfId="269"/>
    <cellStyle name="好_出版署2010年度中央部门决算草案 4" xfId="270"/>
    <cellStyle name="好_出版署2010年度中央部门决算草案 5" xfId="271"/>
    <cellStyle name="好_出版署2010年度中央部门决算草案 6" xfId="272"/>
    <cellStyle name="好_出版署2010年度中央部门决算草案 7" xfId="273"/>
    <cellStyle name="好_出版署2010年度中央部门决算草案 8" xfId="274"/>
    <cellStyle name="好_出版署2010年度中央部门决算草案 9" xfId="275"/>
    <cellStyle name="好_司法部2010年度中央部门决算（草案）报" xfId="276"/>
    <cellStyle name="好_司法部2010年度中央部门决算（草案）报 10" xfId="277"/>
    <cellStyle name="好_司法部2010年度中央部门决算（草案）报 11" xfId="278"/>
    <cellStyle name="好_司法部2010年度中央部门决算（草案）报 12" xfId="279"/>
    <cellStyle name="好_司法部2010年度中央部门决算（草案）报 2" xfId="280"/>
    <cellStyle name="好_司法部2010年度中央部门决算（草案）报 3" xfId="281"/>
    <cellStyle name="好_司法部2010年度中央部门决算（草案）报 4" xfId="282"/>
    <cellStyle name="好_司法部2010年度中央部门决算（草案）报 5" xfId="283"/>
    <cellStyle name="好_司法部2010年度中央部门决算（草案）报 6" xfId="284"/>
    <cellStyle name="好_司法部2010年度中央部门决算（草案）报 7" xfId="285"/>
    <cellStyle name="好_司法部2010年度中央部门决算（草案）报 8" xfId="286"/>
    <cellStyle name="好_司法部2010年度中央部门决算（草案）报 9" xfId="287"/>
    <cellStyle name="差 10" xfId="288"/>
    <cellStyle name="差 11" xfId="289"/>
    <cellStyle name="差 12" xfId="290"/>
    <cellStyle name="差 2" xfId="291"/>
    <cellStyle name="差 3" xfId="292"/>
    <cellStyle name="差 4" xfId="293"/>
    <cellStyle name="差 5" xfId="294"/>
    <cellStyle name="差 6" xfId="295"/>
    <cellStyle name="差 7" xfId="296"/>
    <cellStyle name="差 8" xfId="297"/>
    <cellStyle name="差 9" xfId="298"/>
    <cellStyle name="差_5.中央部门决算（草案)-1" xfId="299"/>
    <cellStyle name="差_5.中央部门决算（草案)-1 10" xfId="300"/>
    <cellStyle name="差_5.中央部门决算（草案)-1 11" xfId="301"/>
    <cellStyle name="差_5.中央部门决算（草案)-1 12" xfId="302"/>
    <cellStyle name="差_5.中央部门决算（草案)-1 2" xfId="303"/>
    <cellStyle name="差_5.中央部门决算（草案)-1 3" xfId="304"/>
    <cellStyle name="差_5.中央部门决算（草案)-1 4" xfId="305"/>
    <cellStyle name="差_5.中央部门决算（草案)-1 5" xfId="306"/>
    <cellStyle name="差_5.中央部门决算（草案)-1 6" xfId="307"/>
    <cellStyle name="差_5.中央部门决算（草案)-1 7" xfId="308"/>
    <cellStyle name="差_5.中央部门决算（草案)-1 8" xfId="309"/>
    <cellStyle name="差_5.中央部门决算（草案)-1 9" xfId="310"/>
    <cellStyle name="差_全国友协2010年度中央部门决算（草案）" xfId="311"/>
    <cellStyle name="差_全国友协2010年度中央部门决算（草案） 10" xfId="312"/>
    <cellStyle name="差_全国友协2010年度中央部门决算（草案） 11" xfId="313"/>
    <cellStyle name="差_全国友协2010年度中央部门决算（草案） 12" xfId="314"/>
    <cellStyle name="差_全国友协2010年度中央部门决算（草案） 2" xfId="315"/>
    <cellStyle name="差_全国友协2010年度中央部门决算（草案） 3" xfId="316"/>
    <cellStyle name="差_全国友协2010年度中央部门决算（草案） 4" xfId="317"/>
    <cellStyle name="差_全国友协2010年度中央部门决算（草案） 5" xfId="318"/>
    <cellStyle name="差_全国友协2010年度中央部门决算（草案） 6" xfId="319"/>
    <cellStyle name="差_全国友协2010年度中央部门决算（草案） 7" xfId="320"/>
    <cellStyle name="差_全国友协2010年度中央部门决算（草案） 8" xfId="321"/>
    <cellStyle name="差_全国友协2010年度中央部门决算（草案） 9" xfId="322"/>
    <cellStyle name="差_出版署2010年度中央部门决算草案" xfId="323"/>
    <cellStyle name="差_出版署2010年度中央部门决算草案 10" xfId="324"/>
    <cellStyle name="差_出版署2010年度中央部门决算草案 11" xfId="325"/>
    <cellStyle name="差_出版署2010年度中央部门决算草案 12" xfId="326"/>
    <cellStyle name="差_出版署2010年度中央部门决算草案 2" xfId="327"/>
    <cellStyle name="差_出版署2010年度中央部门决算草案 3" xfId="328"/>
    <cellStyle name="差_出版署2010年度中央部门决算草案 4" xfId="329"/>
    <cellStyle name="差_出版署2010年度中央部门决算草案 5" xfId="330"/>
    <cellStyle name="差_出版署2010年度中央部门决算草案 6" xfId="331"/>
    <cellStyle name="差_出版署2010年度中央部门决算草案 7" xfId="332"/>
    <cellStyle name="差_出版署2010年度中央部门决算草案 8" xfId="333"/>
    <cellStyle name="差_出版署2010年度中央部门决算草案 9" xfId="334"/>
    <cellStyle name="差_司法部2010年度中央部门决算（草案）报" xfId="335"/>
    <cellStyle name="差_司法部2010年度中央部门决算（草案）报 10" xfId="336"/>
    <cellStyle name="差_司法部2010年度中央部门决算（草案）报 11" xfId="337"/>
    <cellStyle name="差_司法部2010年度中央部门决算（草案）报 12" xfId="338"/>
    <cellStyle name="差_司法部2010年度中央部门决算（草案）报 2" xfId="339"/>
    <cellStyle name="差_司法部2010年度中央部门决算（草案）报 3" xfId="340"/>
    <cellStyle name="差_司法部2010年度中央部门决算（草案）报 4" xfId="341"/>
    <cellStyle name="差_司法部2010年度中央部门决算（草案）报 5" xfId="342"/>
    <cellStyle name="差_司法部2010年度中央部门决算（草案）报 6" xfId="343"/>
    <cellStyle name="差_司法部2010年度中央部门决算（草案）报 7" xfId="344"/>
    <cellStyle name="差_司法部2010年度中央部门决算（草案）报 8" xfId="345"/>
    <cellStyle name="差_司法部2010年度中央部门决算（草案）报 9" xfId="346"/>
    <cellStyle name="常规 10" xfId="347"/>
    <cellStyle name="常规 11" xfId="348"/>
    <cellStyle name="常规 12" xfId="349"/>
    <cellStyle name="常规 13" xfId="350"/>
    <cellStyle name="常规 14" xfId="351"/>
    <cellStyle name="常规 15" xfId="352"/>
    <cellStyle name="常规 16" xfId="353"/>
    <cellStyle name="常规 17" xfId="354"/>
    <cellStyle name="常规 18" xfId="355"/>
    <cellStyle name="常规 19" xfId="356"/>
    <cellStyle name="常规 2" xfId="357"/>
    <cellStyle name="常规 2 10" xfId="358"/>
    <cellStyle name="常规 2 11" xfId="359"/>
    <cellStyle name="常规 2 12" xfId="360"/>
    <cellStyle name="常规 2 2" xfId="361"/>
    <cellStyle name="常规 2 3" xfId="362"/>
    <cellStyle name="常规 2 4" xfId="363"/>
    <cellStyle name="常规 2 5" xfId="364"/>
    <cellStyle name="常规 2 6" xfId="365"/>
    <cellStyle name="常规 2 7" xfId="366"/>
    <cellStyle name="常规 2 8" xfId="367"/>
    <cellStyle name="常规 2 9" xfId="368"/>
    <cellStyle name="常规 20" xfId="369"/>
    <cellStyle name="常规 21" xfId="370"/>
    <cellStyle name="常规 22" xfId="371"/>
    <cellStyle name="常规 23" xfId="372"/>
    <cellStyle name="常规 24" xfId="373"/>
    <cellStyle name="常规 25" xfId="374"/>
    <cellStyle name="常规 26" xfId="375"/>
    <cellStyle name="常规 27" xfId="376"/>
    <cellStyle name="常规 28" xfId="377"/>
    <cellStyle name="常规 29" xfId="378"/>
    <cellStyle name="常规 3" xfId="379"/>
    <cellStyle name="常规 3 10" xfId="380"/>
    <cellStyle name="常规 3 11" xfId="381"/>
    <cellStyle name="常规 3 12" xfId="382"/>
    <cellStyle name="常规 3 13" xfId="383"/>
    <cellStyle name="常规 3 14" xfId="384"/>
    <cellStyle name="常规 3 15" xfId="385"/>
    <cellStyle name="常规 3 16" xfId="386"/>
    <cellStyle name="常规 3 17" xfId="387"/>
    <cellStyle name="常规 3 18" xfId="388"/>
    <cellStyle name="常规 3 19" xfId="389"/>
    <cellStyle name="常规 3 2" xfId="390"/>
    <cellStyle name="常规 3 20" xfId="391"/>
    <cellStyle name="常规 3 21" xfId="392"/>
    <cellStyle name="常规 3 22" xfId="393"/>
    <cellStyle name="常规 3 23" xfId="394"/>
    <cellStyle name="常规 3 24" xfId="395"/>
    <cellStyle name="常规 3 25" xfId="396"/>
    <cellStyle name="常规 3 26" xfId="397"/>
    <cellStyle name="常规 3 27" xfId="398"/>
    <cellStyle name="常规 3 28" xfId="399"/>
    <cellStyle name="常规 3 29" xfId="400"/>
    <cellStyle name="常规 3 3" xfId="401"/>
    <cellStyle name="常规 3 30" xfId="402"/>
    <cellStyle name="常规 3 31" xfId="403"/>
    <cellStyle name="常规 3 32" xfId="404"/>
    <cellStyle name="常规 3 33" xfId="405"/>
    <cellStyle name="常规 3 34" xfId="406"/>
    <cellStyle name="常规 3 35" xfId="407"/>
    <cellStyle name="常规 3 4" xfId="408"/>
    <cellStyle name="常规 3 5" xfId="409"/>
    <cellStyle name="常规 3 6" xfId="410"/>
    <cellStyle name="常规 3 7" xfId="411"/>
    <cellStyle name="常规 3 8" xfId="412"/>
    <cellStyle name="常规 3 9" xfId="413"/>
    <cellStyle name="常规 30" xfId="414"/>
    <cellStyle name="常规 31" xfId="415"/>
    <cellStyle name="常规 32" xfId="416"/>
    <cellStyle name="常规 33" xfId="417"/>
    <cellStyle name="常规 34" xfId="418"/>
    <cellStyle name="常规 35" xfId="419"/>
    <cellStyle name="常规 36" xfId="420"/>
    <cellStyle name="常规 37" xfId="421"/>
    <cellStyle name="常规 38" xfId="422"/>
    <cellStyle name="常规 39" xfId="423"/>
    <cellStyle name="常规 4" xfId="424"/>
    <cellStyle name="常规 4 10" xfId="425"/>
    <cellStyle name="常规 4 11" xfId="426"/>
    <cellStyle name="常规 4 12" xfId="427"/>
    <cellStyle name="常规 4 2" xfId="428"/>
    <cellStyle name="常规 4 3" xfId="429"/>
    <cellStyle name="常规 4 4" xfId="430"/>
    <cellStyle name="常规 4 5" xfId="431"/>
    <cellStyle name="常规 4 6" xfId="432"/>
    <cellStyle name="常规 4 7" xfId="433"/>
    <cellStyle name="常规 4 8" xfId="434"/>
    <cellStyle name="常规 4 9" xfId="435"/>
    <cellStyle name="常规 40" xfId="436"/>
    <cellStyle name="常规 41" xfId="437"/>
    <cellStyle name="常规 5" xfId="438"/>
    <cellStyle name="常规 5 10" xfId="439"/>
    <cellStyle name="常规 5 11" xfId="440"/>
    <cellStyle name="常规 5 12" xfId="441"/>
    <cellStyle name="常规 5 13" xfId="442"/>
    <cellStyle name="常规 5 14" xfId="443"/>
    <cellStyle name="常规 5 15" xfId="444"/>
    <cellStyle name="常规 5 16" xfId="445"/>
    <cellStyle name="常规 5 17" xfId="446"/>
    <cellStyle name="常规 5 18" xfId="447"/>
    <cellStyle name="常规 5 19" xfId="448"/>
    <cellStyle name="常规 5 2" xfId="449"/>
    <cellStyle name="常规 5 2 10" xfId="450"/>
    <cellStyle name="常规 5 2 11" xfId="451"/>
    <cellStyle name="常规 5 2 12" xfId="452"/>
    <cellStyle name="常规 5 2 13" xfId="453"/>
    <cellStyle name="常规 5 2 14" xfId="454"/>
    <cellStyle name="常规 5 2 15" xfId="455"/>
    <cellStyle name="常规 5 2 16" xfId="456"/>
    <cellStyle name="常规 5 2 17" xfId="457"/>
    <cellStyle name="常规 5 2 18" xfId="458"/>
    <cellStyle name="常规 5 2 19" xfId="459"/>
    <cellStyle name="常规 5 2 2" xfId="460"/>
    <cellStyle name="常规 5 2 20" xfId="461"/>
    <cellStyle name="常规 5 2 21" xfId="462"/>
    <cellStyle name="常规 5 2 22" xfId="463"/>
    <cellStyle name="常规 5 2 23" xfId="464"/>
    <cellStyle name="常规 5 2 24" xfId="465"/>
    <cellStyle name="常规 5 2 25" xfId="466"/>
    <cellStyle name="常规 5 2 26" xfId="467"/>
    <cellStyle name="常规 5 2 27" xfId="468"/>
    <cellStyle name="常规 5 2 28" xfId="469"/>
    <cellStyle name="常规 5 2 29" xfId="470"/>
    <cellStyle name="常规 5 2 3" xfId="471"/>
    <cellStyle name="常规 5 2 30" xfId="472"/>
    <cellStyle name="常规 5 2 31" xfId="473"/>
    <cellStyle name="常规 5 2 32" xfId="474"/>
    <cellStyle name="常规 5 2 4" xfId="475"/>
    <cellStyle name="常规 5 2 5" xfId="476"/>
    <cellStyle name="常规 5 2 6" xfId="477"/>
    <cellStyle name="常规 5 2 7" xfId="478"/>
    <cellStyle name="常规 5 2 8" xfId="479"/>
    <cellStyle name="常规 5 2 9" xfId="480"/>
    <cellStyle name="常规 5 20" xfId="481"/>
    <cellStyle name="常规 5 21" xfId="482"/>
    <cellStyle name="常规 5 22" xfId="483"/>
    <cellStyle name="常规 5 23" xfId="484"/>
    <cellStyle name="常规 5 24" xfId="485"/>
    <cellStyle name="常规 5 25" xfId="486"/>
    <cellStyle name="常规 5 26" xfId="487"/>
    <cellStyle name="常规 5 27" xfId="488"/>
    <cellStyle name="常规 5 28" xfId="489"/>
    <cellStyle name="常规 5 29" xfId="490"/>
    <cellStyle name="常规 5 3" xfId="491"/>
    <cellStyle name="常规 5 30" xfId="492"/>
    <cellStyle name="常规 5 31" xfId="493"/>
    <cellStyle name="常规 5 32" xfId="494"/>
    <cellStyle name="常规 5 33" xfId="495"/>
    <cellStyle name="常规 5 34" xfId="496"/>
    <cellStyle name="常规 5 35" xfId="497"/>
    <cellStyle name="常规 5 4" xfId="498"/>
    <cellStyle name="常规 5 5" xfId="499"/>
    <cellStyle name="常规 5 6" xfId="500"/>
    <cellStyle name="常规 5 7" xfId="501"/>
    <cellStyle name="常规 5 8" xfId="502"/>
    <cellStyle name="常规 5 9" xfId="503"/>
    <cellStyle name="常规 6" xfId="504"/>
    <cellStyle name="常规 6 10" xfId="505"/>
    <cellStyle name="常规 6 11" xfId="506"/>
    <cellStyle name="常规 6 12" xfId="507"/>
    <cellStyle name="常规 6 13" xfId="508"/>
    <cellStyle name="常规 6 14" xfId="509"/>
    <cellStyle name="常规 6 15" xfId="510"/>
    <cellStyle name="常规 6 16" xfId="511"/>
    <cellStyle name="常规 6 17" xfId="512"/>
    <cellStyle name="常规 6 18" xfId="513"/>
    <cellStyle name="常规 6 19" xfId="514"/>
    <cellStyle name="常规 6 2" xfId="515"/>
    <cellStyle name="常规 6 20" xfId="516"/>
    <cellStyle name="常规 6 21" xfId="517"/>
    <cellStyle name="常规 6 22" xfId="518"/>
    <cellStyle name="常规 6 23" xfId="519"/>
    <cellStyle name="常规 6 24" xfId="520"/>
    <cellStyle name="常规 6 25" xfId="521"/>
    <cellStyle name="常规 6 26" xfId="522"/>
    <cellStyle name="常规 6 27" xfId="523"/>
    <cellStyle name="常规 6 28" xfId="524"/>
    <cellStyle name="常规 6 29" xfId="525"/>
    <cellStyle name="常规 6 3" xfId="526"/>
    <cellStyle name="常规 6 30" xfId="527"/>
    <cellStyle name="常规 6 31" xfId="528"/>
    <cellStyle name="常规 6 32" xfId="529"/>
    <cellStyle name="常规 6 4" xfId="530"/>
    <cellStyle name="常规 6 5" xfId="531"/>
    <cellStyle name="常规 6 6" xfId="532"/>
    <cellStyle name="常规 6 7" xfId="533"/>
    <cellStyle name="常规 6 8" xfId="534"/>
    <cellStyle name="常规 6 9" xfId="535"/>
    <cellStyle name="常规 7" xfId="536"/>
    <cellStyle name="常规 7 10" xfId="537"/>
    <cellStyle name="常规 7 11" xfId="538"/>
    <cellStyle name="常规 7 12" xfId="539"/>
    <cellStyle name="常规 7 13" xfId="540"/>
    <cellStyle name="常规 7 14" xfId="541"/>
    <cellStyle name="常规 7 15" xfId="542"/>
    <cellStyle name="常规 7 16" xfId="543"/>
    <cellStyle name="常规 7 17" xfId="544"/>
    <cellStyle name="常规 7 18" xfId="545"/>
    <cellStyle name="常规 7 19" xfId="546"/>
    <cellStyle name="常规 7 2" xfId="547"/>
    <cellStyle name="常规 7 20" xfId="548"/>
    <cellStyle name="常规 7 21" xfId="549"/>
    <cellStyle name="常规 7 22" xfId="550"/>
    <cellStyle name="常规 7 23" xfId="551"/>
    <cellStyle name="常规 7 24" xfId="552"/>
    <cellStyle name="常规 7 25" xfId="553"/>
    <cellStyle name="常规 7 26" xfId="554"/>
    <cellStyle name="常规 7 27" xfId="555"/>
    <cellStyle name="常规 7 28" xfId="556"/>
    <cellStyle name="常规 7 29" xfId="557"/>
    <cellStyle name="常规 7 3" xfId="558"/>
    <cellStyle name="常规 7 30" xfId="559"/>
    <cellStyle name="常规 7 31" xfId="560"/>
    <cellStyle name="常规 7 32" xfId="561"/>
    <cellStyle name="常规 7 4" xfId="562"/>
    <cellStyle name="常规 7 5" xfId="563"/>
    <cellStyle name="常规 7 6" xfId="564"/>
    <cellStyle name="常规 7 7" xfId="565"/>
    <cellStyle name="常规 7 8" xfId="566"/>
    <cellStyle name="常规 7 9" xfId="567"/>
    <cellStyle name="常规 8" xfId="568"/>
    <cellStyle name="常规 8 10" xfId="569"/>
    <cellStyle name="常规 8 11" xfId="570"/>
    <cellStyle name="常规 8 12" xfId="571"/>
    <cellStyle name="常规 8 13" xfId="572"/>
    <cellStyle name="常规 8 14" xfId="573"/>
    <cellStyle name="常规 8 15" xfId="574"/>
    <cellStyle name="常规 8 16" xfId="575"/>
    <cellStyle name="常规 8 17" xfId="576"/>
    <cellStyle name="常规 8 18" xfId="577"/>
    <cellStyle name="常规 8 19" xfId="578"/>
    <cellStyle name="常规 8 2" xfId="579"/>
    <cellStyle name="常规 8 20" xfId="580"/>
    <cellStyle name="常规 8 21" xfId="581"/>
    <cellStyle name="常规 8 22" xfId="582"/>
    <cellStyle name="常规 8 23" xfId="583"/>
    <cellStyle name="常规 8 24" xfId="584"/>
    <cellStyle name="常规 8 25" xfId="585"/>
    <cellStyle name="常规 8 26" xfId="586"/>
    <cellStyle name="常规 8 27" xfId="587"/>
    <cellStyle name="常规 8 28" xfId="588"/>
    <cellStyle name="常规 8 29" xfId="589"/>
    <cellStyle name="常规 8 3" xfId="590"/>
    <cellStyle name="常规 8 30" xfId="591"/>
    <cellStyle name="常规 8 31" xfId="592"/>
    <cellStyle name="常规 8 32" xfId="593"/>
    <cellStyle name="常规 8 4" xfId="594"/>
    <cellStyle name="常规 8 5" xfId="595"/>
    <cellStyle name="常规 8 6" xfId="596"/>
    <cellStyle name="常规 8 7" xfId="597"/>
    <cellStyle name="常规 8 8" xfId="598"/>
    <cellStyle name="常规 8 9" xfId="599"/>
    <cellStyle name="常规 9" xfId="600"/>
    <cellStyle name="常规 9 10" xfId="601"/>
    <cellStyle name="常规 9 11" xfId="602"/>
    <cellStyle name="常规 9 12" xfId="603"/>
    <cellStyle name="常规 9 13" xfId="604"/>
    <cellStyle name="常规 9 14" xfId="605"/>
    <cellStyle name="常规 9 15" xfId="606"/>
    <cellStyle name="常规 9 16" xfId="607"/>
    <cellStyle name="常规 9 17" xfId="608"/>
    <cellStyle name="常规 9 18" xfId="609"/>
    <cellStyle name="常规 9 19" xfId="610"/>
    <cellStyle name="常规 9 2" xfId="611"/>
    <cellStyle name="常规 9 20" xfId="612"/>
    <cellStyle name="常规 9 21" xfId="613"/>
    <cellStyle name="常规 9 3" xfId="614"/>
    <cellStyle name="常规 9 4" xfId="615"/>
    <cellStyle name="常规 9 5" xfId="616"/>
    <cellStyle name="常规 9 6" xfId="617"/>
    <cellStyle name="常规 9 7" xfId="618"/>
    <cellStyle name="常规 9 8" xfId="619"/>
    <cellStyle name="常规 9 9" xfId="620"/>
    <cellStyle name="常规_2007年行政单位基层表样表" xfId="621"/>
    <cellStyle name="常规_Sheet3" xfId="622"/>
    <cellStyle name="常规_Sheet5" xfId="623"/>
    <cellStyle name="常规_事业单位部门决算报表（讨论稿） 2" xfId="624"/>
    <cellStyle name="强调文字颜色 1 10" xfId="625"/>
    <cellStyle name="强调文字颜色 1 11" xfId="626"/>
    <cellStyle name="强调文字颜色 1 12" xfId="627"/>
    <cellStyle name="强调文字颜色 1 2" xfId="628"/>
    <cellStyle name="强调文字颜色 1 3" xfId="629"/>
    <cellStyle name="强调文字颜色 1 4" xfId="630"/>
    <cellStyle name="强调文字颜色 1 5" xfId="631"/>
    <cellStyle name="强调文字颜色 1 6" xfId="632"/>
    <cellStyle name="强调文字颜色 1 7" xfId="633"/>
    <cellStyle name="强调文字颜色 1 8" xfId="634"/>
    <cellStyle name="强调文字颜色 1 9" xfId="635"/>
    <cellStyle name="强调文字颜色 2 10" xfId="636"/>
    <cellStyle name="强调文字颜色 2 11" xfId="637"/>
    <cellStyle name="强调文字颜色 2 12" xfId="638"/>
    <cellStyle name="强调文字颜色 2 2" xfId="639"/>
    <cellStyle name="强调文字颜色 2 3" xfId="640"/>
    <cellStyle name="强调文字颜色 2 4" xfId="641"/>
    <cellStyle name="强调文字颜色 2 5" xfId="642"/>
    <cellStyle name="强调文字颜色 2 6" xfId="643"/>
    <cellStyle name="强调文字颜色 2 7" xfId="644"/>
    <cellStyle name="强调文字颜色 2 8" xfId="645"/>
    <cellStyle name="强调文字颜色 2 9" xfId="646"/>
    <cellStyle name="强调文字颜色 3 10" xfId="647"/>
    <cellStyle name="强调文字颜色 3 11" xfId="648"/>
    <cellStyle name="强调文字颜色 3 12" xfId="649"/>
    <cellStyle name="强调文字颜色 3 2" xfId="650"/>
    <cellStyle name="强调文字颜色 3 3" xfId="651"/>
    <cellStyle name="强调文字颜色 3 4" xfId="652"/>
    <cellStyle name="强调文字颜色 3 5" xfId="653"/>
    <cellStyle name="强调文字颜色 3 6" xfId="654"/>
    <cellStyle name="强调文字颜色 3 7" xfId="655"/>
    <cellStyle name="强调文字颜色 3 8" xfId="656"/>
    <cellStyle name="强调文字颜色 3 9" xfId="657"/>
    <cellStyle name="强调文字颜色 4 10" xfId="658"/>
    <cellStyle name="强调文字颜色 4 11" xfId="659"/>
    <cellStyle name="强调文字颜色 4 12" xfId="660"/>
    <cellStyle name="强调文字颜色 4 2" xfId="661"/>
    <cellStyle name="强调文字颜色 4 3" xfId="662"/>
    <cellStyle name="强调文字颜色 4 4" xfId="663"/>
    <cellStyle name="强调文字颜色 4 5" xfId="664"/>
    <cellStyle name="强调文字颜色 4 6" xfId="665"/>
    <cellStyle name="强调文字颜色 4 7" xfId="666"/>
    <cellStyle name="强调文字颜色 4 8" xfId="667"/>
    <cellStyle name="强调文字颜色 4 9" xfId="668"/>
    <cellStyle name="强调文字颜色 5 10" xfId="669"/>
    <cellStyle name="强调文字颜色 5 11" xfId="670"/>
    <cellStyle name="强调文字颜色 5 12" xfId="671"/>
    <cellStyle name="强调文字颜色 5 2" xfId="672"/>
    <cellStyle name="强调文字颜色 5 3" xfId="673"/>
    <cellStyle name="强调文字颜色 5 4" xfId="674"/>
    <cellStyle name="强调文字颜色 5 5" xfId="675"/>
    <cellStyle name="强调文字颜色 5 6" xfId="676"/>
    <cellStyle name="强调文字颜色 5 7" xfId="677"/>
    <cellStyle name="强调文字颜色 5 8" xfId="678"/>
    <cellStyle name="强调文字颜色 5 9" xfId="679"/>
    <cellStyle name="强调文字颜色 6 10" xfId="680"/>
    <cellStyle name="强调文字颜色 6 11" xfId="681"/>
    <cellStyle name="强调文字颜色 6 12" xfId="682"/>
    <cellStyle name="强调文字颜色 6 2" xfId="683"/>
    <cellStyle name="强调文字颜色 6 3" xfId="684"/>
    <cellStyle name="强调文字颜色 6 4" xfId="685"/>
    <cellStyle name="强调文字颜色 6 5" xfId="686"/>
    <cellStyle name="强调文字颜色 6 6" xfId="687"/>
    <cellStyle name="强调文字颜色 6 7" xfId="688"/>
    <cellStyle name="强调文字颜色 6 8" xfId="689"/>
    <cellStyle name="强调文字颜色 6 9" xfId="690"/>
    <cellStyle name="标题 1 10" xfId="691"/>
    <cellStyle name="标题 1 11" xfId="692"/>
    <cellStyle name="标题 1 12" xfId="693"/>
    <cellStyle name="标题 1 2" xfId="694"/>
    <cellStyle name="标题 1 3" xfId="695"/>
    <cellStyle name="标题 1 4" xfId="696"/>
    <cellStyle name="标题 1 5" xfId="697"/>
    <cellStyle name="标题 1 6" xfId="698"/>
    <cellStyle name="标题 1 7" xfId="699"/>
    <cellStyle name="标题 1 8" xfId="700"/>
    <cellStyle name="标题 1 9" xfId="701"/>
    <cellStyle name="标题 10" xfId="702"/>
    <cellStyle name="标题 11" xfId="703"/>
    <cellStyle name="标题 12" xfId="704"/>
    <cellStyle name="标题 13" xfId="705"/>
    <cellStyle name="标题 14" xfId="706"/>
    <cellStyle name="标题 15" xfId="707"/>
    <cellStyle name="标题 2 10" xfId="708"/>
    <cellStyle name="标题 2 11" xfId="709"/>
    <cellStyle name="标题 2 12" xfId="710"/>
    <cellStyle name="标题 2 2" xfId="711"/>
    <cellStyle name="标题 2 3" xfId="712"/>
    <cellStyle name="标题 2 4" xfId="713"/>
    <cellStyle name="标题 2 5" xfId="714"/>
    <cellStyle name="标题 2 6" xfId="715"/>
    <cellStyle name="标题 2 7" xfId="716"/>
    <cellStyle name="标题 2 8" xfId="717"/>
    <cellStyle name="标题 2 9" xfId="718"/>
    <cellStyle name="标题 3 10" xfId="719"/>
    <cellStyle name="标题 3 11" xfId="720"/>
    <cellStyle name="标题 3 12" xfId="721"/>
    <cellStyle name="标题 3 2" xfId="722"/>
    <cellStyle name="标题 3 3" xfId="723"/>
    <cellStyle name="标题 3 4" xfId="724"/>
    <cellStyle name="标题 3 5" xfId="725"/>
    <cellStyle name="标题 3 6" xfId="726"/>
    <cellStyle name="标题 3 7" xfId="727"/>
    <cellStyle name="标题 3 8" xfId="728"/>
    <cellStyle name="标题 3 9" xfId="729"/>
    <cellStyle name="标题 4 10" xfId="730"/>
    <cellStyle name="标题 4 11" xfId="731"/>
    <cellStyle name="标题 4 12" xfId="732"/>
    <cellStyle name="标题 4 2" xfId="733"/>
    <cellStyle name="标题 4 3" xfId="734"/>
    <cellStyle name="标题 4 4" xfId="735"/>
    <cellStyle name="标题 4 5" xfId="736"/>
    <cellStyle name="标题 4 6" xfId="737"/>
    <cellStyle name="标题 4 7" xfId="738"/>
    <cellStyle name="标题 4 8" xfId="739"/>
    <cellStyle name="标题 4 9" xfId="740"/>
    <cellStyle name="标题 5" xfId="741"/>
    <cellStyle name="标题 6" xfId="742"/>
    <cellStyle name="标题 7" xfId="743"/>
    <cellStyle name="标题 8" xfId="744"/>
    <cellStyle name="标题 9" xfId="745"/>
    <cellStyle name="样式 1" xfId="746"/>
    <cellStyle name="检查单元格 10" xfId="747"/>
    <cellStyle name="检查单元格 11" xfId="748"/>
    <cellStyle name="检查单元格 12" xfId="749"/>
    <cellStyle name="检查单元格 2" xfId="750"/>
    <cellStyle name="检查单元格 3" xfId="751"/>
    <cellStyle name="检查单元格 4" xfId="752"/>
    <cellStyle name="检查单元格 5" xfId="753"/>
    <cellStyle name="检查单元格 6" xfId="754"/>
    <cellStyle name="检查单元格 7" xfId="755"/>
    <cellStyle name="检查单元格 8" xfId="756"/>
    <cellStyle name="检查单元格 9" xfId="757"/>
    <cellStyle name="汇总 10" xfId="758"/>
    <cellStyle name="汇总 11" xfId="759"/>
    <cellStyle name="汇总 12" xfId="760"/>
    <cellStyle name="汇总 2" xfId="761"/>
    <cellStyle name="汇总 3" xfId="762"/>
    <cellStyle name="汇总 4" xfId="763"/>
    <cellStyle name="汇总 5" xfId="764"/>
    <cellStyle name="汇总 6" xfId="765"/>
    <cellStyle name="汇总 7" xfId="766"/>
    <cellStyle name="汇总 8" xfId="767"/>
    <cellStyle name="汇总 9" xfId="768"/>
    <cellStyle name="注释 10" xfId="769"/>
    <cellStyle name="注释 11" xfId="770"/>
    <cellStyle name="注释 12" xfId="771"/>
    <cellStyle name="注释 2" xfId="772"/>
    <cellStyle name="注释 3" xfId="773"/>
    <cellStyle name="注释 4" xfId="774"/>
    <cellStyle name="注释 5" xfId="775"/>
    <cellStyle name="注释 6" xfId="776"/>
    <cellStyle name="注释 7" xfId="777"/>
    <cellStyle name="注释 8" xfId="778"/>
    <cellStyle name="注释 9" xfId="779"/>
    <cellStyle name="解释性文本 10" xfId="780"/>
    <cellStyle name="解释性文本 11" xfId="781"/>
    <cellStyle name="解释性文本 12" xfId="782"/>
    <cellStyle name="解释性文本 2" xfId="783"/>
    <cellStyle name="解释性文本 3" xfId="784"/>
    <cellStyle name="解释性文本 4" xfId="785"/>
    <cellStyle name="解释性文本 5" xfId="786"/>
    <cellStyle name="解释性文本 6" xfId="787"/>
    <cellStyle name="解释性文本 7" xfId="788"/>
    <cellStyle name="解释性文本 8" xfId="789"/>
    <cellStyle name="解释性文本 9" xfId="790"/>
    <cellStyle name="警告文本 10" xfId="791"/>
    <cellStyle name="警告文本 11" xfId="792"/>
    <cellStyle name="警告文本 12" xfId="793"/>
    <cellStyle name="警告文本 2" xfId="794"/>
    <cellStyle name="警告文本 3" xfId="795"/>
    <cellStyle name="警告文本 4" xfId="796"/>
    <cellStyle name="警告文本 5" xfId="797"/>
    <cellStyle name="警告文本 6" xfId="798"/>
    <cellStyle name="警告文本 7" xfId="799"/>
    <cellStyle name="警告文本 8" xfId="800"/>
    <cellStyle name="警告文本 9" xfId="801"/>
    <cellStyle name="计算 10" xfId="802"/>
    <cellStyle name="计算 11" xfId="803"/>
    <cellStyle name="计算 12" xfId="804"/>
    <cellStyle name="计算 2" xfId="805"/>
    <cellStyle name="计算 3" xfId="806"/>
    <cellStyle name="计算 4" xfId="807"/>
    <cellStyle name="计算 5" xfId="808"/>
    <cellStyle name="计算 6" xfId="809"/>
    <cellStyle name="计算 7" xfId="810"/>
    <cellStyle name="计算 8" xfId="811"/>
    <cellStyle name="计算 9" xfId="812"/>
    <cellStyle name="输入 10" xfId="813"/>
    <cellStyle name="输入 11" xfId="814"/>
    <cellStyle name="输入 12" xfId="815"/>
    <cellStyle name="输入 2" xfId="816"/>
    <cellStyle name="输入 3" xfId="817"/>
    <cellStyle name="输入 4" xfId="818"/>
    <cellStyle name="输入 5" xfId="819"/>
    <cellStyle name="输入 6" xfId="820"/>
    <cellStyle name="输入 7" xfId="821"/>
    <cellStyle name="输入 8" xfId="822"/>
    <cellStyle name="输入 9" xfId="823"/>
    <cellStyle name="输出 10" xfId="824"/>
    <cellStyle name="输出 11" xfId="825"/>
    <cellStyle name="输出 12" xfId="826"/>
    <cellStyle name="输出 2" xfId="827"/>
    <cellStyle name="输出 3" xfId="828"/>
    <cellStyle name="输出 4" xfId="829"/>
    <cellStyle name="输出 5" xfId="830"/>
    <cellStyle name="输出 6" xfId="831"/>
    <cellStyle name="输出 7" xfId="832"/>
    <cellStyle name="输出 8" xfId="833"/>
    <cellStyle name="输出 9" xfId="834"/>
    <cellStyle name="适中 10" xfId="835"/>
    <cellStyle name="适中 11" xfId="836"/>
    <cellStyle name="适中 12" xfId="837"/>
    <cellStyle name="适中 2" xfId="838"/>
    <cellStyle name="适中 3" xfId="839"/>
    <cellStyle name="适中 4" xfId="840"/>
    <cellStyle name="适中 5" xfId="841"/>
    <cellStyle name="适中 6" xfId="842"/>
    <cellStyle name="适中 7" xfId="843"/>
    <cellStyle name="适中 8" xfId="844"/>
    <cellStyle name="适中 9" xfId="845"/>
    <cellStyle name="链接单元格 10" xfId="846"/>
    <cellStyle name="链接单元格 11" xfId="847"/>
    <cellStyle name="链接单元格 12" xfId="848"/>
    <cellStyle name="链接单元格 2" xfId="849"/>
    <cellStyle name="链接单元格 3" xfId="850"/>
    <cellStyle name="链接单元格 4" xfId="851"/>
    <cellStyle name="链接单元格 5" xfId="852"/>
    <cellStyle name="链接单元格 6" xfId="853"/>
    <cellStyle name="链接单元格 7" xfId="854"/>
    <cellStyle name="链接单元格 8" xfId="855"/>
    <cellStyle name="链接单元格 9" xfId="8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4.75"/>
    <col collapsed="false" customWidth="true" hidden="false" outlineLevel="0" max="3" min="3" style="1" width="10.74"/>
    <col collapsed="false" customWidth="true" hidden="false" outlineLevel="0" max="4" min="4" style="1" width="32.87"/>
    <col collapsed="false" customWidth="true" hidden="false" outlineLevel="0" max="5" min="5" style="1" width="4.75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322.53</v>
      </c>
      <c r="D8" s="20" t="s">
        <v>13</v>
      </c>
      <c r="E8" s="18" t="s">
        <v>14</v>
      </c>
      <c r="F8" s="21" t="n">
        <v>3.66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6.39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413.75</v>
      </c>
    </row>
    <row r="15" s="10" customFormat="true" ht="21.95" hidden="false" customHeight="true" outlineLevel="0" collapsed="false">
      <c r="A15" s="17"/>
      <c r="B15" s="18" t="s">
        <v>37</v>
      </c>
      <c r="C15" s="23"/>
      <c r="D15" s="20" t="s">
        <v>38</v>
      </c>
      <c r="E15" s="18" t="s">
        <v>39</v>
      </c>
      <c r="F15" s="24" t="n">
        <v>784.56</v>
      </c>
    </row>
    <row r="16" s="10" customFormat="true" ht="21.95" hidden="false" customHeight="true" outlineLevel="0" collapsed="false">
      <c r="A16" s="17"/>
      <c r="B16" s="18"/>
      <c r="C16" s="23"/>
      <c r="D16" s="20" t="s">
        <v>40</v>
      </c>
      <c r="E16" s="18" t="s">
        <v>41</v>
      </c>
      <c r="F16" s="24" t="n">
        <v>20.82</v>
      </c>
    </row>
    <row r="17" s="10" customFormat="true" ht="21.95" hidden="false" customHeight="true" outlineLevel="0" collapsed="false">
      <c r="A17" s="17"/>
      <c r="B17" s="18"/>
      <c r="C17" s="23"/>
      <c r="D17" s="20" t="s">
        <v>42</v>
      </c>
      <c r="E17" s="18" t="s">
        <v>43</v>
      </c>
      <c r="F17" s="24" t="n">
        <v>99.74</v>
      </c>
    </row>
    <row r="18" s="10" customFormat="true" ht="21.95" hidden="false" customHeight="true" outlineLevel="0" collapsed="false">
      <c r="A18" s="25" t="s">
        <v>44</v>
      </c>
      <c r="B18" s="18" t="s">
        <v>45</v>
      </c>
      <c r="C18" s="26" t="n">
        <v>1328.92</v>
      </c>
      <c r="D18" s="27" t="s">
        <v>46</v>
      </c>
      <c r="E18" s="18" t="s">
        <v>47</v>
      </c>
      <c r="F18" s="28" t="n">
        <v>1322.53</v>
      </c>
    </row>
    <row r="19" s="10" customFormat="true" ht="21.95" hidden="false" customHeight="true" outlineLevel="0" collapsed="false">
      <c r="A19" s="17" t="s">
        <v>48</v>
      </c>
      <c r="B19" s="18" t="s">
        <v>49</v>
      </c>
      <c r="C19" s="19"/>
      <c r="D19" s="29" t="s">
        <v>50</v>
      </c>
      <c r="E19" s="18" t="s">
        <v>51</v>
      </c>
      <c r="F19" s="30"/>
    </row>
    <row r="20" s="10" customFormat="true" ht="21.95" hidden="false" customHeight="true" outlineLevel="0" collapsed="false">
      <c r="A20" s="17" t="s">
        <v>52</v>
      </c>
      <c r="B20" s="18" t="s">
        <v>53</v>
      </c>
      <c r="C20" s="19" t="n">
        <v>14.14</v>
      </c>
      <c r="D20" s="29" t="s">
        <v>54</v>
      </c>
      <c r="E20" s="18" t="s">
        <v>55</v>
      </c>
      <c r="F20" s="30" t="n">
        <v>20.53</v>
      </c>
    </row>
    <row r="21" s="10" customFormat="true" ht="21.95" hidden="false" customHeight="true" outlineLevel="0" collapsed="false">
      <c r="A21" s="31"/>
      <c r="B21" s="18" t="s">
        <v>56</v>
      </c>
      <c r="C21" s="32"/>
      <c r="D21" s="33"/>
      <c r="E21" s="18" t="s">
        <v>57</v>
      </c>
      <c r="F21" s="34"/>
    </row>
    <row r="22" customFormat="false" ht="21.95" hidden="false" customHeight="true" outlineLevel="0" collapsed="false">
      <c r="A22" s="35" t="s">
        <v>58</v>
      </c>
      <c r="B22" s="18" t="s">
        <v>59</v>
      </c>
      <c r="C22" s="36" t="n">
        <v>1343.06</v>
      </c>
      <c r="D22" s="37" t="s">
        <v>58</v>
      </c>
      <c r="E22" s="18" t="s">
        <v>60</v>
      </c>
      <c r="F22" s="38" t="n">
        <v>1343.06</v>
      </c>
    </row>
    <row r="23" customFormat="false" ht="111" hidden="false" customHeight="true" outlineLevel="0" collapsed="false">
      <c r="A23" s="39" t="s">
        <v>61</v>
      </c>
      <c r="B23" s="39"/>
      <c r="C23" s="39"/>
      <c r="D23" s="39"/>
      <c r="E23" s="39"/>
      <c r="F23" s="39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9.36"/>
    <col collapsed="false" customWidth="true" hidden="false" outlineLevel="0" max="6" min="5" style="40" width="13.62"/>
    <col collapsed="false" customWidth="true" hidden="false" outlineLevel="0" max="7" min="7" style="40" width="10.49"/>
    <col collapsed="false" customWidth="true" hidden="false" outlineLevel="0" max="8" min="8" style="40" width="11.62"/>
    <col collapsed="false" customWidth="true" hidden="false" outlineLevel="0" max="9" min="9" style="40" width="13.62"/>
    <col collapsed="false" customWidth="true" hidden="false" outlineLevel="0" max="10" min="10" style="40" width="11.24"/>
    <col collapsed="false" customWidth="true" hidden="false" outlineLevel="0" max="11" min="11" style="40" width="11.87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3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4</v>
      </c>
      <c r="F4" s="47" t="s">
        <v>64</v>
      </c>
      <c r="G4" s="46" t="s">
        <v>65</v>
      </c>
      <c r="H4" s="46" t="s">
        <v>66</v>
      </c>
      <c r="I4" s="46" t="s">
        <v>67</v>
      </c>
      <c r="J4" s="46" t="s">
        <v>68</v>
      </c>
      <c r="K4" s="48" t="s">
        <v>69</v>
      </c>
    </row>
    <row r="5" s="49" customFormat="true" ht="22.5" hidden="false" customHeight="true" outlineLevel="0" collapsed="false">
      <c r="A5" s="50" t="s">
        <v>70</v>
      </c>
      <c r="B5" s="50"/>
      <c r="C5" s="50"/>
      <c r="D5" s="51" t="s">
        <v>71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72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8</v>
      </c>
      <c r="B8" s="55"/>
      <c r="C8" s="55"/>
      <c r="D8" s="55"/>
      <c r="E8" s="56" t="n">
        <v>1328.92</v>
      </c>
      <c r="F8" s="56" t="n">
        <v>1322.53</v>
      </c>
      <c r="G8" s="57"/>
      <c r="H8" s="57"/>
      <c r="I8" s="57"/>
      <c r="J8" s="57"/>
      <c r="K8" s="58" t="n">
        <v>6.39</v>
      </c>
    </row>
    <row r="9" customFormat="false" ht="22.5" hidden="false" customHeight="true" outlineLevel="0" collapsed="false">
      <c r="A9" s="59" t="n">
        <v>201</v>
      </c>
      <c r="B9" s="59"/>
      <c r="C9" s="59"/>
      <c r="D9" s="60" t="s">
        <v>73</v>
      </c>
      <c r="E9" s="61" t="n">
        <v>3.66</v>
      </c>
      <c r="F9" s="61" t="n">
        <v>3.66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62" t="s">
        <v>74</v>
      </c>
      <c r="B10" s="62"/>
      <c r="C10" s="62"/>
      <c r="D10" s="60" t="s">
        <v>75</v>
      </c>
      <c r="E10" s="63" t="n">
        <v>3.66</v>
      </c>
      <c r="F10" s="63" t="n">
        <v>3.66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62" t="s">
        <v>76</v>
      </c>
      <c r="B11" s="62"/>
      <c r="C11" s="62"/>
      <c r="D11" s="60" t="s">
        <v>75</v>
      </c>
      <c r="E11" s="64" t="n">
        <v>3.66</v>
      </c>
      <c r="F11" s="64" t="n">
        <v>3.66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62" t="s">
        <v>77</v>
      </c>
      <c r="B12" s="62"/>
      <c r="C12" s="62"/>
      <c r="D12" s="60" t="s">
        <v>78</v>
      </c>
      <c r="E12" s="65" t="n">
        <v>413.75</v>
      </c>
      <c r="F12" s="65" t="n">
        <v>413.75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62" t="s">
        <v>79</v>
      </c>
      <c r="B13" s="62"/>
      <c r="C13" s="62"/>
      <c r="D13" s="60" t="s">
        <v>80</v>
      </c>
      <c r="E13" s="65" t="n">
        <v>378.81</v>
      </c>
      <c r="F13" s="65" t="n">
        <v>378.81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62" t="s">
        <v>81</v>
      </c>
      <c r="B14" s="62"/>
      <c r="C14" s="62"/>
      <c r="D14" s="60" t="s">
        <v>82</v>
      </c>
      <c r="E14" s="65" t="n">
        <v>378.81</v>
      </c>
      <c r="F14" s="65" t="n">
        <v>378.81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62" t="s">
        <v>83</v>
      </c>
      <c r="B15" s="62"/>
      <c r="C15" s="62"/>
      <c r="D15" s="60" t="s">
        <v>84</v>
      </c>
      <c r="E15" s="66" t="n">
        <v>34.94</v>
      </c>
      <c r="F15" s="66" t="n">
        <v>34.94</v>
      </c>
      <c r="G15" s="57"/>
      <c r="H15" s="57"/>
      <c r="I15" s="57"/>
      <c r="J15" s="57"/>
      <c r="K15" s="58"/>
    </row>
    <row r="16" customFormat="false" ht="22.5" hidden="false" customHeight="true" outlineLevel="0" collapsed="false">
      <c r="A16" s="62" t="s">
        <v>85</v>
      </c>
      <c r="B16" s="62"/>
      <c r="C16" s="62"/>
      <c r="D16" s="60" t="s">
        <v>86</v>
      </c>
      <c r="E16" s="66" t="n">
        <v>34.94</v>
      </c>
      <c r="F16" s="66" t="n">
        <v>34.94</v>
      </c>
      <c r="G16" s="57"/>
      <c r="H16" s="57"/>
      <c r="I16" s="57"/>
      <c r="J16" s="57"/>
      <c r="K16" s="58"/>
    </row>
    <row r="17" customFormat="false" ht="22.5" hidden="false" customHeight="true" outlineLevel="0" collapsed="false">
      <c r="A17" s="62" t="s">
        <v>87</v>
      </c>
      <c r="B17" s="62"/>
      <c r="C17" s="62"/>
      <c r="D17" s="60" t="s">
        <v>88</v>
      </c>
      <c r="E17" s="67" t="n">
        <v>790.95</v>
      </c>
      <c r="F17" s="67" t="n">
        <v>784.56</v>
      </c>
      <c r="G17" s="57"/>
      <c r="H17" s="57"/>
      <c r="I17" s="57"/>
      <c r="J17" s="57"/>
      <c r="K17" s="68" t="n">
        <v>6.39</v>
      </c>
    </row>
    <row r="18" customFormat="false" ht="22.5" hidden="false" customHeight="true" outlineLevel="0" collapsed="false">
      <c r="A18" s="62" t="s">
        <v>89</v>
      </c>
      <c r="B18" s="62"/>
      <c r="C18" s="62"/>
      <c r="D18" s="60" t="s">
        <v>90</v>
      </c>
      <c r="E18" s="67" t="n">
        <v>697.95</v>
      </c>
      <c r="F18" s="67" t="n">
        <v>691.56</v>
      </c>
      <c r="G18" s="57"/>
      <c r="H18" s="57"/>
      <c r="I18" s="57"/>
      <c r="J18" s="57"/>
      <c r="K18" s="68" t="n">
        <v>6.39</v>
      </c>
    </row>
    <row r="19" customFormat="false" ht="22.5" hidden="false" customHeight="true" outlineLevel="0" collapsed="false">
      <c r="A19" s="62" t="s">
        <v>91</v>
      </c>
      <c r="B19" s="62"/>
      <c r="C19" s="62"/>
      <c r="D19" s="60" t="s">
        <v>92</v>
      </c>
      <c r="E19" s="67" t="n">
        <v>269.95</v>
      </c>
      <c r="F19" s="67" t="n">
        <v>263.56</v>
      </c>
      <c r="G19" s="57"/>
      <c r="H19" s="57"/>
      <c r="I19" s="57"/>
      <c r="J19" s="57"/>
      <c r="K19" s="68" t="n">
        <v>6.39</v>
      </c>
    </row>
    <row r="20" customFormat="false" ht="22.5" hidden="false" customHeight="true" outlineLevel="0" collapsed="false">
      <c r="A20" s="62" t="s">
        <v>93</v>
      </c>
      <c r="B20" s="62"/>
      <c r="C20" s="62"/>
      <c r="D20" s="60" t="s">
        <v>94</v>
      </c>
      <c r="E20" s="67" t="n">
        <v>428</v>
      </c>
      <c r="F20" s="67" t="n">
        <v>428</v>
      </c>
      <c r="G20" s="57"/>
      <c r="H20" s="57"/>
      <c r="I20" s="57"/>
      <c r="J20" s="57"/>
      <c r="K20" s="58"/>
    </row>
    <row r="21" customFormat="false" ht="22.5" hidden="false" customHeight="true" outlineLevel="0" collapsed="false">
      <c r="A21" s="62" t="s">
        <v>95</v>
      </c>
      <c r="B21" s="62"/>
      <c r="C21" s="62"/>
      <c r="D21" s="60" t="s">
        <v>96</v>
      </c>
      <c r="E21" s="67" t="n">
        <v>93</v>
      </c>
      <c r="F21" s="67" t="n">
        <v>93</v>
      </c>
      <c r="G21" s="57"/>
      <c r="H21" s="57"/>
      <c r="I21" s="57"/>
      <c r="J21" s="57"/>
      <c r="K21" s="58"/>
    </row>
    <row r="22" customFormat="false" ht="22.5" hidden="false" customHeight="true" outlineLevel="0" collapsed="false">
      <c r="A22" s="62" t="s">
        <v>97</v>
      </c>
      <c r="B22" s="62"/>
      <c r="C22" s="62"/>
      <c r="D22" s="60" t="s">
        <v>96</v>
      </c>
      <c r="E22" s="67" t="n">
        <v>93</v>
      </c>
      <c r="F22" s="67" t="n">
        <v>93</v>
      </c>
      <c r="G22" s="57"/>
      <c r="H22" s="57"/>
      <c r="I22" s="57"/>
      <c r="J22" s="57"/>
      <c r="K22" s="58"/>
    </row>
    <row r="23" customFormat="false" ht="22.5" hidden="false" customHeight="true" outlineLevel="0" collapsed="false">
      <c r="A23" s="62" t="s">
        <v>98</v>
      </c>
      <c r="B23" s="62"/>
      <c r="C23" s="62"/>
      <c r="D23" s="60" t="s">
        <v>99</v>
      </c>
      <c r="E23" s="69" t="n">
        <v>20.82</v>
      </c>
      <c r="F23" s="69" t="n">
        <v>20.82</v>
      </c>
      <c r="G23" s="57"/>
      <c r="H23" s="57"/>
      <c r="I23" s="57"/>
      <c r="J23" s="57"/>
      <c r="K23" s="58"/>
    </row>
    <row r="24" customFormat="false" ht="22.5" hidden="false" customHeight="true" outlineLevel="0" collapsed="false">
      <c r="A24" s="62" t="s">
        <v>100</v>
      </c>
      <c r="B24" s="62"/>
      <c r="C24" s="62"/>
      <c r="D24" s="60" t="s">
        <v>101</v>
      </c>
      <c r="E24" s="69" t="n">
        <v>20.82</v>
      </c>
      <c r="F24" s="69" t="n">
        <v>20.82</v>
      </c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62" t="s">
        <v>102</v>
      </c>
      <c r="B25" s="62"/>
      <c r="C25" s="62"/>
      <c r="D25" s="60" t="s">
        <v>103</v>
      </c>
      <c r="E25" s="69" t="n">
        <v>20.82</v>
      </c>
      <c r="F25" s="69" t="n">
        <v>20.82</v>
      </c>
      <c r="G25" s="57"/>
      <c r="H25" s="57"/>
      <c r="I25" s="57"/>
      <c r="J25" s="57"/>
      <c r="K25" s="58"/>
    </row>
    <row r="26" customFormat="false" ht="22.5" hidden="false" customHeight="true" outlineLevel="0" collapsed="false">
      <c r="A26" s="62" t="s">
        <v>104</v>
      </c>
      <c r="B26" s="62"/>
      <c r="C26" s="62"/>
      <c r="D26" s="60" t="s">
        <v>105</v>
      </c>
      <c r="E26" s="69" t="n">
        <v>99.74</v>
      </c>
      <c r="F26" s="69" t="n">
        <v>99.74</v>
      </c>
      <c r="G26" s="57"/>
      <c r="H26" s="57"/>
      <c r="I26" s="57"/>
      <c r="J26" s="57"/>
      <c r="K26" s="58"/>
    </row>
    <row r="27" customFormat="false" ht="22.5" hidden="false" customHeight="true" outlineLevel="0" collapsed="false">
      <c r="A27" s="62" t="s">
        <v>106</v>
      </c>
      <c r="B27" s="62"/>
      <c r="C27" s="62"/>
      <c r="D27" s="60" t="s">
        <v>105</v>
      </c>
      <c r="E27" s="69" t="n">
        <v>99.74</v>
      </c>
      <c r="F27" s="69" t="n">
        <v>99.74</v>
      </c>
      <c r="G27" s="57"/>
      <c r="H27" s="57"/>
      <c r="I27" s="57"/>
      <c r="J27" s="57"/>
      <c r="K27" s="58"/>
    </row>
    <row r="28" customFormat="false" ht="22.5" hidden="false" customHeight="true" outlineLevel="0" collapsed="false">
      <c r="A28" s="62" t="s">
        <v>107</v>
      </c>
      <c r="B28" s="62"/>
      <c r="C28" s="62"/>
      <c r="D28" s="70" t="s">
        <v>105</v>
      </c>
      <c r="E28" s="71" t="n">
        <v>99.74</v>
      </c>
      <c r="F28" s="72" t="n">
        <v>99.74</v>
      </c>
      <c r="G28" s="73"/>
      <c r="H28" s="73"/>
      <c r="I28" s="73"/>
      <c r="J28" s="73"/>
      <c r="K28" s="74"/>
    </row>
    <row r="29" customFormat="false" ht="120.95" hidden="false" customHeight="true" outlineLevel="0" collapsed="false">
      <c r="A29" s="75" t="s">
        <v>10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9.12"/>
    <col collapsed="false" customWidth="true" hidden="false" outlineLevel="0" max="5" min="5" style="40" width="14.36"/>
    <col collapsed="false" customWidth="true" hidden="false" outlineLevel="0" max="7" min="6" style="40" width="14.62"/>
    <col collapsed="false" customWidth="true" hidden="false" outlineLevel="0" max="8" min="8" style="40" width="10.99"/>
    <col collapsed="false" customWidth="true" hidden="false" outlineLevel="0" max="9" min="9" style="40" width="11.62"/>
    <col collapsed="false" customWidth="true" hidden="false" outlineLevel="0" max="10" min="10" style="40" width="11.87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10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10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6</v>
      </c>
      <c r="F4" s="46" t="s">
        <v>111</v>
      </c>
      <c r="G4" s="46" t="s">
        <v>112</v>
      </c>
      <c r="H4" s="46" t="s">
        <v>113</v>
      </c>
      <c r="I4" s="46" t="s">
        <v>114</v>
      </c>
      <c r="J4" s="48" t="s">
        <v>115</v>
      </c>
    </row>
    <row r="5" s="49" customFormat="true" ht="22.5" hidden="false" customHeight="true" outlineLevel="0" collapsed="false">
      <c r="A5" s="50" t="s">
        <v>70</v>
      </c>
      <c r="B5" s="50"/>
      <c r="C5" s="50"/>
      <c r="D5" s="51" t="s">
        <v>71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8" customFormat="true" ht="22.5" hidden="false" customHeight="true" outlineLevel="0" collapsed="false">
      <c r="A7" s="76" t="s">
        <v>72</v>
      </c>
      <c r="B7" s="76"/>
      <c r="C7" s="76"/>
      <c r="D7" s="76"/>
      <c r="E7" s="77" t="s">
        <v>10</v>
      </c>
      <c r="F7" s="77" t="s">
        <v>11</v>
      </c>
      <c r="G7" s="77" t="s">
        <v>19</v>
      </c>
      <c r="H7" s="77" t="s">
        <v>23</v>
      </c>
      <c r="I7" s="77" t="s">
        <v>27</v>
      </c>
      <c r="J7" s="54" t="s">
        <v>31</v>
      </c>
    </row>
    <row r="8" customFormat="false" ht="22.5" hidden="false" customHeight="true" outlineLevel="0" collapsed="false">
      <c r="A8" s="55" t="s">
        <v>58</v>
      </c>
      <c r="B8" s="55"/>
      <c r="C8" s="55"/>
      <c r="D8" s="55"/>
      <c r="E8" s="79" t="n">
        <v>1322.53</v>
      </c>
      <c r="F8" s="79" t="n">
        <v>701.79</v>
      </c>
      <c r="G8" s="80" t="n">
        <v>620.74</v>
      </c>
      <c r="H8" s="57"/>
      <c r="I8" s="57"/>
      <c r="J8" s="58"/>
    </row>
    <row r="9" customFormat="false" ht="22.5" hidden="false" customHeight="true" outlineLevel="0" collapsed="false">
      <c r="A9" s="81" t="n">
        <v>201</v>
      </c>
      <c r="B9" s="81"/>
      <c r="C9" s="81"/>
      <c r="D9" s="82" t="s">
        <v>73</v>
      </c>
      <c r="E9" s="80" t="n">
        <v>3.66</v>
      </c>
      <c r="F9" s="80" t="n">
        <v>3.66</v>
      </c>
      <c r="G9" s="80"/>
      <c r="H9" s="57"/>
      <c r="I9" s="57"/>
      <c r="J9" s="58"/>
    </row>
    <row r="10" customFormat="false" ht="22.5" hidden="false" customHeight="true" outlineLevel="0" collapsed="false">
      <c r="A10" s="81" t="n">
        <v>20199</v>
      </c>
      <c r="B10" s="81"/>
      <c r="C10" s="81"/>
      <c r="D10" s="82" t="s">
        <v>116</v>
      </c>
      <c r="E10" s="80" t="n">
        <v>3.66</v>
      </c>
      <c r="F10" s="80" t="n">
        <v>3.66</v>
      </c>
      <c r="G10" s="80"/>
      <c r="H10" s="57"/>
      <c r="I10" s="57"/>
      <c r="J10" s="58"/>
    </row>
    <row r="11" customFormat="false" ht="22.5" hidden="false" customHeight="true" outlineLevel="0" collapsed="false">
      <c r="A11" s="81" t="n">
        <v>2019999</v>
      </c>
      <c r="B11" s="81"/>
      <c r="C11" s="81"/>
      <c r="D11" s="82" t="s">
        <v>117</v>
      </c>
      <c r="E11" s="80" t="n">
        <v>3.66</v>
      </c>
      <c r="F11" s="80" t="n">
        <v>3.66</v>
      </c>
      <c r="G11" s="80"/>
      <c r="H11" s="57"/>
      <c r="I11" s="57"/>
      <c r="J11" s="58"/>
    </row>
    <row r="12" customFormat="false" ht="22.5" hidden="false" customHeight="true" outlineLevel="0" collapsed="false">
      <c r="A12" s="81" t="n">
        <v>208</v>
      </c>
      <c r="B12" s="81"/>
      <c r="C12" s="81"/>
      <c r="D12" s="82" t="s">
        <v>78</v>
      </c>
      <c r="E12" s="80" t="n">
        <v>413.75</v>
      </c>
      <c r="F12" s="80" t="n">
        <v>413.75</v>
      </c>
      <c r="G12" s="80"/>
      <c r="H12" s="57"/>
      <c r="I12" s="57"/>
      <c r="J12" s="58"/>
    </row>
    <row r="13" customFormat="false" ht="22.5" hidden="false" customHeight="true" outlineLevel="0" collapsed="false">
      <c r="A13" s="81" t="n">
        <v>20805</v>
      </c>
      <c r="B13" s="81"/>
      <c r="C13" s="81"/>
      <c r="D13" s="82" t="s">
        <v>118</v>
      </c>
      <c r="E13" s="80" t="n">
        <v>378.81</v>
      </c>
      <c r="F13" s="80" t="n">
        <v>378.81</v>
      </c>
      <c r="G13" s="80"/>
      <c r="H13" s="57"/>
      <c r="I13" s="57"/>
      <c r="J13" s="58"/>
    </row>
    <row r="14" customFormat="false" ht="22.5" hidden="false" customHeight="true" outlineLevel="0" collapsed="false">
      <c r="A14" s="81" t="n">
        <v>2080501</v>
      </c>
      <c r="B14" s="81"/>
      <c r="C14" s="81"/>
      <c r="D14" s="82" t="s">
        <v>119</v>
      </c>
      <c r="E14" s="80" t="n">
        <v>378.81</v>
      </c>
      <c r="F14" s="80" t="n">
        <v>378.81</v>
      </c>
      <c r="G14" s="80"/>
      <c r="H14" s="57"/>
      <c r="I14" s="57"/>
      <c r="J14" s="58"/>
    </row>
    <row r="15" customFormat="false" ht="22.5" hidden="false" customHeight="true" outlineLevel="0" collapsed="false">
      <c r="A15" s="81" t="n">
        <v>20808</v>
      </c>
      <c r="B15" s="81"/>
      <c r="C15" s="81"/>
      <c r="D15" s="82" t="s">
        <v>120</v>
      </c>
      <c r="E15" s="80" t="n">
        <v>34.94</v>
      </c>
      <c r="F15" s="80" t="n">
        <v>34.94</v>
      </c>
      <c r="G15" s="80"/>
      <c r="H15" s="57"/>
      <c r="I15" s="57"/>
      <c r="J15" s="58"/>
    </row>
    <row r="16" customFormat="false" ht="22.5" hidden="false" customHeight="true" outlineLevel="0" collapsed="false">
      <c r="A16" s="81" t="n">
        <v>2080899</v>
      </c>
      <c r="B16" s="81"/>
      <c r="C16" s="81"/>
      <c r="D16" s="82" t="s">
        <v>121</v>
      </c>
      <c r="E16" s="80" t="n">
        <v>34.94</v>
      </c>
      <c r="F16" s="80" t="n">
        <v>34.94</v>
      </c>
      <c r="G16" s="80"/>
      <c r="H16" s="57"/>
      <c r="I16" s="57"/>
      <c r="J16" s="58"/>
    </row>
    <row r="17" customFormat="false" ht="22.5" hidden="false" customHeight="true" outlineLevel="0" collapsed="false">
      <c r="A17" s="81" t="n">
        <v>216</v>
      </c>
      <c r="B17" s="81"/>
      <c r="C17" s="81"/>
      <c r="D17" s="83" t="s">
        <v>88</v>
      </c>
      <c r="E17" s="84" t="n">
        <v>784.56</v>
      </c>
      <c r="F17" s="84" t="n">
        <v>263.56</v>
      </c>
      <c r="G17" s="84" t="n">
        <v>521</v>
      </c>
      <c r="H17" s="57"/>
      <c r="I17" s="57"/>
      <c r="J17" s="58"/>
    </row>
    <row r="18" customFormat="false" ht="22.5" hidden="false" customHeight="true" outlineLevel="0" collapsed="false">
      <c r="A18" s="81" t="n">
        <v>21602</v>
      </c>
      <c r="B18" s="81"/>
      <c r="C18" s="81"/>
      <c r="D18" s="85" t="s">
        <v>122</v>
      </c>
      <c r="E18" s="86" t="n">
        <v>691.56</v>
      </c>
      <c r="F18" s="86" t="n">
        <v>263.56</v>
      </c>
      <c r="G18" s="86" t="n">
        <v>428</v>
      </c>
      <c r="H18" s="57"/>
      <c r="I18" s="57"/>
      <c r="J18" s="58"/>
    </row>
    <row r="19" customFormat="false" ht="22.5" hidden="false" customHeight="true" outlineLevel="0" collapsed="false">
      <c r="A19" s="81" t="n">
        <v>2160201</v>
      </c>
      <c r="B19" s="81"/>
      <c r="C19" s="81"/>
      <c r="D19" s="85" t="s">
        <v>123</v>
      </c>
      <c r="E19" s="86" t="n">
        <v>263.56</v>
      </c>
      <c r="F19" s="86" t="n">
        <v>263.56</v>
      </c>
      <c r="G19" s="86"/>
      <c r="H19" s="57"/>
      <c r="I19" s="57"/>
      <c r="J19" s="58"/>
    </row>
    <row r="20" customFormat="false" ht="22.5" hidden="false" customHeight="true" outlineLevel="0" collapsed="false">
      <c r="A20" s="81" t="n">
        <v>2160299</v>
      </c>
      <c r="B20" s="81"/>
      <c r="C20" s="81"/>
      <c r="D20" s="85" t="s">
        <v>124</v>
      </c>
      <c r="E20" s="86" t="n">
        <v>428</v>
      </c>
      <c r="F20" s="86"/>
      <c r="G20" s="86" t="n">
        <v>428</v>
      </c>
      <c r="H20" s="57"/>
      <c r="I20" s="57"/>
      <c r="J20" s="58"/>
    </row>
    <row r="21" customFormat="false" ht="22.5" hidden="false" customHeight="true" outlineLevel="0" collapsed="false">
      <c r="A21" s="87" t="n">
        <v>21699</v>
      </c>
      <c r="B21" s="87"/>
      <c r="C21" s="87"/>
      <c r="D21" s="85" t="s">
        <v>125</v>
      </c>
      <c r="E21" s="88" t="n">
        <v>93</v>
      </c>
      <c r="F21" s="88"/>
      <c r="G21" s="88" t="n">
        <v>93</v>
      </c>
      <c r="H21" s="57"/>
      <c r="I21" s="57"/>
      <c r="J21" s="58"/>
    </row>
    <row r="22" customFormat="false" ht="22.5" hidden="false" customHeight="true" outlineLevel="0" collapsed="false">
      <c r="A22" s="87" t="n">
        <v>2169999</v>
      </c>
      <c r="B22" s="87"/>
      <c r="C22" s="87"/>
      <c r="D22" s="85" t="s">
        <v>126</v>
      </c>
      <c r="E22" s="88" t="n">
        <v>93</v>
      </c>
      <c r="F22" s="88"/>
      <c r="G22" s="88" t="n">
        <v>93</v>
      </c>
      <c r="H22" s="57"/>
      <c r="I22" s="57"/>
      <c r="J22" s="58"/>
    </row>
    <row r="23" customFormat="false" ht="22.5" hidden="false" customHeight="true" outlineLevel="0" collapsed="false">
      <c r="A23" s="87" t="n">
        <v>221</v>
      </c>
      <c r="B23" s="87"/>
      <c r="C23" s="87"/>
      <c r="D23" s="85" t="s">
        <v>99</v>
      </c>
      <c r="E23" s="88" t="n">
        <v>20.82</v>
      </c>
      <c r="F23" s="88" t="n">
        <v>20.82</v>
      </c>
      <c r="G23" s="88"/>
      <c r="H23" s="57"/>
      <c r="I23" s="57"/>
      <c r="J23" s="58"/>
    </row>
    <row r="24" customFormat="false" ht="22.5" hidden="false" customHeight="true" outlineLevel="0" collapsed="false">
      <c r="A24" s="87" t="n">
        <v>22102</v>
      </c>
      <c r="B24" s="87"/>
      <c r="C24" s="87"/>
      <c r="D24" s="85" t="s">
        <v>127</v>
      </c>
      <c r="E24" s="88" t="n">
        <v>20.82</v>
      </c>
      <c r="F24" s="88" t="n">
        <v>20.82</v>
      </c>
      <c r="G24" s="88"/>
      <c r="H24" s="57"/>
      <c r="I24" s="57"/>
      <c r="J24" s="58"/>
    </row>
    <row r="25" customFormat="false" ht="22.5" hidden="false" customHeight="true" outlineLevel="0" collapsed="false">
      <c r="A25" s="87" t="n">
        <v>2210201</v>
      </c>
      <c r="B25" s="87"/>
      <c r="C25" s="87"/>
      <c r="D25" s="85" t="s">
        <v>128</v>
      </c>
      <c r="E25" s="88" t="n">
        <v>20.82</v>
      </c>
      <c r="F25" s="88" t="n">
        <v>20.82</v>
      </c>
      <c r="G25" s="88"/>
      <c r="H25" s="57"/>
      <c r="I25" s="57"/>
      <c r="J25" s="58"/>
    </row>
    <row r="26" customFormat="false" ht="22.5" hidden="false" customHeight="true" outlineLevel="0" collapsed="false">
      <c r="A26" s="87" t="n">
        <v>229</v>
      </c>
      <c r="B26" s="87"/>
      <c r="C26" s="87"/>
      <c r="D26" s="85" t="s">
        <v>105</v>
      </c>
      <c r="E26" s="88" t="n">
        <v>99.74</v>
      </c>
      <c r="F26" s="88"/>
      <c r="G26" s="88" t="n">
        <v>99.74</v>
      </c>
      <c r="H26" s="57"/>
      <c r="I26" s="57"/>
      <c r="J26" s="58"/>
    </row>
    <row r="27" customFormat="false" ht="22.5" hidden="false" customHeight="true" outlineLevel="0" collapsed="false">
      <c r="A27" s="87" t="n">
        <v>22999</v>
      </c>
      <c r="B27" s="87"/>
      <c r="C27" s="87"/>
      <c r="D27" s="85" t="s">
        <v>129</v>
      </c>
      <c r="E27" s="88" t="n">
        <v>99.74</v>
      </c>
      <c r="F27" s="88"/>
      <c r="G27" s="88" t="n">
        <v>99.74</v>
      </c>
      <c r="H27" s="57"/>
      <c r="I27" s="57"/>
      <c r="J27" s="58"/>
    </row>
    <row r="28" customFormat="false" ht="22.5" hidden="false" customHeight="true" outlineLevel="0" collapsed="false">
      <c r="A28" s="89" t="n">
        <v>2299901</v>
      </c>
      <c r="B28" s="89"/>
      <c r="C28" s="89"/>
      <c r="D28" s="90" t="s">
        <v>130</v>
      </c>
      <c r="E28" s="91" t="n">
        <v>99.74</v>
      </c>
      <c r="F28" s="91"/>
      <c r="G28" s="92" t="n">
        <v>99.74</v>
      </c>
      <c r="H28" s="73"/>
      <c r="I28" s="73"/>
      <c r="J28" s="74"/>
    </row>
    <row r="29" customFormat="false" ht="128.1" hidden="false" customHeight="true" outlineLevel="0" collapsed="false">
      <c r="A29" s="75" t="s">
        <v>131</v>
      </c>
      <c r="B29" s="75"/>
      <c r="C29" s="75"/>
      <c r="D29" s="75"/>
      <c r="E29" s="75"/>
      <c r="F29" s="75"/>
      <c r="G29" s="75"/>
      <c r="H29" s="75"/>
      <c r="I29" s="75"/>
      <c r="J29" s="75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3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34</v>
      </c>
      <c r="D6" s="13" t="s">
        <v>6</v>
      </c>
      <c r="E6" s="12" t="s">
        <v>7</v>
      </c>
      <c r="F6" s="13" t="s">
        <v>58</v>
      </c>
      <c r="G6" s="93" t="s">
        <v>135</v>
      </c>
      <c r="H6" s="94" t="s">
        <v>13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95" t="n">
        <v>2</v>
      </c>
      <c r="G7" s="95" t="n">
        <v>3</v>
      </c>
      <c r="H7" s="96" t="n">
        <v>4</v>
      </c>
    </row>
    <row r="8" s="10" customFormat="true" ht="20.1" hidden="false" customHeight="true" outlineLevel="0" collapsed="false">
      <c r="A8" s="17" t="s">
        <v>137</v>
      </c>
      <c r="B8" s="18" t="s">
        <v>10</v>
      </c>
      <c r="C8" s="19" t="n">
        <v>1322.53</v>
      </c>
      <c r="D8" s="20" t="s">
        <v>13</v>
      </c>
      <c r="E8" s="97" t="n">
        <v>15</v>
      </c>
      <c r="F8" s="98" t="s">
        <v>138</v>
      </c>
      <c r="G8" s="98" t="s">
        <v>138</v>
      </c>
      <c r="H8" s="21"/>
    </row>
    <row r="9" s="10" customFormat="true" ht="20.1" hidden="false" customHeight="true" outlineLevel="0" collapsed="false">
      <c r="A9" s="22" t="s">
        <v>139</v>
      </c>
      <c r="B9" s="18" t="s">
        <v>11</v>
      </c>
      <c r="C9" s="19"/>
      <c r="D9" s="20" t="s">
        <v>16</v>
      </c>
      <c r="E9" s="97" t="n">
        <v>16</v>
      </c>
      <c r="F9" s="98"/>
      <c r="G9" s="98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97" t="n">
        <v>17</v>
      </c>
      <c r="F10" s="98"/>
      <c r="G10" s="98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97" t="n">
        <v>18</v>
      </c>
      <c r="F11" s="98"/>
      <c r="G11" s="98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97" t="n">
        <v>19</v>
      </c>
      <c r="F12" s="98"/>
      <c r="G12" s="98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97" t="n">
        <v>20</v>
      </c>
      <c r="F13" s="98"/>
      <c r="G13" s="98"/>
      <c r="H13" s="21"/>
    </row>
    <row r="14" s="10" customFormat="true" ht="20.1" hidden="false" customHeight="true" outlineLevel="0" collapsed="false">
      <c r="A14" s="22"/>
      <c r="B14" s="18"/>
      <c r="C14" s="19"/>
      <c r="D14" s="20" t="s">
        <v>35</v>
      </c>
      <c r="E14" s="97" t="n">
        <v>21</v>
      </c>
      <c r="F14" s="98" t="n">
        <v>413.75</v>
      </c>
      <c r="G14" s="98" t="n">
        <v>413.75</v>
      </c>
      <c r="H14" s="21"/>
    </row>
    <row r="15" s="10" customFormat="true" ht="20.1" hidden="false" customHeight="true" outlineLevel="0" collapsed="false">
      <c r="A15" s="22"/>
      <c r="B15" s="18"/>
      <c r="C15" s="19"/>
      <c r="D15" s="20" t="s">
        <v>38</v>
      </c>
      <c r="E15" s="97" t="n">
        <v>22</v>
      </c>
      <c r="F15" s="98" t="n">
        <v>784.56</v>
      </c>
      <c r="G15" s="98" t="n">
        <v>784.56</v>
      </c>
      <c r="H15" s="21"/>
    </row>
    <row r="16" s="10" customFormat="true" ht="20.1" hidden="false" customHeight="true" outlineLevel="0" collapsed="false">
      <c r="A16" s="22"/>
      <c r="B16" s="18"/>
      <c r="C16" s="19"/>
      <c r="D16" s="20" t="s">
        <v>40</v>
      </c>
      <c r="E16" s="97" t="n">
        <v>23</v>
      </c>
      <c r="F16" s="98" t="n">
        <v>20.82</v>
      </c>
      <c r="G16" s="98" t="n">
        <v>20.82</v>
      </c>
      <c r="H16" s="21"/>
    </row>
    <row r="17" s="10" customFormat="true" ht="20.1" hidden="false" customHeight="true" outlineLevel="0" collapsed="false">
      <c r="A17" s="22"/>
      <c r="B17" s="18"/>
      <c r="C17" s="19"/>
      <c r="D17" s="20" t="s">
        <v>42</v>
      </c>
      <c r="E17" s="97" t="n">
        <v>24</v>
      </c>
      <c r="F17" s="98" t="n">
        <v>99.74</v>
      </c>
      <c r="G17" s="98" t="n">
        <v>99.74</v>
      </c>
      <c r="H17" s="21"/>
    </row>
    <row r="18" s="10" customFormat="true" ht="20.1" hidden="false" customHeight="true" outlineLevel="0" collapsed="false">
      <c r="A18" s="22"/>
      <c r="B18" s="18" t="s">
        <v>34</v>
      </c>
      <c r="C18" s="19"/>
      <c r="D18" s="99" t="s">
        <v>140</v>
      </c>
      <c r="E18" s="97" t="n">
        <v>25</v>
      </c>
      <c r="F18" s="98"/>
      <c r="G18" s="98"/>
      <c r="H18" s="21"/>
    </row>
    <row r="19" s="10" customFormat="true" ht="20.1" hidden="false" customHeight="true" outlineLevel="0" collapsed="false">
      <c r="A19" s="17"/>
      <c r="B19" s="18" t="s">
        <v>37</v>
      </c>
      <c r="C19" s="23"/>
      <c r="D19" s="29"/>
      <c r="E19" s="97" t="n">
        <v>26</v>
      </c>
      <c r="F19" s="100"/>
      <c r="G19" s="97"/>
      <c r="H19" s="101"/>
    </row>
    <row r="20" s="10" customFormat="true" ht="20.1" hidden="false" customHeight="true" outlineLevel="0" collapsed="false">
      <c r="A20" s="25" t="s">
        <v>44</v>
      </c>
      <c r="B20" s="18" t="s">
        <v>45</v>
      </c>
      <c r="C20" s="19" t="n">
        <v>1322.53</v>
      </c>
      <c r="D20" s="27" t="s">
        <v>46</v>
      </c>
      <c r="E20" s="97" t="n">
        <v>27</v>
      </c>
      <c r="F20" s="100" t="n">
        <v>1322.53</v>
      </c>
      <c r="G20" s="97" t="n">
        <v>1322.53</v>
      </c>
      <c r="H20" s="28"/>
    </row>
    <row r="21" s="10" customFormat="true" ht="20.1" hidden="false" customHeight="true" outlineLevel="0" collapsed="false">
      <c r="A21" s="102" t="s">
        <v>141</v>
      </c>
      <c r="B21" s="18" t="s">
        <v>49</v>
      </c>
      <c r="C21" s="19"/>
      <c r="D21" s="103" t="s">
        <v>142</v>
      </c>
      <c r="E21" s="97" t="n">
        <v>28</v>
      </c>
      <c r="F21" s="100"/>
      <c r="G21" s="97"/>
      <c r="H21" s="30"/>
    </row>
    <row r="22" s="10" customFormat="true" ht="20.1" hidden="false" customHeight="true" outlineLevel="0" collapsed="false">
      <c r="A22" s="102" t="s">
        <v>143</v>
      </c>
      <c r="B22" s="18" t="s">
        <v>53</v>
      </c>
      <c r="C22" s="19"/>
      <c r="D22" s="29"/>
      <c r="E22" s="97" t="n">
        <v>29</v>
      </c>
      <c r="F22" s="100"/>
      <c r="G22" s="97"/>
      <c r="H22" s="30"/>
    </row>
    <row r="23" s="10" customFormat="true" ht="20.1" hidden="false" customHeight="true" outlineLevel="0" collapsed="false">
      <c r="A23" s="104" t="s">
        <v>144</v>
      </c>
      <c r="B23" s="18" t="s">
        <v>56</v>
      </c>
      <c r="C23" s="32"/>
      <c r="D23" s="33"/>
      <c r="E23" s="97" t="n">
        <v>30</v>
      </c>
      <c r="F23" s="105"/>
      <c r="G23" s="97"/>
      <c r="H23" s="34"/>
    </row>
    <row r="24" s="10" customFormat="true" ht="20.1" hidden="false" customHeight="true" outlineLevel="0" collapsed="false">
      <c r="A24" s="104"/>
      <c r="B24" s="18" t="s">
        <v>59</v>
      </c>
      <c r="C24" s="32"/>
      <c r="D24" s="33"/>
      <c r="E24" s="97" t="n">
        <v>31</v>
      </c>
      <c r="F24" s="105"/>
      <c r="G24" s="97"/>
      <c r="H24" s="34"/>
    </row>
    <row r="25" customFormat="false" ht="20.1" hidden="false" customHeight="true" outlineLevel="0" collapsed="false">
      <c r="A25" s="35" t="s">
        <v>58</v>
      </c>
      <c r="B25" s="18" t="s">
        <v>14</v>
      </c>
      <c r="C25" s="36" t="n">
        <v>1322.53</v>
      </c>
      <c r="D25" s="37" t="s">
        <v>58</v>
      </c>
      <c r="E25" s="97" t="n">
        <v>32</v>
      </c>
      <c r="F25" s="105" t="n">
        <v>1322.53</v>
      </c>
      <c r="G25" s="106" t="n">
        <v>1322.53</v>
      </c>
      <c r="H25" s="38"/>
    </row>
    <row r="26" customFormat="false" ht="90.95" hidden="false" customHeight="true" outlineLevel="0" collapsed="false">
      <c r="A26" s="39" t="s">
        <v>145</v>
      </c>
      <c r="B26" s="39"/>
      <c r="C26" s="39"/>
      <c r="D26" s="39"/>
      <c r="E26" s="39"/>
      <c r="F26" s="39"/>
      <c r="G26" s="39"/>
      <c r="H26" s="39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7" width="4.62"/>
    <col collapsed="false" customWidth="true" hidden="false" outlineLevel="0" max="4" min="4" style="107" width="15.5"/>
    <col collapsed="false" customWidth="true" hidden="false" outlineLevel="0" max="7" min="5" style="107" width="32.62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46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6" t="s">
        <v>147</v>
      </c>
    </row>
    <row r="3" s="111" customFormat="true" ht="15" hidden="false" customHeight="true" outlineLevel="0" collapsed="false">
      <c r="A3" s="7" t="s">
        <v>2</v>
      </c>
      <c r="B3" s="7"/>
      <c r="C3" s="110"/>
      <c r="D3" s="110"/>
      <c r="E3" s="112"/>
      <c r="F3" s="112"/>
      <c r="G3" s="6" t="s">
        <v>3</v>
      </c>
    </row>
    <row r="4" s="117" customFormat="true" ht="20.25" hidden="false" customHeight="true" outlineLevel="0" collapsed="false">
      <c r="A4" s="113" t="s">
        <v>148</v>
      </c>
      <c r="B4" s="113"/>
      <c r="C4" s="113"/>
      <c r="D4" s="113"/>
      <c r="E4" s="114" t="s">
        <v>46</v>
      </c>
      <c r="F4" s="115" t="s">
        <v>149</v>
      </c>
      <c r="G4" s="116" t="s">
        <v>112</v>
      </c>
    </row>
    <row r="5" s="117" customFormat="true" ht="24.75" hidden="false" customHeight="true" outlineLevel="0" collapsed="false">
      <c r="A5" s="118" t="s">
        <v>70</v>
      </c>
      <c r="B5" s="118"/>
      <c r="C5" s="118"/>
      <c r="D5" s="119" t="s">
        <v>71</v>
      </c>
      <c r="E5" s="114"/>
      <c r="F5" s="115"/>
      <c r="G5" s="116"/>
    </row>
    <row r="6" s="117" customFormat="true" ht="18" hidden="false" customHeight="true" outlineLevel="0" collapsed="false">
      <c r="A6" s="118"/>
      <c r="B6" s="118"/>
      <c r="C6" s="118"/>
      <c r="D6" s="119"/>
      <c r="E6" s="114"/>
      <c r="F6" s="115"/>
      <c r="G6" s="116"/>
    </row>
    <row r="7" s="117" customFormat="true" ht="22.5" hidden="false" customHeight="true" outlineLevel="0" collapsed="false">
      <c r="A7" s="118"/>
      <c r="B7" s="118"/>
      <c r="C7" s="118"/>
      <c r="D7" s="119"/>
      <c r="E7" s="114"/>
      <c r="F7" s="115"/>
      <c r="G7" s="116"/>
    </row>
    <row r="8" s="117" customFormat="true" ht="22.5" hidden="false" customHeight="true" outlineLevel="0" collapsed="false">
      <c r="A8" s="118" t="s">
        <v>72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18" t="s">
        <v>58</v>
      </c>
      <c r="B9" s="118"/>
      <c r="C9" s="118"/>
      <c r="D9" s="118"/>
      <c r="E9" s="122" t="n">
        <v>1322.53</v>
      </c>
      <c r="F9" s="122" t="n">
        <v>701.79</v>
      </c>
      <c r="G9" s="123" t="n">
        <v>620.74</v>
      </c>
    </row>
    <row r="10" s="127" customFormat="true" ht="22.5" hidden="false" customHeight="true" outlineLevel="0" collapsed="false">
      <c r="A10" s="124" t="n">
        <v>201</v>
      </c>
      <c r="B10" s="124"/>
      <c r="C10" s="124"/>
      <c r="D10" s="125" t="s">
        <v>73</v>
      </c>
      <c r="E10" s="122" t="n">
        <v>3.66</v>
      </c>
      <c r="F10" s="122" t="n">
        <v>3.66</v>
      </c>
      <c r="G10" s="126"/>
    </row>
    <row r="11" s="127" customFormat="true" ht="22.5" hidden="false" customHeight="true" outlineLevel="0" collapsed="false">
      <c r="A11" s="124" t="n">
        <v>20199</v>
      </c>
      <c r="B11" s="124"/>
      <c r="C11" s="124"/>
      <c r="D11" s="125" t="s">
        <v>116</v>
      </c>
      <c r="E11" s="122" t="n">
        <v>3.66</v>
      </c>
      <c r="F11" s="122" t="n">
        <v>3.66</v>
      </c>
      <c r="G11" s="126"/>
    </row>
    <row r="12" s="127" customFormat="true" ht="22.5" hidden="false" customHeight="true" outlineLevel="0" collapsed="false">
      <c r="A12" s="124" t="n">
        <v>2019999</v>
      </c>
      <c r="B12" s="124"/>
      <c r="C12" s="124"/>
      <c r="D12" s="125" t="s">
        <v>117</v>
      </c>
      <c r="E12" s="122" t="n">
        <v>3.66</v>
      </c>
      <c r="F12" s="122" t="n">
        <v>3.66</v>
      </c>
      <c r="G12" s="126"/>
    </row>
    <row r="13" s="127" customFormat="true" ht="22.5" hidden="false" customHeight="true" outlineLevel="0" collapsed="false">
      <c r="A13" s="124" t="n">
        <v>208</v>
      </c>
      <c r="B13" s="124"/>
      <c r="C13" s="124"/>
      <c r="D13" s="125" t="s">
        <v>78</v>
      </c>
      <c r="E13" s="122" t="n">
        <v>413.75</v>
      </c>
      <c r="F13" s="122" t="n">
        <v>413.75</v>
      </c>
      <c r="G13" s="126"/>
    </row>
    <row r="14" s="127" customFormat="true" ht="22.5" hidden="false" customHeight="true" outlineLevel="0" collapsed="false">
      <c r="A14" s="124" t="n">
        <v>20805</v>
      </c>
      <c r="B14" s="124"/>
      <c r="C14" s="124"/>
      <c r="D14" s="125" t="s">
        <v>118</v>
      </c>
      <c r="E14" s="122" t="n">
        <v>378.81</v>
      </c>
      <c r="F14" s="122" t="n">
        <v>378.81</v>
      </c>
      <c r="G14" s="126"/>
    </row>
    <row r="15" s="127" customFormat="true" ht="22.5" hidden="false" customHeight="true" outlineLevel="0" collapsed="false">
      <c r="A15" s="124" t="n">
        <v>2080501</v>
      </c>
      <c r="B15" s="124"/>
      <c r="C15" s="124"/>
      <c r="D15" s="125" t="s">
        <v>119</v>
      </c>
      <c r="E15" s="128" t="n">
        <v>378.81</v>
      </c>
      <c r="F15" s="128" t="n">
        <v>378.81</v>
      </c>
      <c r="G15" s="129"/>
    </row>
    <row r="16" s="127" customFormat="true" ht="22.5" hidden="false" customHeight="true" outlineLevel="0" collapsed="false">
      <c r="A16" s="124" t="n">
        <v>20808</v>
      </c>
      <c r="B16" s="124"/>
      <c r="C16" s="124"/>
      <c r="D16" s="125" t="s">
        <v>120</v>
      </c>
      <c r="E16" s="130" t="n">
        <v>34.94</v>
      </c>
      <c r="F16" s="130" t="n">
        <v>34.94</v>
      </c>
      <c r="G16" s="131"/>
    </row>
    <row r="17" s="127" customFormat="true" ht="22.5" hidden="false" customHeight="true" outlineLevel="0" collapsed="false">
      <c r="A17" s="124" t="n">
        <v>2080899</v>
      </c>
      <c r="B17" s="124"/>
      <c r="C17" s="124"/>
      <c r="D17" s="125" t="s">
        <v>121</v>
      </c>
      <c r="E17" s="130" t="n">
        <v>34.94</v>
      </c>
      <c r="F17" s="130" t="n">
        <v>34.94</v>
      </c>
      <c r="G17" s="131"/>
    </row>
    <row r="18" s="127" customFormat="true" ht="22.5" hidden="false" customHeight="true" outlineLevel="0" collapsed="false">
      <c r="A18" s="124" t="n">
        <v>216</v>
      </c>
      <c r="B18" s="124"/>
      <c r="C18" s="124"/>
      <c r="D18" s="132" t="s">
        <v>88</v>
      </c>
      <c r="E18" s="130" t="n">
        <v>784.56</v>
      </c>
      <c r="F18" s="130" t="n">
        <v>263.56</v>
      </c>
      <c r="G18" s="131" t="n">
        <v>521</v>
      </c>
    </row>
    <row r="19" s="127" customFormat="true" ht="22.5" hidden="false" customHeight="true" outlineLevel="0" collapsed="false">
      <c r="A19" s="124" t="n">
        <v>21602</v>
      </c>
      <c r="B19" s="124"/>
      <c r="C19" s="124"/>
      <c r="D19" s="133" t="s">
        <v>122</v>
      </c>
      <c r="E19" s="130" t="n">
        <v>691.56</v>
      </c>
      <c r="F19" s="130" t="n">
        <v>263.56</v>
      </c>
      <c r="G19" s="131" t="n">
        <v>428</v>
      </c>
    </row>
    <row r="20" s="127" customFormat="true" ht="22.5" hidden="false" customHeight="true" outlineLevel="0" collapsed="false">
      <c r="A20" s="124" t="n">
        <v>2160201</v>
      </c>
      <c r="B20" s="124"/>
      <c r="C20" s="124"/>
      <c r="D20" s="133" t="s">
        <v>123</v>
      </c>
      <c r="E20" s="130" t="n">
        <v>263.56</v>
      </c>
      <c r="F20" s="130" t="n">
        <v>263.56</v>
      </c>
      <c r="G20" s="131"/>
    </row>
    <row r="21" s="127" customFormat="true" ht="22.5" hidden="false" customHeight="true" outlineLevel="0" collapsed="false">
      <c r="A21" s="124" t="n">
        <v>2160299</v>
      </c>
      <c r="B21" s="124"/>
      <c r="C21" s="124"/>
      <c r="D21" s="133" t="s">
        <v>124</v>
      </c>
      <c r="E21" s="130" t="n">
        <v>428</v>
      </c>
      <c r="F21" s="130"/>
      <c r="G21" s="131" t="n">
        <v>428</v>
      </c>
    </row>
    <row r="22" s="127" customFormat="true" ht="22.5" hidden="false" customHeight="true" outlineLevel="0" collapsed="false">
      <c r="A22" s="124" t="n">
        <v>21699</v>
      </c>
      <c r="B22" s="124"/>
      <c r="C22" s="124"/>
      <c r="D22" s="133" t="s">
        <v>125</v>
      </c>
      <c r="E22" s="130" t="n">
        <v>93</v>
      </c>
      <c r="F22" s="130"/>
      <c r="G22" s="131" t="n">
        <v>93</v>
      </c>
    </row>
    <row r="23" s="127" customFormat="true" ht="22.5" hidden="false" customHeight="true" outlineLevel="0" collapsed="false">
      <c r="A23" s="124" t="n">
        <v>2169999</v>
      </c>
      <c r="B23" s="124"/>
      <c r="C23" s="124"/>
      <c r="D23" s="133" t="s">
        <v>126</v>
      </c>
      <c r="E23" s="130" t="n">
        <v>93</v>
      </c>
      <c r="F23" s="130"/>
      <c r="G23" s="131" t="n">
        <v>93</v>
      </c>
    </row>
    <row r="24" s="127" customFormat="true" ht="22.5" hidden="false" customHeight="true" outlineLevel="0" collapsed="false">
      <c r="A24" s="124" t="n">
        <v>221</v>
      </c>
      <c r="B24" s="124"/>
      <c r="C24" s="124"/>
      <c r="D24" s="133" t="s">
        <v>99</v>
      </c>
      <c r="E24" s="130" t="n">
        <v>20.82</v>
      </c>
      <c r="F24" s="130" t="n">
        <v>20.82</v>
      </c>
      <c r="G24" s="131"/>
    </row>
    <row r="25" s="127" customFormat="true" ht="22.5" hidden="false" customHeight="true" outlineLevel="0" collapsed="false">
      <c r="A25" s="124" t="n">
        <v>22102</v>
      </c>
      <c r="B25" s="124"/>
      <c r="C25" s="124"/>
      <c r="D25" s="133" t="s">
        <v>127</v>
      </c>
      <c r="E25" s="130" t="n">
        <v>20.82</v>
      </c>
      <c r="F25" s="130" t="n">
        <v>20.82</v>
      </c>
      <c r="G25" s="131"/>
    </row>
    <row r="26" s="127" customFormat="true" ht="22.5" hidden="false" customHeight="true" outlineLevel="0" collapsed="false">
      <c r="A26" s="124" t="n">
        <v>2210201</v>
      </c>
      <c r="B26" s="124"/>
      <c r="C26" s="124"/>
      <c r="D26" s="133" t="s">
        <v>128</v>
      </c>
      <c r="E26" s="130" t="n">
        <v>20.82</v>
      </c>
      <c r="F26" s="130" t="n">
        <v>20.82</v>
      </c>
      <c r="G26" s="131"/>
    </row>
    <row r="27" s="127" customFormat="true" ht="22.5" hidden="false" customHeight="true" outlineLevel="0" collapsed="false">
      <c r="A27" s="124" t="n">
        <v>229</v>
      </c>
      <c r="B27" s="124"/>
      <c r="C27" s="124"/>
      <c r="D27" s="133" t="s">
        <v>105</v>
      </c>
      <c r="E27" s="130" t="n">
        <v>99.74</v>
      </c>
      <c r="F27" s="130"/>
      <c r="G27" s="131" t="n">
        <v>99.74</v>
      </c>
    </row>
    <row r="28" s="127" customFormat="true" ht="22.5" hidden="false" customHeight="true" outlineLevel="0" collapsed="false">
      <c r="A28" s="124" t="n">
        <v>22999</v>
      </c>
      <c r="B28" s="124"/>
      <c r="C28" s="124"/>
      <c r="D28" s="133" t="s">
        <v>129</v>
      </c>
      <c r="E28" s="130" t="n">
        <v>99.74</v>
      </c>
      <c r="F28" s="130"/>
      <c r="G28" s="131" t="n">
        <v>99.74</v>
      </c>
    </row>
    <row r="29" s="127" customFormat="true" ht="22.5" hidden="false" customHeight="true" outlineLevel="0" collapsed="false">
      <c r="A29" s="134" t="n">
        <v>2299901</v>
      </c>
      <c r="B29" s="134"/>
      <c r="C29" s="134"/>
      <c r="D29" s="135" t="s">
        <v>130</v>
      </c>
      <c r="E29" s="136" t="n">
        <v>99.74</v>
      </c>
      <c r="F29" s="136"/>
      <c r="G29" s="137" t="n">
        <v>99.74</v>
      </c>
    </row>
    <row r="30" customFormat="false" ht="125.1" hidden="false" customHeight="true" outlineLevel="0" collapsed="false">
      <c r="A30" s="138" t="s">
        <v>150</v>
      </c>
      <c r="B30" s="138"/>
      <c r="C30" s="138"/>
      <c r="D30" s="138"/>
      <c r="E30" s="138"/>
      <c r="F30" s="138"/>
      <c r="G30" s="138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7" width="4.62"/>
    <col collapsed="false" customWidth="true" hidden="false" outlineLevel="0" max="4" min="4" style="107" width="25.12"/>
    <col collapsed="false" customWidth="true" hidden="false" outlineLevel="0" max="7" min="5" style="107" width="32.62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51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6" t="s">
        <v>152</v>
      </c>
    </row>
    <row r="3" s="111" customFormat="true" ht="15" hidden="false" customHeight="true" outlineLevel="0" collapsed="false">
      <c r="A3" s="7" t="s">
        <v>2</v>
      </c>
      <c r="B3" s="7"/>
      <c r="C3" s="110"/>
      <c r="D3" s="110"/>
      <c r="E3" s="112"/>
      <c r="F3" s="112"/>
      <c r="G3" s="6" t="s">
        <v>3</v>
      </c>
    </row>
    <row r="4" s="117" customFormat="true" ht="20.25" hidden="false" customHeight="true" outlineLevel="0" collapsed="false">
      <c r="A4" s="113" t="s">
        <v>148</v>
      </c>
      <c r="B4" s="113"/>
      <c r="C4" s="113"/>
      <c r="D4" s="113"/>
      <c r="E4" s="114" t="s">
        <v>46</v>
      </c>
      <c r="F4" s="115" t="s">
        <v>153</v>
      </c>
      <c r="G4" s="116" t="s">
        <v>154</v>
      </c>
    </row>
    <row r="5" s="117" customFormat="true" ht="24.75" hidden="false" customHeight="true" outlineLevel="0" collapsed="false">
      <c r="A5" s="118" t="s">
        <v>155</v>
      </c>
      <c r="B5" s="118"/>
      <c r="C5" s="118"/>
      <c r="D5" s="119" t="s">
        <v>71</v>
      </c>
      <c r="E5" s="114"/>
      <c r="F5" s="115"/>
      <c r="G5" s="116"/>
    </row>
    <row r="6" s="117" customFormat="true" ht="18" hidden="false" customHeight="true" outlineLevel="0" collapsed="false">
      <c r="A6" s="118"/>
      <c r="B6" s="118"/>
      <c r="C6" s="118"/>
      <c r="D6" s="119"/>
      <c r="E6" s="114"/>
      <c r="F6" s="115"/>
      <c r="G6" s="116"/>
    </row>
    <row r="7" s="117" customFormat="true" ht="22.5" hidden="false" customHeight="true" outlineLevel="0" collapsed="false">
      <c r="A7" s="118"/>
      <c r="B7" s="118"/>
      <c r="C7" s="118"/>
      <c r="D7" s="119"/>
      <c r="E7" s="114"/>
      <c r="F7" s="115"/>
      <c r="G7" s="116"/>
    </row>
    <row r="8" s="117" customFormat="true" ht="22.5" hidden="false" customHeight="true" outlineLevel="0" collapsed="false">
      <c r="A8" s="118" t="s">
        <v>72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18" t="s">
        <v>58</v>
      </c>
      <c r="B9" s="118"/>
      <c r="C9" s="118"/>
      <c r="D9" s="118"/>
      <c r="E9" s="139" t="n">
        <f aca="false">E10+E15+E32+E38</f>
        <v>701.8</v>
      </c>
      <c r="F9" s="139" t="n">
        <f aca="false">F10+F32</f>
        <v>654.44</v>
      </c>
      <c r="G9" s="140" t="n">
        <f aca="false">G15+G38+G32</f>
        <v>47.36</v>
      </c>
    </row>
    <row r="10" s="127" customFormat="true" ht="22.5" hidden="false" customHeight="true" outlineLevel="0" collapsed="false">
      <c r="A10" s="141" t="n">
        <v>301</v>
      </c>
      <c r="B10" s="141"/>
      <c r="C10" s="141"/>
      <c r="D10" s="142" t="s">
        <v>156</v>
      </c>
      <c r="E10" s="143" t="n">
        <v>200.13</v>
      </c>
      <c r="F10" s="143" t="n">
        <v>200.13</v>
      </c>
      <c r="G10" s="144"/>
    </row>
    <row r="11" s="127" customFormat="true" ht="22.5" hidden="false" customHeight="true" outlineLevel="0" collapsed="false">
      <c r="A11" s="141" t="n">
        <v>30101</v>
      </c>
      <c r="B11" s="141"/>
      <c r="C11" s="141"/>
      <c r="D11" s="145" t="s">
        <v>157</v>
      </c>
      <c r="E11" s="143" t="n">
        <v>53.59</v>
      </c>
      <c r="F11" s="143" t="n">
        <v>53.59</v>
      </c>
      <c r="G11" s="144"/>
    </row>
    <row r="12" s="127" customFormat="true" ht="22.5" hidden="false" customHeight="true" outlineLevel="0" collapsed="false">
      <c r="A12" s="141" t="n">
        <v>30102</v>
      </c>
      <c r="B12" s="141"/>
      <c r="C12" s="141"/>
      <c r="D12" s="146" t="s">
        <v>158</v>
      </c>
      <c r="E12" s="143" t="n">
        <v>120.15</v>
      </c>
      <c r="F12" s="143" t="n">
        <v>120.15</v>
      </c>
      <c r="G12" s="144"/>
    </row>
    <row r="13" s="127" customFormat="true" ht="22.5" hidden="false" customHeight="true" outlineLevel="0" collapsed="false">
      <c r="A13" s="141" t="n">
        <v>30103</v>
      </c>
      <c r="B13" s="141"/>
      <c r="C13" s="141"/>
      <c r="D13" s="146" t="s">
        <v>159</v>
      </c>
      <c r="E13" s="143" t="n">
        <v>9.53</v>
      </c>
      <c r="F13" s="143" t="n">
        <v>9.53</v>
      </c>
      <c r="G13" s="144"/>
    </row>
    <row r="14" s="127" customFormat="true" ht="22.5" hidden="false" customHeight="true" outlineLevel="0" collapsed="false">
      <c r="A14" s="141" t="n">
        <v>30199</v>
      </c>
      <c r="B14" s="141"/>
      <c r="C14" s="141"/>
      <c r="D14" s="145" t="s">
        <v>160</v>
      </c>
      <c r="E14" s="143" t="n">
        <v>16.86</v>
      </c>
      <c r="F14" s="143" t="n">
        <v>16.86</v>
      </c>
      <c r="G14" s="144"/>
    </row>
    <row r="15" s="127" customFormat="true" ht="22.5" hidden="false" customHeight="true" outlineLevel="0" collapsed="false">
      <c r="A15" s="141" t="n">
        <v>302</v>
      </c>
      <c r="B15" s="141"/>
      <c r="C15" s="141"/>
      <c r="D15" s="147" t="s">
        <v>161</v>
      </c>
      <c r="E15" s="143" t="n">
        <v>45.96</v>
      </c>
      <c r="F15" s="148"/>
      <c r="G15" s="144" t="n">
        <v>45.96</v>
      </c>
    </row>
    <row r="16" s="127" customFormat="true" ht="22.5" hidden="false" customHeight="true" outlineLevel="0" collapsed="false">
      <c r="A16" s="141" t="n">
        <v>30201</v>
      </c>
      <c r="B16" s="141"/>
      <c r="C16" s="141"/>
      <c r="D16" s="147" t="s">
        <v>162</v>
      </c>
      <c r="E16" s="143" t="n">
        <v>4.91</v>
      </c>
      <c r="F16" s="143"/>
      <c r="G16" s="144" t="n">
        <v>4.91</v>
      </c>
    </row>
    <row r="17" s="127" customFormat="true" ht="22.5" hidden="false" customHeight="true" outlineLevel="0" collapsed="false">
      <c r="A17" s="141" t="n">
        <v>30202</v>
      </c>
      <c r="B17" s="141"/>
      <c r="C17" s="141"/>
      <c r="D17" s="147" t="s">
        <v>163</v>
      </c>
      <c r="E17" s="143" t="n">
        <v>0.8</v>
      </c>
      <c r="F17" s="143"/>
      <c r="G17" s="144" t="n">
        <v>0.8</v>
      </c>
    </row>
    <row r="18" s="127" customFormat="true" ht="22.5" hidden="false" customHeight="true" outlineLevel="0" collapsed="false">
      <c r="A18" s="141" t="n">
        <v>30204</v>
      </c>
      <c r="B18" s="141"/>
      <c r="C18" s="141"/>
      <c r="D18" s="147" t="s">
        <v>164</v>
      </c>
      <c r="E18" s="143" t="n">
        <v>0.15</v>
      </c>
      <c r="F18" s="143"/>
      <c r="G18" s="144" t="n">
        <v>0.15</v>
      </c>
    </row>
    <row r="19" s="127" customFormat="true" ht="22.5" hidden="false" customHeight="true" outlineLevel="0" collapsed="false">
      <c r="A19" s="141" t="n">
        <v>30205</v>
      </c>
      <c r="B19" s="141"/>
      <c r="C19" s="141"/>
      <c r="D19" s="147" t="s">
        <v>165</v>
      </c>
      <c r="E19" s="143" t="n">
        <v>0.9</v>
      </c>
      <c r="F19" s="143"/>
      <c r="G19" s="144" t="n">
        <v>0.9</v>
      </c>
    </row>
    <row r="20" s="127" customFormat="true" ht="22.5" hidden="false" customHeight="true" outlineLevel="0" collapsed="false">
      <c r="A20" s="141" t="n">
        <v>30206</v>
      </c>
      <c r="B20" s="141"/>
      <c r="C20" s="141"/>
      <c r="D20" s="147" t="s">
        <v>166</v>
      </c>
      <c r="E20" s="143" t="n">
        <v>6</v>
      </c>
      <c r="F20" s="148"/>
      <c r="G20" s="144" t="n">
        <v>6</v>
      </c>
    </row>
    <row r="21" s="127" customFormat="true" ht="22.5" hidden="false" customHeight="true" outlineLevel="0" collapsed="false">
      <c r="A21" s="141" t="n">
        <v>30207</v>
      </c>
      <c r="B21" s="141"/>
      <c r="C21" s="141"/>
      <c r="D21" s="147" t="s">
        <v>167</v>
      </c>
      <c r="E21" s="143" t="n">
        <v>2.03</v>
      </c>
      <c r="F21" s="143"/>
      <c r="G21" s="144" t="n">
        <v>2.03</v>
      </c>
    </row>
    <row r="22" s="127" customFormat="true" ht="22.5" hidden="false" customHeight="true" outlineLevel="0" collapsed="false">
      <c r="A22" s="141" t="n">
        <v>30211</v>
      </c>
      <c r="B22" s="141"/>
      <c r="C22" s="141"/>
      <c r="D22" s="147" t="s">
        <v>168</v>
      </c>
      <c r="E22" s="143" t="n">
        <v>2.78</v>
      </c>
      <c r="F22" s="143"/>
      <c r="G22" s="144" t="n">
        <v>2.78</v>
      </c>
    </row>
    <row r="23" s="127" customFormat="true" ht="22.5" hidden="false" customHeight="true" outlineLevel="0" collapsed="false">
      <c r="A23" s="141" t="n">
        <v>30213</v>
      </c>
      <c r="B23" s="141"/>
      <c r="C23" s="141"/>
      <c r="D23" s="149" t="s">
        <v>169</v>
      </c>
      <c r="E23" s="143" t="n">
        <v>0.71</v>
      </c>
      <c r="F23" s="143"/>
      <c r="G23" s="144" t="n">
        <v>0.71</v>
      </c>
    </row>
    <row r="24" s="127" customFormat="true" ht="22.5" hidden="false" customHeight="true" outlineLevel="0" collapsed="false">
      <c r="A24" s="141" t="n">
        <v>30215</v>
      </c>
      <c r="B24" s="141"/>
      <c r="C24" s="141"/>
      <c r="D24" s="149" t="s">
        <v>170</v>
      </c>
      <c r="E24" s="143" t="n">
        <v>1.66</v>
      </c>
      <c r="F24" s="143"/>
      <c r="G24" s="144" t="n">
        <v>1.66</v>
      </c>
    </row>
    <row r="25" s="127" customFormat="true" ht="22.5" hidden="false" customHeight="true" outlineLevel="0" collapsed="false">
      <c r="A25" s="141" t="n">
        <v>30216</v>
      </c>
      <c r="B25" s="141"/>
      <c r="C25" s="141"/>
      <c r="D25" s="149" t="s">
        <v>171</v>
      </c>
      <c r="E25" s="143" t="n">
        <v>0.96</v>
      </c>
      <c r="F25" s="148"/>
      <c r="G25" s="144" t="n">
        <v>0.96</v>
      </c>
    </row>
    <row r="26" s="127" customFormat="true" ht="22.5" hidden="false" customHeight="true" outlineLevel="0" collapsed="false">
      <c r="A26" s="141" t="n">
        <v>30217</v>
      </c>
      <c r="B26" s="141"/>
      <c r="C26" s="141"/>
      <c r="D26" s="149" t="s">
        <v>172</v>
      </c>
      <c r="E26" s="143" t="n">
        <v>5.23</v>
      </c>
      <c r="F26" s="143"/>
      <c r="G26" s="144" t="n">
        <v>5.23</v>
      </c>
    </row>
    <row r="27" s="127" customFormat="true" ht="22.5" hidden="false" customHeight="true" outlineLevel="0" collapsed="false">
      <c r="A27" s="141" t="n">
        <v>30227</v>
      </c>
      <c r="B27" s="141"/>
      <c r="C27" s="141"/>
      <c r="D27" s="150" t="s">
        <v>173</v>
      </c>
      <c r="E27" s="143" t="n">
        <v>1.4</v>
      </c>
      <c r="F27" s="143"/>
      <c r="G27" s="144" t="n">
        <v>1.4</v>
      </c>
    </row>
    <row r="28" s="127" customFormat="true" ht="22.5" hidden="false" customHeight="true" outlineLevel="0" collapsed="false">
      <c r="A28" s="141" t="n">
        <v>30229</v>
      </c>
      <c r="B28" s="141"/>
      <c r="C28" s="141"/>
      <c r="D28" s="150" t="s">
        <v>174</v>
      </c>
      <c r="E28" s="143" t="n">
        <v>0.77</v>
      </c>
      <c r="F28" s="143"/>
      <c r="G28" s="144" t="n">
        <v>0.77</v>
      </c>
    </row>
    <row r="29" s="127" customFormat="true" ht="22.5" hidden="false" customHeight="true" outlineLevel="0" collapsed="false">
      <c r="A29" s="141" t="n">
        <v>30231</v>
      </c>
      <c r="B29" s="141"/>
      <c r="C29" s="141"/>
      <c r="D29" s="151" t="s">
        <v>175</v>
      </c>
      <c r="E29" s="143" t="n">
        <v>6.81</v>
      </c>
      <c r="F29" s="143"/>
      <c r="G29" s="144" t="n">
        <v>6.81</v>
      </c>
    </row>
    <row r="30" s="127" customFormat="true" ht="22.5" hidden="false" customHeight="true" outlineLevel="0" collapsed="false">
      <c r="A30" s="141" t="n">
        <v>30239</v>
      </c>
      <c r="B30" s="141"/>
      <c r="C30" s="141"/>
      <c r="D30" s="152" t="s">
        <v>176</v>
      </c>
      <c r="E30" s="153" t="n">
        <v>3.66</v>
      </c>
      <c r="F30" s="153"/>
      <c r="G30" s="154" t="n">
        <v>3.66</v>
      </c>
    </row>
    <row r="31" s="127" customFormat="true" ht="22.5" hidden="false" customHeight="true" outlineLevel="0" collapsed="false">
      <c r="A31" s="141" t="n">
        <v>30299</v>
      </c>
      <c r="B31" s="141"/>
      <c r="C31" s="141"/>
      <c r="D31" s="155" t="s">
        <v>177</v>
      </c>
      <c r="E31" s="143" t="n">
        <v>7.19</v>
      </c>
      <c r="F31" s="143"/>
      <c r="G31" s="144" t="n">
        <v>7.19</v>
      </c>
    </row>
    <row r="32" s="127" customFormat="true" ht="22.5" hidden="false" customHeight="true" outlineLevel="0" collapsed="false">
      <c r="A32" s="141" t="n">
        <v>303</v>
      </c>
      <c r="B32" s="141"/>
      <c r="C32" s="141"/>
      <c r="D32" s="156" t="s">
        <v>178</v>
      </c>
      <c r="E32" s="143" t="n">
        <v>454.31</v>
      </c>
      <c r="F32" s="143" t="n">
        <v>454.31</v>
      </c>
      <c r="G32" s="144"/>
    </row>
    <row r="33" s="127" customFormat="true" ht="22.5" hidden="false" customHeight="true" outlineLevel="0" collapsed="false">
      <c r="A33" s="141" t="n">
        <v>30301</v>
      </c>
      <c r="B33" s="141"/>
      <c r="C33" s="141"/>
      <c r="D33" s="157" t="s">
        <v>179</v>
      </c>
      <c r="E33" s="143" t="n">
        <v>44.04</v>
      </c>
      <c r="F33" s="143" t="n">
        <v>44.04</v>
      </c>
      <c r="G33" s="144"/>
    </row>
    <row r="34" s="127" customFormat="true" ht="22.5" hidden="false" customHeight="true" outlineLevel="0" collapsed="false">
      <c r="A34" s="141" t="n">
        <v>30302</v>
      </c>
      <c r="B34" s="141"/>
      <c r="C34" s="141"/>
      <c r="D34" s="157" t="s">
        <v>180</v>
      </c>
      <c r="E34" s="143" t="n">
        <v>334.77</v>
      </c>
      <c r="F34" s="143" t="n">
        <v>334.77</v>
      </c>
      <c r="G34" s="144"/>
    </row>
    <row r="35" s="127" customFormat="true" ht="22.5" hidden="false" customHeight="true" outlineLevel="0" collapsed="false">
      <c r="A35" s="141" t="n">
        <v>30304</v>
      </c>
      <c r="B35" s="141"/>
      <c r="C35" s="141"/>
      <c r="D35" s="158" t="s">
        <v>181</v>
      </c>
      <c r="E35" s="143" t="n">
        <v>38.54</v>
      </c>
      <c r="F35" s="143" t="n">
        <v>38.54</v>
      </c>
      <c r="G35" s="144"/>
    </row>
    <row r="36" s="127" customFormat="true" ht="22.5" hidden="false" customHeight="true" outlineLevel="0" collapsed="false">
      <c r="A36" s="141" t="n">
        <v>30311</v>
      </c>
      <c r="B36" s="141"/>
      <c r="C36" s="141"/>
      <c r="D36" s="159" t="s">
        <v>182</v>
      </c>
      <c r="E36" s="143" t="n">
        <v>20.83</v>
      </c>
      <c r="F36" s="143" t="n">
        <v>20.83</v>
      </c>
      <c r="G36" s="144"/>
    </row>
    <row r="37" s="127" customFormat="true" ht="25.5" hidden="false" customHeight="true" outlineLevel="0" collapsed="false">
      <c r="A37" s="141" t="n">
        <v>30399</v>
      </c>
      <c r="B37" s="141"/>
      <c r="C37" s="141"/>
      <c r="D37" s="160" t="s">
        <v>183</v>
      </c>
      <c r="E37" s="143" t="n">
        <v>16.13</v>
      </c>
      <c r="F37" s="143" t="n">
        <v>16.13</v>
      </c>
      <c r="G37" s="144"/>
    </row>
    <row r="38" s="127" customFormat="true" ht="22.5" hidden="false" customHeight="true" outlineLevel="0" collapsed="false">
      <c r="A38" s="141" t="n">
        <v>310</v>
      </c>
      <c r="B38" s="141"/>
      <c r="C38" s="141"/>
      <c r="D38" s="161" t="s">
        <v>184</v>
      </c>
      <c r="E38" s="143" t="n">
        <v>1.4</v>
      </c>
      <c r="F38" s="143"/>
      <c r="G38" s="144" t="n">
        <v>1.4</v>
      </c>
    </row>
    <row r="39" s="127" customFormat="true" ht="22.5" hidden="false" customHeight="true" outlineLevel="0" collapsed="false">
      <c r="A39" s="141" t="n">
        <v>31002</v>
      </c>
      <c r="B39" s="141"/>
      <c r="C39" s="141"/>
      <c r="D39" s="162" t="s">
        <v>185</v>
      </c>
      <c r="E39" s="153" t="n">
        <v>1.1</v>
      </c>
      <c r="F39" s="153"/>
      <c r="G39" s="154" t="n">
        <v>1.1</v>
      </c>
    </row>
    <row r="40" s="127" customFormat="true" ht="22.5" hidden="false" customHeight="true" outlineLevel="0" collapsed="false">
      <c r="A40" s="163" t="n">
        <v>31099</v>
      </c>
      <c r="B40" s="163"/>
      <c r="C40" s="163"/>
      <c r="D40" s="162" t="s">
        <v>184</v>
      </c>
      <c r="E40" s="164" t="n">
        <v>0.3</v>
      </c>
      <c r="F40" s="164"/>
      <c r="G40" s="165" t="n">
        <v>0.3</v>
      </c>
    </row>
    <row r="41" customFormat="false" ht="119.1" hidden="false" customHeight="true" outlineLevel="0" collapsed="false">
      <c r="A41" s="138" t="s">
        <v>186</v>
      </c>
      <c r="B41" s="138"/>
      <c r="C41" s="138"/>
      <c r="D41" s="138"/>
      <c r="E41" s="138"/>
      <c r="F41" s="138"/>
      <c r="G41" s="138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7" width="10.12"/>
    <col collapsed="false" customWidth="false" hidden="false" outlineLevel="0" max="257" min="13" style="107" width="8.99"/>
  </cols>
  <sheetData>
    <row r="1" s="109" customFormat="true" ht="30" hidden="false" customHeight="true" outlineLevel="0" collapsed="false">
      <c r="A1" s="108" t="s">
        <v>18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11" customFormat="true" ht="11.1" hidden="false" customHeight="true" outlineLevel="0" collapsed="false">
      <c r="L2" s="6" t="s">
        <v>188</v>
      </c>
    </row>
    <row r="3" s="111" customFormat="true" ht="15" hidden="false" customHeight="true" outlineLevel="0" collapsed="false">
      <c r="A3" s="7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66"/>
      <c r="L3" s="6" t="s">
        <v>3</v>
      </c>
    </row>
    <row r="4" s="117" customFormat="true" ht="27.95" hidden="false" customHeight="true" outlineLevel="0" collapsed="false">
      <c r="A4" s="167" t="s">
        <v>189</v>
      </c>
      <c r="B4" s="167"/>
      <c r="C4" s="167"/>
      <c r="D4" s="167"/>
      <c r="E4" s="167"/>
      <c r="F4" s="167"/>
      <c r="G4" s="168" t="s">
        <v>190</v>
      </c>
      <c r="H4" s="168"/>
      <c r="I4" s="168"/>
      <c r="J4" s="168"/>
      <c r="K4" s="168"/>
      <c r="L4" s="168"/>
    </row>
    <row r="5" s="117" customFormat="true" ht="30" hidden="false" customHeight="true" outlineLevel="0" collapsed="false">
      <c r="A5" s="169" t="s">
        <v>58</v>
      </c>
      <c r="B5" s="170" t="s">
        <v>191</v>
      </c>
      <c r="C5" s="170" t="s">
        <v>192</v>
      </c>
      <c r="D5" s="170"/>
      <c r="E5" s="170"/>
      <c r="F5" s="170" t="s">
        <v>172</v>
      </c>
      <c r="G5" s="171" t="s">
        <v>58</v>
      </c>
      <c r="H5" s="170" t="s">
        <v>191</v>
      </c>
      <c r="I5" s="170" t="s">
        <v>192</v>
      </c>
      <c r="J5" s="170"/>
      <c r="K5" s="170"/>
      <c r="L5" s="172" t="s">
        <v>172</v>
      </c>
    </row>
    <row r="6" s="117" customFormat="true" ht="30" hidden="false" customHeight="true" outlineLevel="0" collapsed="false">
      <c r="A6" s="169"/>
      <c r="B6" s="170"/>
      <c r="C6" s="173" t="s">
        <v>193</v>
      </c>
      <c r="D6" s="173" t="s">
        <v>194</v>
      </c>
      <c r="E6" s="173" t="s">
        <v>195</v>
      </c>
      <c r="F6" s="170"/>
      <c r="G6" s="171"/>
      <c r="H6" s="170"/>
      <c r="I6" s="173" t="s">
        <v>193</v>
      </c>
      <c r="J6" s="173" t="s">
        <v>194</v>
      </c>
      <c r="K6" s="173" t="s">
        <v>195</v>
      </c>
      <c r="L6" s="172"/>
    </row>
    <row r="7" s="117" customFormat="true" ht="27.95" hidden="false" customHeight="true" outlineLevel="0" collapsed="false">
      <c r="A7" s="174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5" t="n">
        <v>9</v>
      </c>
      <c r="J7" s="175" t="n">
        <v>10</v>
      </c>
      <c r="K7" s="175" t="n">
        <v>11</v>
      </c>
      <c r="L7" s="176" t="n">
        <v>12</v>
      </c>
    </row>
    <row r="8" s="127" customFormat="true" ht="42.75" hidden="false" customHeight="true" outlineLevel="0" collapsed="false">
      <c r="A8" s="177" t="n">
        <v>15</v>
      </c>
      <c r="B8" s="178"/>
      <c r="C8" s="178"/>
      <c r="D8" s="178"/>
      <c r="E8" s="178" t="n">
        <v>6</v>
      </c>
      <c r="F8" s="178" t="n">
        <v>9</v>
      </c>
      <c r="G8" s="178" t="n">
        <v>12.04</v>
      </c>
      <c r="H8" s="178"/>
      <c r="I8" s="178"/>
      <c r="J8" s="178"/>
      <c r="K8" s="179" t="n">
        <v>6.81</v>
      </c>
      <c r="L8" s="180" t="n">
        <v>5.23</v>
      </c>
    </row>
    <row r="9" customFormat="false" ht="138.95" hidden="false" customHeight="true" outlineLevel="0" collapsed="false">
      <c r="A9" s="138" t="s">
        <v>196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6.12"/>
    <col collapsed="false" customWidth="true" hidden="false" outlineLevel="0" max="3" min="3" style="107" width="8.5"/>
    <col collapsed="false" customWidth="true" hidden="false" outlineLevel="0" max="4" min="4" style="107" width="12.87"/>
    <col collapsed="false" customWidth="true" hidden="false" outlineLevel="0" max="5" min="5" style="107" width="26.24"/>
    <col collapsed="false" customWidth="true" hidden="false" outlineLevel="0" max="6" min="6" style="107" width="27.37"/>
    <col collapsed="false" customWidth="true" hidden="false" outlineLevel="0" max="7" min="7" style="107" width="32.62"/>
  </cols>
  <sheetData>
    <row r="1" s="109" customFormat="true" ht="30" hidden="false" customHeight="true" outlineLevel="0" collapsed="false">
      <c r="A1" s="108" t="s">
        <v>197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6" t="s">
        <v>198</v>
      </c>
    </row>
    <row r="3" s="111" customFormat="true" ht="15" hidden="false" customHeight="true" outlineLevel="0" collapsed="false">
      <c r="A3" s="7" t="s">
        <v>2</v>
      </c>
      <c r="B3" s="7"/>
      <c r="C3" s="110"/>
      <c r="D3" s="110"/>
      <c r="E3" s="166"/>
      <c r="F3" s="166"/>
      <c r="G3" s="6" t="s">
        <v>3</v>
      </c>
    </row>
    <row r="4" s="117" customFormat="true" ht="20.25" hidden="false" customHeight="true" outlineLevel="0" collapsed="false">
      <c r="A4" s="113" t="s">
        <v>148</v>
      </c>
      <c r="B4" s="113"/>
      <c r="C4" s="113"/>
      <c r="D4" s="113"/>
      <c r="E4" s="181" t="s">
        <v>46</v>
      </c>
      <c r="F4" s="181" t="s">
        <v>111</v>
      </c>
      <c r="G4" s="182" t="s">
        <v>112</v>
      </c>
    </row>
    <row r="5" s="117" customFormat="true" ht="27" hidden="false" customHeight="true" outlineLevel="0" collapsed="false">
      <c r="A5" s="118" t="s">
        <v>70</v>
      </c>
      <c r="B5" s="118"/>
      <c r="C5" s="118"/>
      <c r="D5" s="119" t="s">
        <v>71</v>
      </c>
      <c r="E5" s="181"/>
      <c r="F5" s="181"/>
      <c r="G5" s="182"/>
    </row>
    <row r="6" s="117" customFormat="true" ht="18" hidden="false" customHeight="true" outlineLevel="0" collapsed="false">
      <c r="A6" s="118"/>
      <c r="B6" s="118"/>
      <c r="C6" s="118"/>
      <c r="D6" s="119"/>
      <c r="E6" s="181"/>
      <c r="F6" s="181"/>
      <c r="G6" s="182"/>
    </row>
    <row r="7" s="117" customFormat="true" ht="22.5" hidden="false" customHeight="true" outlineLevel="0" collapsed="false">
      <c r="A7" s="118"/>
      <c r="B7" s="118"/>
      <c r="C7" s="118"/>
      <c r="D7" s="119"/>
      <c r="E7" s="181"/>
      <c r="F7" s="181"/>
      <c r="G7" s="182"/>
    </row>
    <row r="8" s="117" customFormat="true" ht="22.5" hidden="false" customHeight="true" outlineLevel="0" collapsed="false">
      <c r="A8" s="118" t="s">
        <v>72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83" t="s">
        <v>58</v>
      </c>
      <c r="B9" s="183"/>
      <c r="C9" s="183"/>
      <c r="D9" s="183"/>
      <c r="E9" s="184"/>
      <c r="F9" s="184"/>
      <c r="G9" s="185"/>
    </row>
    <row r="10" s="127" customFormat="true" ht="22.5" hidden="false" customHeight="true" outlineLevel="0" collapsed="false">
      <c r="A10" s="141"/>
      <c r="B10" s="141"/>
      <c r="C10" s="141"/>
      <c r="D10" s="142"/>
      <c r="E10" s="143"/>
      <c r="F10" s="148"/>
      <c r="G10" s="186"/>
    </row>
    <row r="11" s="127" customFormat="true" ht="22.5" hidden="false" customHeight="true" outlineLevel="0" collapsed="false">
      <c r="A11" s="141"/>
      <c r="B11" s="141"/>
      <c r="C11" s="141"/>
      <c r="D11" s="145"/>
      <c r="E11" s="143"/>
      <c r="F11" s="143"/>
      <c r="G11" s="144"/>
    </row>
    <row r="12" s="127" customFormat="true" ht="22.5" hidden="false" customHeight="true" outlineLevel="0" collapsed="false">
      <c r="A12" s="141"/>
      <c r="B12" s="141"/>
      <c r="C12" s="141"/>
      <c r="D12" s="142"/>
      <c r="E12" s="143"/>
      <c r="F12" s="143"/>
      <c r="G12" s="144"/>
    </row>
    <row r="13" s="127" customFormat="true" ht="22.5" hidden="false" customHeight="true" outlineLevel="0" collapsed="false">
      <c r="A13" s="141"/>
      <c r="B13" s="141"/>
      <c r="C13" s="141"/>
      <c r="D13" s="145"/>
      <c r="E13" s="143"/>
      <c r="F13" s="143"/>
      <c r="G13" s="144"/>
    </row>
    <row r="14" s="127" customFormat="true" ht="22.5" hidden="false" customHeight="true" outlineLevel="0" collapsed="false">
      <c r="A14" s="141"/>
      <c r="B14" s="141"/>
      <c r="C14" s="141"/>
      <c r="D14" s="145"/>
      <c r="E14" s="143"/>
      <c r="F14" s="143"/>
      <c r="G14" s="144"/>
    </row>
    <row r="15" s="127" customFormat="true" ht="22.5" hidden="false" customHeight="true" outlineLevel="0" collapsed="false">
      <c r="A15" s="163"/>
      <c r="B15" s="163"/>
      <c r="C15" s="163"/>
      <c r="D15" s="187"/>
      <c r="E15" s="164"/>
      <c r="F15" s="164"/>
      <c r="G15" s="165"/>
    </row>
    <row r="16" s="107" customFormat="true" ht="120" hidden="false" customHeight="true" outlineLevel="0" collapsed="false">
      <c r="A16" s="188" t="s">
        <v>199</v>
      </c>
      <c r="B16" s="188"/>
      <c r="C16" s="188"/>
      <c r="D16" s="188"/>
      <c r="E16" s="188"/>
      <c r="F16" s="188"/>
      <c r="G16" s="18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</cp:lastModifiedBy>
  <cp:lastPrinted>2018-03-21T09:19:24Z</cp:lastPrinted>
  <dcterms:modified xsi:type="dcterms:W3CDTF">2018-03-21T09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