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路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1</t>
  </si>
  <si>
    <t xml:space="preserve">　行政运行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03</t>
  </si>
  <si>
    <t xml:space="preserve">城市建设支出</t>
  </si>
  <si>
    <t xml:space="preserve">02</t>
  </si>
  <si>
    <t xml:space="preserve">一般行政管理事务</t>
  </si>
  <si>
    <t xml:space="preserve">214</t>
  </si>
  <si>
    <t xml:space="preserve">06</t>
  </si>
  <si>
    <t xml:space="preserve">公路养护</t>
  </si>
  <si>
    <t xml:space="preserve">221</t>
  </si>
  <si>
    <t xml:space="preserve">住房公积金</t>
  </si>
  <si>
    <t xml:space="preserve">其他支出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 机关事业单位基本养老保险缴费</t>
  </si>
  <si>
    <t xml:space="preserve"> 住房公积金</t>
  </si>
  <si>
    <t xml:space="preserve">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1"/>
        <rFont val="Noto Sans"/>
        <family val="2"/>
      </rPr>
      <t xml:space="preserve">绩效目标</t>
    </r>
    <r>
      <rPr>
        <sz val="11"/>
        <rFont val="Noto Sans"/>
        <family val="2"/>
      </rPr>
      <t xml:space="preserve">    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路产路权维护管理支出</t>
    </r>
  </si>
  <si>
    <r>
      <rPr>
        <sz val="10"/>
        <rFont val="Noto Sans"/>
        <family val="2"/>
      </rPr>
      <t xml:space="preserve">改善执法装备，配置有效的调查取证器材，对重点路段、桥梁实时监控，</t>
    </r>
    <r>
      <rPr>
        <sz val="10"/>
        <color rgb="FF000000"/>
        <rFont val="Noto Sans"/>
        <family val="2"/>
      </rPr>
      <t xml:space="preserve">切实维护路产、路权</t>
    </r>
  </si>
  <si>
    <t xml:space="preserve">国省道 建设工程一期项目购买服务资金</t>
  </si>
  <si>
    <t xml:space="preserve">为改善基础设施建设项目，对韶关的发展有重要意义</t>
  </si>
  <si>
    <t xml:space="preserve">花拉寨黄浪水桥建设项目</t>
  </si>
  <si>
    <t xml:space="preserve">完善市区交通条件，改善投资环境</t>
  </si>
  <si>
    <r>
      <rPr>
        <sz val="10"/>
        <rFont val="Noto Sans"/>
        <family val="2"/>
      </rPr>
      <t xml:space="preserve">韶关市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乌石、犁市渡口维护费用</t>
    </r>
  </si>
  <si>
    <t xml:space="preserve">确保渡口渡船设备正常运作，保障安全渡运</t>
  </si>
  <si>
    <r>
      <rPr>
        <sz val="10"/>
        <rFont val="Noto Sans"/>
        <family val="2"/>
      </rPr>
      <t xml:space="preserve">韶关市乐昌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t xml:space="preserve">消除安全隐患，确保房屋安全。</t>
  </si>
  <si>
    <r>
      <rPr>
        <sz val="10"/>
        <rFont val="Noto Sans"/>
        <family val="2"/>
      </rPr>
      <t xml:space="preserve">韶关市曲江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乳源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始兴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翁源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新丰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市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机关事业单位基本养老保险缴费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会议费</t>
  </si>
  <si>
    <t xml:space="preserve"> 培训费</t>
  </si>
  <si>
    <t xml:space="preserve"> 公务接待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 离休费</t>
  </si>
  <si>
    <t xml:space="preserve"> 退休费</t>
  </si>
  <si>
    <t xml:space="preserve">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大型修缮</t>
  </si>
  <si>
    <t xml:space="preserve"> 财政贴息</t>
  </si>
  <si>
    <t xml:space="preserve">  其他支出</t>
  </si>
  <si>
    <t xml:space="preserve">注：基本建设支出为政府性基金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\(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支出表" xfId="50"/>
    <cellStyle name="常规_一般公共预算支出表_1" xfId="51"/>
    <cellStyle name="常规_一般公共预算支出表_2" xfId="52"/>
    <cellStyle name="常规_部门基本支出表" xfId="53"/>
    <cellStyle name="常规_部门基本支出表_1" xfId="54"/>
    <cellStyle name="常规_部门基本支出表_2" xfId="55"/>
    <cellStyle name="常规_部门支出总表" xfId="56"/>
    <cellStyle name="常规_部门支出总表_1" xfId="57"/>
    <cellStyle name="常规_部门支出总表_2" xfId="58"/>
    <cellStyle name="常规_部门收入总表" xfId="59"/>
    <cellStyle name="常规_部门收入总表_1" xfId="60"/>
    <cellStyle name="常规_部门收入总表_2" xfId="61"/>
    <cellStyle name="常规_部门收入总表_3" xfId="62"/>
    <cellStyle name="常规_部门项目支出表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1993749.4</v>
      </c>
      <c r="C7" s="10" t="s">
        <v>10</v>
      </c>
      <c r="D7" s="11" t="n">
        <v>134283749.4</v>
      </c>
    </row>
    <row r="8" customFormat="false" ht="14.25" hidden="false" customHeight="false" outlineLevel="0" collapsed="false">
      <c r="A8" s="10" t="s">
        <v>11</v>
      </c>
      <c r="B8" s="11" t="n">
        <v>141993749.4</v>
      </c>
      <c r="C8" s="10" t="s">
        <v>12</v>
      </c>
      <c r="D8" s="11" t="n">
        <v>122572101.9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547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163947.4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971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 t="n">
        <v>2000000</v>
      </c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29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42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41993749.4</v>
      </c>
      <c r="C28" s="8" t="s">
        <v>41</v>
      </c>
      <c r="D28" s="11" t="n">
        <v>143993749.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200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43993749.4</v>
      </c>
      <c r="C38" s="8" t="s">
        <v>52</v>
      </c>
      <c r="D38" s="11" t="n">
        <v>143993749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5</v>
      </c>
    </row>
    <row r="2" customFormat="false" ht="30" hidden="false" customHeight="true" outlineLevel="0" collapsed="false">
      <c r="A2" s="127" t="s">
        <v>296</v>
      </c>
      <c r="B2" s="127"/>
    </row>
    <row r="3" customFormat="false" ht="30" hidden="false" customHeight="true" outlineLevel="0" collapsed="false">
      <c r="A3" s="128" t="s">
        <v>55</v>
      </c>
      <c r="B3" s="129" t="s">
        <v>267</v>
      </c>
    </row>
    <row r="4" customFormat="false" ht="39" hidden="false" customHeight="true" outlineLevel="0" collapsed="false">
      <c r="A4" s="130" t="s">
        <v>57</v>
      </c>
      <c r="B4" s="130" t="s">
        <v>297</v>
      </c>
    </row>
    <row r="5" customFormat="false" ht="39" hidden="false" customHeight="true" outlineLevel="0" collapsed="false">
      <c r="A5" s="131" t="s">
        <v>298</v>
      </c>
      <c r="B5" s="132" t="n">
        <v>2155900</v>
      </c>
    </row>
    <row r="6" customFormat="false" ht="39" hidden="false" customHeight="true" outlineLevel="0" collapsed="false">
      <c r="A6" s="133" t="s">
        <v>299</v>
      </c>
      <c r="B6" s="132" t="n">
        <v>363900</v>
      </c>
    </row>
    <row r="7" customFormat="false" ht="39" hidden="false" customHeight="true" outlineLevel="0" collapsed="false">
      <c r="A7" s="54" t="s">
        <v>300</v>
      </c>
      <c r="B7" s="132" t="n">
        <v>0</v>
      </c>
    </row>
    <row r="8" customFormat="false" ht="39" hidden="false" customHeight="true" outlineLevel="0" collapsed="false">
      <c r="A8" s="54" t="s">
        <v>301</v>
      </c>
      <c r="B8" s="132" t="n">
        <v>254900</v>
      </c>
    </row>
    <row r="9" customFormat="false" ht="39" hidden="false" customHeight="true" outlineLevel="0" collapsed="false">
      <c r="A9" s="54" t="s">
        <v>302</v>
      </c>
      <c r="B9" s="132" t="n">
        <v>0</v>
      </c>
    </row>
    <row r="10" customFormat="false" ht="39" hidden="false" customHeight="true" outlineLevel="0" collapsed="false">
      <c r="A10" s="36" t="s">
        <v>303</v>
      </c>
      <c r="B10" s="132" t="n">
        <v>254900</v>
      </c>
    </row>
    <row r="11" customFormat="false" ht="39" hidden="false" customHeight="true" outlineLevel="0" collapsed="false">
      <c r="A11" s="54" t="s">
        <v>304</v>
      </c>
      <c r="B11" s="132" t="n">
        <v>109000</v>
      </c>
    </row>
    <row r="12" customFormat="false" ht="14.25" hidden="false" customHeight="true" outlineLevel="0" collapsed="false">
      <c r="A12" s="134" t="s">
        <v>305</v>
      </c>
      <c r="B12" s="134"/>
    </row>
    <row r="13" customFormat="false" ht="14.25" hidden="false" customHeight="false" outlineLevel="0" collapsed="false">
      <c r="A13" s="135" t="s">
        <v>306</v>
      </c>
      <c r="B13" s="135"/>
    </row>
    <row r="14" customFormat="false" ht="38" hidden="false" customHeight="true" outlineLevel="0" collapsed="false">
      <c r="A14" s="136" t="s">
        <v>307</v>
      </c>
      <c r="B14" s="13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308</v>
      </c>
    </row>
    <row r="2" customFormat="false" ht="22.5" hidden="false" customHeight="true" outlineLevel="0" collapsed="false">
      <c r="A2" s="137" t="s">
        <v>309</v>
      </c>
      <c r="B2" s="137"/>
      <c r="C2" s="137"/>
      <c r="D2" s="137"/>
      <c r="E2" s="137"/>
      <c r="F2" s="137"/>
      <c r="G2" s="137"/>
    </row>
    <row r="3" customFormat="false" ht="14.25" hidden="false" customHeight="false" outlineLevel="0" collapsed="false">
      <c r="A3" s="138" t="s">
        <v>55</v>
      </c>
      <c r="B3" s="138"/>
      <c r="C3" s="138"/>
      <c r="D3" s="139"/>
      <c r="E3" s="139"/>
      <c r="F3" s="139"/>
      <c r="G3" s="140" t="s">
        <v>56</v>
      </c>
    </row>
    <row r="4" customFormat="false" ht="21" hidden="false" customHeight="true" outlineLevel="0" collapsed="false">
      <c r="A4" s="141" t="s">
        <v>310</v>
      </c>
      <c r="B4" s="141"/>
      <c r="C4" s="141"/>
      <c r="D4" s="141"/>
      <c r="E4" s="141" t="s">
        <v>311</v>
      </c>
      <c r="F4" s="141"/>
      <c r="G4" s="141"/>
    </row>
    <row r="5" customFormat="false" ht="21" hidden="false" customHeight="true" outlineLevel="0" collapsed="false">
      <c r="A5" s="141" t="s">
        <v>65</v>
      </c>
      <c r="B5" s="141"/>
      <c r="C5" s="141"/>
      <c r="D5" s="141" t="s">
        <v>66</v>
      </c>
      <c r="E5" s="141" t="s">
        <v>111</v>
      </c>
      <c r="F5" s="141" t="s">
        <v>102</v>
      </c>
      <c r="G5" s="141" t="s">
        <v>103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21" hidden="false" customHeight="true" outlineLevel="0" collapsed="false">
      <c r="A8" s="141" t="s">
        <v>67</v>
      </c>
      <c r="B8" s="141" t="s">
        <v>68</v>
      </c>
      <c r="C8" s="141" t="s">
        <v>69</v>
      </c>
      <c r="D8" s="141" t="s">
        <v>70</v>
      </c>
      <c r="E8" s="142" t="n">
        <v>1</v>
      </c>
      <c r="F8" s="142" t="n">
        <v>2</v>
      </c>
      <c r="G8" s="142" t="n">
        <v>5</v>
      </c>
    </row>
    <row r="9" customFormat="false" ht="21" hidden="false" customHeight="true" outlineLevel="0" collapsed="false">
      <c r="A9" s="141"/>
      <c r="B9" s="141"/>
      <c r="C9" s="141"/>
      <c r="D9" s="141" t="s">
        <v>78</v>
      </c>
      <c r="E9" s="143" t="n">
        <v>2000000</v>
      </c>
      <c r="F9" s="143" t="n">
        <v>0</v>
      </c>
      <c r="G9" s="143" t="n">
        <v>2000000</v>
      </c>
    </row>
    <row r="10" customFormat="false" ht="21" hidden="false" customHeight="true" outlineLevel="0" collapsed="false">
      <c r="A10" s="144" t="n">
        <v>212</v>
      </c>
      <c r="B10" s="144" t="s">
        <v>87</v>
      </c>
      <c r="C10" s="144" t="s">
        <v>88</v>
      </c>
      <c r="D10" s="54" t="s">
        <v>89</v>
      </c>
      <c r="E10" s="143" t="n">
        <v>2000000</v>
      </c>
      <c r="F10" s="143" t="n">
        <v>0</v>
      </c>
      <c r="G10" s="143" t="n">
        <v>2000000</v>
      </c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87"/>
    <col collapsed="false" customWidth="true" hidden="false" outlineLevel="0" max="11" min="11" style="0" width="15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6)</f>
        <v>143993749.4</v>
      </c>
      <c r="F8" s="26" t="n">
        <f aca="false">SUM(F9:F16)</f>
        <v>141993749.4</v>
      </c>
      <c r="G8" s="26"/>
      <c r="H8" s="26"/>
      <c r="I8" s="26"/>
      <c r="J8" s="26"/>
      <c r="K8" s="26" t="n">
        <v>2000000</v>
      </c>
    </row>
    <row r="9" customFormat="false" ht="21" hidden="false" customHeight="true" outlineLevel="0" collapsed="false">
      <c r="A9" s="27" t="n">
        <v>201</v>
      </c>
      <c r="B9" s="28" t="s">
        <v>79</v>
      </c>
      <c r="C9" s="28" t="s">
        <v>79</v>
      </c>
      <c r="D9" s="29" t="s">
        <v>80</v>
      </c>
      <c r="E9" s="30" t="n">
        <v>820000</v>
      </c>
      <c r="F9" s="30" t="n">
        <v>820000</v>
      </c>
      <c r="G9" s="31"/>
      <c r="H9" s="26"/>
      <c r="I9" s="31"/>
      <c r="J9" s="31"/>
      <c r="K9" s="26"/>
    </row>
    <row r="10" customFormat="false" ht="21" hidden="false" customHeight="true" outlineLevel="0" collapsed="false">
      <c r="A10" s="32" t="s">
        <v>81</v>
      </c>
      <c r="B10" s="32" t="s">
        <v>82</v>
      </c>
      <c r="C10" s="32" t="s">
        <v>82</v>
      </c>
      <c r="D10" s="29" t="s">
        <v>83</v>
      </c>
      <c r="E10" s="30" t="n">
        <v>2304710.52</v>
      </c>
      <c r="F10" s="30" t="n">
        <v>2304710.52</v>
      </c>
      <c r="G10" s="31"/>
      <c r="H10" s="31"/>
      <c r="I10" s="31"/>
      <c r="J10" s="31"/>
      <c r="K10" s="26"/>
    </row>
    <row r="11" customFormat="false" ht="21" hidden="false" customHeight="true" outlineLevel="0" collapsed="false">
      <c r="A11" s="32" t="s">
        <v>84</v>
      </c>
      <c r="B11" s="32" t="s">
        <v>85</v>
      </c>
      <c r="C11" s="32" t="s">
        <v>79</v>
      </c>
      <c r="D11" s="29" t="s">
        <v>86</v>
      </c>
      <c r="E11" s="30" t="n">
        <v>6501963.96</v>
      </c>
      <c r="F11" s="30" t="n">
        <v>6501963.96</v>
      </c>
      <c r="G11" s="31"/>
      <c r="H11" s="31"/>
      <c r="I11" s="31"/>
      <c r="J11" s="31"/>
      <c r="K11" s="26"/>
    </row>
    <row r="12" customFormat="false" ht="21" hidden="false" customHeight="true" outlineLevel="0" collapsed="false">
      <c r="A12" s="33" t="n">
        <v>212</v>
      </c>
      <c r="B12" s="33" t="s">
        <v>87</v>
      </c>
      <c r="C12" s="33" t="s">
        <v>88</v>
      </c>
      <c r="D12" s="34" t="s">
        <v>89</v>
      </c>
      <c r="E12" s="35" t="n">
        <v>2000000</v>
      </c>
      <c r="F12" s="35"/>
      <c r="G12" s="36"/>
      <c r="H12" s="37"/>
      <c r="I12" s="36"/>
      <c r="J12" s="36"/>
      <c r="K12" s="38" t="n">
        <v>2000000</v>
      </c>
    </row>
    <row r="13" customFormat="false" ht="21" hidden="false" customHeight="true" outlineLevel="0" collapsed="false">
      <c r="A13" s="28" t="n">
        <v>214</v>
      </c>
      <c r="B13" s="28" t="s">
        <v>79</v>
      </c>
      <c r="C13" s="28" t="s">
        <v>90</v>
      </c>
      <c r="D13" s="29" t="s">
        <v>91</v>
      </c>
      <c r="E13" s="30" t="n">
        <v>6490000</v>
      </c>
      <c r="F13" s="30" t="n">
        <v>649000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32" t="s">
        <v>92</v>
      </c>
      <c r="B14" s="32" t="s">
        <v>79</v>
      </c>
      <c r="C14" s="28" t="s">
        <v>93</v>
      </c>
      <c r="D14" s="39" t="s">
        <v>94</v>
      </c>
      <c r="E14" s="30" t="n">
        <v>124928001.92</v>
      </c>
      <c r="F14" s="30" t="n">
        <v>124928001.92</v>
      </c>
      <c r="G14" s="40"/>
      <c r="H14" s="40"/>
      <c r="I14" s="40"/>
      <c r="J14" s="40"/>
      <c r="K14" s="40"/>
    </row>
    <row r="15" customFormat="false" ht="21" hidden="false" customHeight="true" outlineLevel="0" collapsed="false">
      <c r="A15" s="41" t="s">
        <v>95</v>
      </c>
      <c r="B15" s="41" t="s">
        <v>90</v>
      </c>
      <c r="C15" s="41" t="s">
        <v>79</v>
      </c>
      <c r="D15" s="42" t="s">
        <v>96</v>
      </c>
      <c r="E15" s="43" t="n">
        <v>749073</v>
      </c>
      <c r="F15" s="43" t="n">
        <v>749073</v>
      </c>
      <c r="G15" s="44"/>
      <c r="H15" s="44"/>
      <c r="I15" s="44"/>
      <c r="J15" s="44"/>
      <c r="K15" s="44"/>
    </row>
    <row r="16" customFormat="false" ht="21" hidden="false" customHeight="true" outlineLevel="0" collapsed="false">
      <c r="A16" s="28" t="n">
        <v>229</v>
      </c>
      <c r="B16" s="28" t="n">
        <v>99</v>
      </c>
      <c r="C16" s="28" t="s">
        <v>79</v>
      </c>
      <c r="D16" s="39" t="s">
        <v>97</v>
      </c>
      <c r="E16" s="45" t="n">
        <v>200000</v>
      </c>
      <c r="F16" s="45" t="n">
        <v>200000</v>
      </c>
      <c r="G16" s="46"/>
      <c r="H16" s="46"/>
      <c r="I16" s="46"/>
      <c r="J16" s="46"/>
      <c r="K16" s="46"/>
    </row>
    <row r="19" customFormat="false" ht="14.25" hidden="false" customHeight="false" outlineLevel="0" collapsed="false">
      <c r="K19" s="0" t="s">
        <v>98</v>
      </c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9</v>
      </c>
    </row>
    <row r="2" customFormat="false" ht="27" hidden="false" customHeight="true" outlineLevel="0" collapsed="false">
      <c r="A2" s="47" t="s">
        <v>10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false" outlineLevel="0" collapsed="false">
      <c r="A3" s="48" t="s">
        <v>55</v>
      </c>
      <c r="B3" s="48"/>
      <c r="C3" s="48"/>
      <c r="D3" s="49"/>
      <c r="E3" s="49"/>
      <c r="F3" s="50"/>
      <c r="G3" s="49"/>
      <c r="H3" s="49"/>
      <c r="I3" s="49"/>
      <c r="J3" s="51"/>
      <c r="K3" s="1" t="s">
        <v>56</v>
      </c>
    </row>
    <row r="4" customFormat="false" ht="14.25" hidden="false" customHeight="true" outlineLevel="0" collapsed="false">
      <c r="A4" s="52" t="s">
        <v>57</v>
      </c>
      <c r="B4" s="52"/>
      <c r="C4" s="52"/>
      <c r="D4" s="52"/>
      <c r="E4" s="53" t="s">
        <v>101</v>
      </c>
      <c r="F4" s="53" t="s">
        <v>102</v>
      </c>
      <c r="G4" s="53" t="s">
        <v>103</v>
      </c>
      <c r="H4" s="53" t="s">
        <v>104</v>
      </c>
      <c r="I4" s="53" t="s">
        <v>105</v>
      </c>
      <c r="J4" s="53" t="s">
        <v>106</v>
      </c>
      <c r="K4" s="54" t="s">
        <v>97</v>
      </c>
    </row>
    <row r="5" customFormat="false" ht="14.25" hidden="false" customHeight="true" outlineLevel="0" collapsed="false">
      <c r="A5" s="53" t="s">
        <v>65</v>
      </c>
      <c r="B5" s="53"/>
      <c r="C5" s="53"/>
      <c r="D5" s="52" t="s">
        <v>66</v>
      </c>
      <c r="E5" s="53"/>
      <c r="F5" s="53"/>
      <c r="G5" s="53"/>
      <c r="H5" s="53"/>
      <c r="I5" s="53"/>
      <c r="J5" s="53"/>
      <c r="K5" s="54"/>
    </row>
    <row r="6" customFormat="false" ht="14.25" hidden="false" customHeight="fals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4"/>
    </row>
    <row r="7" customFormat="false" ht="14.25" hidden="false" customHeight="fals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4"/>
    </row>
    <row r="8" customFormat="false" ht="21" hidden="false" customHeight="true" outlineLevel="0" collapsed="false">
      <c r="A8" s="52" t="s">
        <v>67</v>
      </c>
      <c r="B8" s="52" t="s">
        <v>68</v>
      </c>
      <c r="C8" s="52" t="s">
        <v>69</v>
      </c>
      <c r="D8" s="52" t="s">
        <v>70</v>
      </c>
      <c r="E8" s="55" t="s">
        <v>71</v>
      </c>
      <c r="F8" s="55" t="s">
        <v>72</v>
      </c>
      <c r="G8" s="55" t="s">
        <v>73</v>
      </c>
      <c r="H8" s="55" t="s">
        <v>74</v>
      </c>
      <c r="I8" s="55" t="s">
        <v>75</v>
      </c>
      <c r="J8" s="55" t="s">
        <v>76</v>
      </c>
      <c r="K8" s="36"/>
    </row>
    <row r="9" customFormat="false" ht="21" hidden="false" customHeight="true" outlineLevel="0" collapsed="false">
      <c r="A9" s="52"/>
      <c r="B9" s="52"/>
      <c r="C9" s="52"/>
      <c r="D9" s="52" t="s">
        <v>78</v>
      </c>
      <c r="E9" s="30" t="n">
        <v>143993749.4</v>
      </c>
      <c r="F9" s="30" t="n">
        <v>134283749.4</v>
      </c>
      <c r="G9" s="30" t="n">
        <v>9710000</v>
      </c>
      <c r="H9" s="45"/>
      <c r="I9" s="45"/>
      <c r="J9" s="45"/>
      <c r="K9" s="36"/>
    </row>
    <row r="10" customFormat="false" ht="21" hidden="false" customHeight="true" outlineLevel="0" collapsed="false">
      <c r="A10" s="27" t="n">
        <v>201</v>
      </c>
      <c r="B10" s="28" t="s">
        <v>79</v>
      </c>
      <c r="C10" s="28" t="s">
        <v>79</v>
      </c>
      <c r="D10" s="29" t="s">
        <v>80</v>
      </c>
      <c r="E10" s="30" t="n">
        <v>820000</v>
      </c>
      <c r="F10" s="30"/>
      <c r="G10" s="30" t="n">
        <v>820000</v>
      </c>
      <c r="H10" s="56"/>
      <c r="I10" s="56"/>
      <c r="J10" s="56"/>
      <c r="K10" s="36"/>
    </row>
    <row r="11" customFormat="false" ht="21" hidden="false" customHeight="true" outlineLevel="0" collapsed="false">
      <c r="A11" s="32" t="s">
        <v>81</v>
      </c>
      <c r="B11" s="32" t="s">
        <v>82</v>
      </c>
      <c r="C11" s="32" t="s">
        <v>82</v>
      </c>
      <c r="D11" s="29" t="s">
        <v>83</v>
      </c>
      <c r="E11" s="30" t="n">
        <v>2304710.52</v>
      </c>
      <c r="F11" s="30" t="n">
        <v>2304710.52</v>
      </c>
      <c r="G11" s="30"/>
      <c r="H11" s="56"/>
      <c r="I11" s="56"/>
      <c r="J11" s="56"/>
      <c r="K11" s="36"/>
    </row>
    <row r="12" customFormat="false" ht="21" hidden="false" customHeight="true" outlineLevel="0" collapsed="false">
      <c r="A12" s="32" t="s">
        <v>84</v>
      </c>
      <c r="B12" s="32" t="s">
        <v>85</v>
      </c>
      <c r="C12" s="32" t="s">
        <v>79</v>
      </c>
      <c r="D12" s="29" t="s">
        <v>86</v>
      </c>
      <c r="E12" s="30" t="n">
        <v>6501963.96</v>
      </c>
      <c r="F12" s="30" t="n">
        <v>6501963.96</v>
      </c>
      <c r="G12" s="57"/>
      <c r="H12" s="56"/>
      <c r="I12" s="56"/>
      <c r="J12" s="56"/>
      <c r="K12" s="36"/>
    </row>
    <row r="13" customFormat="false" ht="21" hidden="false" customHeight="true" outlineLevel="0" collapsed="false">
      <c r="A13" s="33" t="n">
        <v>212</v>
      </c>
      <c r="B13" s="33" t="s">
        <v>87</v>
      </c>
      <c r="C13" s="33" t="s">
        <v>88</v>
      </c>
      <c r="D13" s="29" t="s">
        <v>89</v>
      </c>
      <c r="E13" s="30" t="n">
        <v>2000000</v>
      </c>
      <c r="F13" s="30"/>
      <c r="G13" s="58" t="n">
        <v>2000000</v>
      </c>
      <c r="H13" s="36"/>
      <c r="I13" s="36"/>
      <c r="J13" s="36"/>
      <c r="K13" s="36"/>
    </row>
    <row r="14" customFormat="false" ht="21" hidden="false" customHeight="true" outlineLevel="0" collapsed="false">
      <c r="A14" s="32" t="s">
        <v>92</v>
      </c>
      <c r="B14" s="32" t="s">
        <v>79</v>
      </c>
      <c r="C14" s="28" t="s">
        <v>90</v>
      </c>
      <c r="D14" s="29" t="s">
        <v>91</v>
      </c>
      <c r="E14" s="30" t="n">
        <v>6490000</v>
      </c>
      <c r="F14" s="30"/>
      <c r="G14" s="59" t="n">
        <v>6490000</v>
      </c>
      <c r="H14" s="56"/>
      <c r="I14" s="56"/>
      <c r="J14" s="56"/>
      <c r="K14" s="36"/>
    </row>
    <row r="15" customFormat="false" ht="21" hidden="false" customHeight="true" outlineLevel="0" collapsed="false">
      <c r="A15" s="32" t="s">
        <v>92</v>
      </c>
      <c r="B15" s="32" t="s">
        <v>79</v>
      </c>
      <c r="C15" s="28" t="s">
        <v>93</v>
      </c>
      <c r="D15" s="39" t="s">
        <v>94</v>
      </c>
      <c r="E15" s="30" t="n">
        <v>124928001.92</v>
      </c>
      <c r="F15" s="30" t="n">
        <v>124728001.92</v>
      </c>
      <c r="G15" s="59" t="n">
        <v>200000</v>
      </c>
      <c r="H15" s="56"/>
      <c r="I15" s="56"/>
      <c r="J15" s="56"/>
      <c r="K15" s="36"/>
    </row>
    <row r="16" customFormat="false" ht="21" hidden="false" customHeight="true" outlineLevel="0" collapsed="false">
      <c r="A16" s="41" t="s">
        <v>95</v>
      </c>
      <c r="B16" s="41" t="s">
        <v>90</v>
      </c>
      <c r="C16" s="41" t="s">
        <v>79</v>
      </c>
      <c r="D16" s="42" t="s">
        <v>96</v>
      </c>
      <c r="E16" s="43" t="n">
        <v>749073</v>
      </c>
      <c r="F16" s="43" t="n">
        <v>749073</v>
      </c>
      <c r="G16" s="60"/>
      <c r="H16" s="61"/>
      <c r="I16" s="61"/>
      <c r="J16" s="61"/>
      <c r="K16" s="62"/>
    </row>
    <row r="17" customFormat="false" ht="21" hidden="false" customHeight="true" outlineLevel="0" collapsed="false">
      <c r="A17" s="28" t="n">
        <v>229</v>
      </c>
      <c r="B17" s="28" t="n">
        <v>99</v>
      </c>
      <c r="C17" s="28" t="s">
        <v>79</v>
      </c>
      <c r="D17" s="39" t="s">
        <v>97</v>
      </c>
      <c r="E17" s="45" t="n">
        <v>200000</v>
      </c>
      <c r="F17" s="45"/>
      <c r="G17" s="59" t="n">
        <v>200000</v>
      </c>
      <c r="H17" s="56"/>
      <c r="I17" s="56"/>
      <c r="J17" s="56"/>
      <c r="K17" s="36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49"/>
    <col collapsed="false" customWidth="true" hidden="false" outlineLevel="0" max="4" min="3" style="0" width="13.37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</row>
    <row r="3" customFormat="false" ht="14.25" hidden="false" customHeight="false" outlineLevel="0" collapsed="false">
      <c r="A3" s="1" t="s">
        <v>55</v>
      </c>
      <c r="B3" s="64"/>
      <c r="C3" s="64"/>
      <c r="D3" s="64"/>
      <c r="E3" s="64"/>
      <c r="F3" s="64"/>
      <c r="G3" s="65" t="s">
        <v>3</v>
      </c>
    </row>
    <row r="4" customFormat="false" ht="14.25" hidden="false" customHeight="true" outlineLevel="0" collapsed="false">
      <c r="A4" s="66" t="s">
        <v>109</v>
      </c>
      <c r="B4" s="66" t="s">
        <v>78</v>
      </c>
      <c r="C4" s="66" t="s">
        <v>110</v>
      </c>
      <c r="D4" s="66"/>
      <c r="E4" s="66"/>
      <c r="F4" s="66"/>
      <c r="G4" s="66"/>
    </row>
    <row r="5" customFormat="false" ht="14.25" hidden="false" customHeight="true" outlineLevel="0" collapsed="false">
      <c r="A5" s="66"/>
      <c r="B5" s="66"/>
      <c r="C5" s="66" t="s">
        <v>111</v>
      </c>
      <c r="D5" s="66" t="s">
        <v>112</v>
      </c>
      <c r="E5" s="66"/>
      <c r="F5" s="67" t="s">
        <v>113</v>
      </c>
      <c r="G5" s="66" t="s">
        <v>114</v>
      </c>
    </row>
    <row r="6" customFormat="false" ht="37" hidden="false" customHeight="true" outlineLevel="0" collapsed="false">
      <c r="A6" s="66"/>
      <c r="B6" s="66"/>
      <c r="C6" s="66"/>
      <c r="D6" s="66" t="s">
        <v>115</v>
      </c>
      <c r="E6" s="66" t="s">
        <v>116</v>
      </c>
      <c r="F6" s="67"/>
      <c r="G6" s="66"/>
    </row>
    <row r="7" customFormat="false" ht="14.25" hidden="false" customHeight="false" outlineLevel="0" collapsed="false">
      <c r="A7" s="68" t="s">
        <v>78</v>
      </c>
      <c r="B7" s="69" t="n">
        <v>134283749.4</v>
      </c>
      <c r="C7" s="69" t="n">
        <v>134283749.4</v>
      </c>
      <c r="D7" s="69" t="n">
        <v>134283749.4</v>
      </c>
      <c r="E7" s="69"/>
      <c r="F7" s="69"/>
      <c r="G7" s="69"/>
    </row>
    <row r="8" customFormat="false" ht="14.25" hidden="false" customHeight="false" outlineLevel="0" collapsed="false">
      <c r="A8" s="70" t="s">
        <v>117</v>
      </c>
      <c r="B8" s="71" t="n">
        <v>123321174.92</v>
      </c>
      <c r="C8" s="71" t="n">
        <v>123321174.92</v>
      </c>
      <c r="D8" s="71" t="n">
        <v>123321174.92</v>
      </c>
      <c r="E8" s="70"/>
      <c r="F8" s="70"/>
      <c r="G8" s="70"/>
    </row>
    <row r="9" customFormat="false" ht="14.25" hidden="false" customHeight="false" outlineLevel="0" collapsed="false">
      <c r="A9" s="70" t="s">
        <v>118</v>
      </c>
      <c r="B9" s="71" t="n">
        <v>2073756</v>
      </c>
      <c r="C9" s="71" t="n">
        <v>2073756</v>
      </c>
      <c r="D9" s="71" t="n">
        <v>2073756</v>
      </c>
      <c r="E9" s="70"/>
      <c r="F9" s="70"/>
      <c r="G9" s="70"/>
    </row>
    <row r="10" customFormat="false" ht="14.25" hidden="false" customHeight="false" outlineLevel="0" collapsed="false">
      <c r="A10" s="70" t="s">
        <v>119</v>
      </c>
      <c r="B10" s="71" t="n">
        <v>4440403.3</v>
      </c>
      <c r="C10" s="71" t="n">
        <v>4440403.3</v>
      </c>
      <c r="D10" s="71" t="n">
        <v>4440403.3</v>
      </c>
      <c r="E10" s="70"/>
      <c r="F10" s="70"/>
      <c r="G10" s="70"/>
    </row>
    <row r="11" customFormat="false" ht="14.25" hidden="false" customHeight="false" outlineLevel="0" collapsed="false">
      <c r="A11" s="70" t="s">
        <v>120</v>
      </c>
      <c r="B11" s="72" t="n">
        <v>0</v>
      </c>
      <c r="C11" s="72" t="n">
        <v>0</v>
      </c>
      <c r="D11" s="72" t="n">
        <v>0</v>
      </c>
      <c r="E11" s="70"/>
      <c r="F11" s="70"/>
      <c r="G11" s="70"/>
    </row>
    <row r="12" customFormat="false" ht="14.25" hidden="false" customHeight="false" outlineLevel="0" collapsed="false">
      <c r="A12" s="70" t="s">
        <v>121</v>
      </c>
      <c r="B12" s="72" t="n">
        <v>749073</v>
      </c>
      <c r="C12" s="72" t="n">
        <v>749073</v>
      </c>
      <c r="D12" s="72" t="n">
        <v>749073</v>
      </c>
      <c r="E12" s="70"/>
      <c r="F12" s="70"/>
      <c r="G12" s="70"/>
    </row>
    <row r="13" customFormat="false" ht="14.25" hidden="false" customHeight="false" outlineLevel="0" collapsed="false">
      <c r="A13" s="70" t="s">
        <v>122</v>
      </c>
      <c r="B13" s="71" t="n">
        <v>116057942.62</v>
      </c>
      <c r="C13" s="71" t="n">
        <v>116057942.62</v>
      </c>
      <c r="D13" s="71" t="n">
        <v>116057942.62</v>
      </c>
      <c r="E13" s="70"/>
      <c r="F13" s="70"/>
      <c r="G13" s="70"/>
    </row>
    <row r="14" customFormat="false" ht="14.25" hidden="false" customHeight="false" outlineLevel="0" collapsed="false">
      <c r="A14" s="70" t="s">
        <v>123</v>
      </c>
      <c r="B14" s="71" t="n">
        <v>2547700</v>
      </c>
      <c r="C14" s="71" t="n">
        <v>2547700</v>
      </c>
      <c r="D14" s="71" t="n">
        <v>2547700</v>
      </c>
      <c r="E14" s="70"/>
      <c r="F14" s="70"/>
      <c r="G14" s="70"/>
    </row>
    <row r="15" customFormat="false" ht="14.25" hidden="false" customHeight="false" outlineLevel="0" collapsed="false">
      <c r="A15" s="70" t="s">
        <v>124</v>
      </c>
      <c r="B15" s="71" t="n">
        <v>220000</v>
      </c>
      <c r="C15" s="71" t="n">
        <v>220000</v>
      </c>
      <c r="D15" s="71" t="n">
        <v>220000</v>
      </c>
      <c r="E15" s="70"/>
      <c r="F15" s="70"/>
      <c r="G15" s="70"/>
    </row>
    <row r="16" customFormat="false" ht="14.25" hidden="false" customHeight="false" outlineLevel="0" collapsed="false">
      <c r="A16" s="70" t="s">
        <v>125</v>
      </c>
      <c r="B16" s="71" t="n">
        <v>13000</v>
      </c>
      <c r="C16" s="71" t="n">
        <v>13000</v>
      </c>
      <c r="D16" s="71" t="n">
        <v>13000</v>
      </c>
      <c r="E16" s="70"/>
      <c r="F16" s="70"/>
      <c r="G16" s="70"/>
    </row>
    <row r="17" customFormat="false" ht="14.25" hidden="false" customHeight="false" outlineLevel="0" collapsed="false">
      <c r="A17" s="70" t="s">
        <v>126</v>
      </c>
      <c r="B17" s="71" t="n">
        <v>200000</v>
      </c>
      <c r="C17" s="71" t="n">
        <v>200000</v>
      </c>
      <c r="D17" s="71" t="n">
        <v>200000</v>
      </c>
      <c r="E17" s="70"/>
      <c r="F17" s="70"/>
      <c r="G17" s="70"/>
    </row>
    <row r="18" customFormat="false" ht="14.25" hidden="false" customHeight="false" outlineLevel="0" collapsed="false">
      <c r="A18" s="70" t="s">
        <v>127</v>
      </c>
      <c r="B18" s="71" t="n">
        <v>330000</v>
      </c>
      <c r="C18" s="71" t="n">
        <v>330000</v>
      </c>
      <c r="D18" s="71" t="n">
        <v>330000</v>
      </c>
      <c r="E18" s="70"/>
      <c r="F18" s="70"/>
      <c r="G18" s="70"/>
    </row>
    <row r="19" customFormat="false" ht="14.25" hidden="false" customHeight="false" outlineLevel="0" collapsed="false">
      <c r="A19" s="70" t="s">
        <v>128</v>
      </c>
      <c r="B19" s="71" t="n">
        <v>130000</v>
      </c>
      <c r="C19" s="71" t="n">
        <v>130000</v>
      </c>
      <c r="D19" s="71" t="n">
        <v>130000</v>
      </c>
      <c r="E19" s="70"/>
      <c r="F19" s="70"/>
      <c r="G19" s="70"/>
    </row>
    <row r="20" customFormat="false" ht="14.25" hidden="false" customHeight="false" outlineLevel="0" collapsed="false">
      <c r="A20" s="70" t="s">
        <v>129</v>
      </c>
      <c r="B20" s="71" t="n">
        <v>470000</v>
      </c>
      <c r="C20" s="71" t="n">
        <v>470000</v>
      </c>
      <c r="D20" s="71" t="n">
        <v>470000</v>
      </c>
      <c r="E20" s="70"/>
      <c r="F20" s="70"/>
      <c r="G20" s="70"/>
    </row>
    <row r="21" customFormat="false" ht="14.25" hidden="false" customHeight="false" outlineLevel="0" collapsed="false">
      <c r="A21" s="70" t="s">
        <v>130</v>
      </c>
      <c r="B21" s="71" t="n">
        <v>28000</v>
      </c>
      <c r="C21" s="71" t="n">
        <v>28000</v>
      </c>
      <c r="D21" s="71" t="n">
        <v>28000</v>
      </c>
      <c r="E21" s="70"/>
      <c r="F21" s="70"/>
      <c r="G21" s="70"/>
    </row>
    <row r="22" customFormat="false" ht="14.25" hidden="false" customHeight="false" outlineLevel="0" collapsed="false">
      <c r="A22" s="70" t="s">
        <v>131</v>
      </c>
      <c r="B22" s="71" t="n">
        <v>30000</v>
      </c>
      <c r="C22" s="71" t="n">
        <v>30000</v>
      </c>
      <c r="D22" s="71" t="n">
        <v>30000</v>
      </c>
      <c r="E22" s="70"/>
      <c r="F22" s="70"/>
      <c r="G22" s="70"/>
    </row>
    <row r="23" customFormat="false" ht="14.25" hidden="false" customHeight="false" outlineLevel="0" collapsed="false">
      <c r="A23" s="70" t="s">
        <v>132</v>
      </c>
      <c r="B23" s="71" t="n">
        <v>109000</v>
      </c>
      <c r="C23" s="71" t="n">
        <v>109000</v>
      </c>
      <c r="D23" s="71" t="n">
        <v>109000</v>
      </c>
      <c r="E23" s="70"/>
      <c r="F23" s="70"/>
      <c r="G23" s="70"/>
    </row>
    <row r="24" customFormat="false" ht="14.25" hidden="false" customHeight="false" outlineLevel="0" collapsed="false">
      <c r="A24" s="70" t="s">
        <v>133</v>
      </c>
      <c r="B24" s="71" t="n">
        <v>123800</v>
      </c>
      <c r="C24" s="71" t="n">
        <v>123800</v>
      </c>
      <c r="D24" s="71" t="n">
        <v>123800</v>
      </c>
      <c r="E24" s="70"/>
      <c r="F24" s="70"/>
      <c r="G24" s="70"/>
    </row>
    <row r="25" customFormat="false" ht="14.25" hidden="false" customHeight="false" outlineLevel="0" collapsed="false">
      <c r="A25" s="70" t="s">
        <v>134</v>
      </c>
      <c r="B25" s="71" t="n">
        <v>15900</v>
      </c>
      <c r="C25" s="71" t="n">
        <v>15900</v>
      </c>
      <c r="D25" s="71" t="n">
        <v>15900</v>
      </c>
      <c r="E25" s="70"/>
      <c r="F25" s="70"/>
      <c r="G25" s="70"/>
    </row>
    <row r="26" customFormat="false" ht="14.25" hidden="false" customHeight="false" outlineLevel="0" collapsed="false">
      <c r="A26" s="70" t="s">
        <v>135</v>
      </c>
      <c r="B26" s="71" t="n">
        <v>100000</v>
      </c>
      <c r="C26" s="71" t="n">
        <v>100000</v>
      </c>
      <c r="D26" s="71" t="n">
        <v>100000</v>
      </c>
      <c r="E26" s="70"/>
      <c r="F26" s="70"/>
      <c r="G26" s="70"/>
    </row>
    <row r="27" customFormat="false" ht="14.25" hidden="false" customHeight="false" outlineLevel="0" collapsed="false">
      <c r="A27" s="70" t="s">
        <v>136</v>
      </c>
      <c r="B27" s="71" t="n">
        <v>391800</v>
      </c>
      <c r="C27" s="71" t="n">
        <v>391800</v>
      </c>
      <c r="D27" s="71" t="n">
        <v>391800</v>
      </c>
      <c r="E27" s="70"/>
      <c r="F27" s="70"/>
      <c r="G27" s="70"/>
    </row>
    <row r="28" customFormat="false" ht="14.25" hidden="false" customHeight="false" outlineLevel="0" collapsed="false">
      <c r="A28" s="70" t="s">
        <v>137</v>
      </c>
      <c r="B28" s="71" t="n">
        <v>386200</v>
      </c>
      <c r="C28" s="71" t="n">
        <v>386200</v>
      </c>
      <c r="D28" s="71" t="n">
        <v>386200</v>
      </c>
      <c r="E28" s="70"/>
      <c r="F28" s="70"/>
      <c r="G28" s="70"/>
    </row>
    <row r="29" customFormat="false" ht="14.25" hidden="false" customHeight="false" outlineLevel="0" collapsed="false">
      <c r="A29" s="70" t="s">
        <v>138</v>
      </c>
      <c r="B29" s="71" t="n">
        <v>8414874.48</v>
      </c>
      <c r="C29" s="71" t="n">
        <v>8414874.48</v>
      </c>
      <c r="D29" s="71" t="n">
        <v>8414874.48</v>
      </c>
      <c r="E29" s="70"/>
      <c r="F29" s="70"/>
      <c r="G29" s="70"/>
    </row>
    <row r="30" customFormat="false" ht="14.25" hidden="false" customHeight="false" outlineLevel="0" collapsed="false">
      <c r="A30" s="70" t="s">
        <v>139</v>
      </c>
      <c r="B30" s="71" t="n">
        <v>390063.6</v>
      </c>
      <c r="C30" s="71" t="n">
        <v>390063.6</v>
      </c>
      <c r="D30" s="71" t="n">
        <v>390063.6</v>
      </c>
      <c r="E30" s="70"/>
      <c r="F30" s="70"/>
      <c r="G30" s="70"/>
    </row>
    <row r="31" customFormat="false" ht="14.25" hidden="false" customHeight="false" outlineLevel="0" collapsed="false">
      <c r="A31" s="70" t="s">
        <v>140</v>
      </c>
      <c r="B31" s="71" t="n">
        <v>6111900.36</v>
      </c>
      <c r="C31" s="71" t="n">
        <v>6111900.36</v>
      </c>
      <c r="D31" s="71" t="n">
        <v>6111900.36</v>
      </c>
      <c r="E31" s="70"/>
      <c r="F31" s="70"/>
      <c r="G31" s="70"/>
    </row>
    <row r="32" customFormat="false" ht="14.25" hidden="false" customHeight="false" outlineLevel="0" collapsed="false">
      <c r="A32" s="70" t="s">
        <v>141</v>
      </c>
      <c r="B32" s="71" t="n">
        <v>1912910.52</v>
      </c>
      <c r="C32" s="71" t="n">
        <v>1912910.52</v>
      </c>
      <c r="D32" s="71" t="n">
        <v>1912910.52</v>
      </c>
      <c r="E32" s="70"/>
      <c r="F32" s="70"/>
      <c r="G32" s="70"/>
    </row>
    <row r="33" customFormat="false" ht="14.25" hidden="false" customHeight="false" outlineLevel="0" collapsed="false">
      <c r="A33" s="70" t="s">
        <v>142</v>
      </c>
      <c r="B33" s="71" t="n">
        <v>0</v>
      </c>
      <c r="C33" s="71" t="n">
        <v>0</v>
      </c>
      <c r="D33" s="71" t="n">
        <v>0</v>
      </c>
      <c r="E33" s="70"/>
      <c r="F33" s="71"/>
      <c r="G33" s="70"/>
    </row>
    <row r="34" customFormat="false" ht="14.25" hidden="false" customHeight="false" outlineLevel="0" collapsed="false">
      <c r="A34" s="70" t="s">
        <v>143</v>
      </c>
      <c r="B34" s="71" t="n">
        <v>0</v>
      </c>
      <c r="C34" s="71" t="n">
        <v>0</v>
      </c>
      <c r="D34" s="71" t="n">
        <v>0</v>
      </c>
      <c r="E34" s="70"/>
      <c r="F34" s="70"/>
      <c r="G34" s="70"/>
    </row>
    <row r="35" customFormat="false" ht="14.25" hidden="false" customHeight="false" outlineLevel="0" collapsed="false">
      <c r="A35" s="70" t="s">
        <v>144</v>
      </c>
      <c r="B35" s="71" t="n">
        <v>0</v>
      </c>
      <c r="C35" s="71" t="n">
        <v>0</v>
      </c>
      <c r="D35" s="71" t="n">
        <v>0</v>
      </c>
      <c r="E35" s="70"/>
      <c r="F35" s="70"/>
      <c r="G35" s="70"/>
    </row>
    <row r="36" customFormat="false" ht="14.25" hidden="false" customHeight="false" outlineLevel="0" collapsed="false">
      <c r="A36" s="70" t="s">
        <v>97</v>
      </c>
      <c r="B36" s="71" t="n">
        <v>0</v>
      </c>
      <c r="C36" s="71" t="n">
        <v>0</v>
      </c>
      <c r="D36" s="71" t="n">
        <v>0</v>
      </c>
      <c r="E36" s="70"/>
      <c r="F36" s="70"/>
      <c r="G36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99"/>
    <col collapsed="false" customWidth="true" hidden="false" outlineLevel="0" max="4" min="3" style="0" width="11.5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10.87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63" t="s">
        <v>146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1" t="s">
        <v>55</v>
      </c>
      <c r="B3" s="64"/>
      <c r="C3" s="64"/>
      <c r="D3" s="64"/>
      <c r="E3" s="64"/>
      <c r="F3" s="64"/>
      <c r="H3" s="65" t="s">
        <v>3</v>
      </c>
    </row>
    <row r="4" customFormat="false" ht="14.25" hidden="false" customHeight="true" outlineLevel="0" collapsed="false">
      <c r="A4" s="73" t="s">
        <v>147</v>
      </c>
      <c r="B4" s="73" t="s">
        <v>78</v>
      </c>
      <c r="C4" s="74" t="s">
        <v>110</v>
      </c>
      <c r="D4" s="74"/>
      <c r="E4" s="74"/>
      <c r="F4" s="74"/>
      <c r="G4" s="74"/>
      <c r="H4" s="75" t="s">
        <v>148</v>
      </c>
    </row>
    <row r="5" customFormat="false" ht="14.25" hidden="false" customHeight="true" outlineLevel="0" collapsed="false">
      <c r="A5" s="73"/>
      <c r="B5" s="73"/>
      <c r="C5" s="73" t="s">
        <v>111</v>
      </c>
      <c r="D5" s="73" t="s">
        <v>112</v>
      </c>
      <c r="E5" s="73"/>
      <c r="F5" s="76" t="s">
        <v>113</v>
      </c>
      <c r="G5" s="74" t="s">
        <v>149</v>
      </c>
      <c r="H5" s="75"/>
    </row>
    <row r="6" customFormat="false" ht="29" hidden="false" customHeight="true" outlineLevel="0" collapsed="false">
      <c r="A6" s="73"/>
      <c r="B6" s="73"/>
      <c r="C6" s="73"/>
      <c r="D6" s="73" t="s">
        <v>115</v>
      </c>
      <c r="E6" s="77" t="s">
        <v>116</v>
      </c>
      <c r="F6" s="76"/>
      <c r="G6" s="74"/>
      <c r="H6" s="75"/>
    </row>
    <row r="7" customFormat="false" ht="14.25" hidden="false" customHeight="false" outlineLevel="0" collapsed="false">
      <c r="A7" s="68" t="s">
        <v>78</v>
      </c>
      <c r="B7" s="78" t="n">
        <f aca="false">SUM(B8:B18)</f>
        <v>9710000</v>
      </c>
      <c r="C7" s="78" t="n">
        <f aca="false">SUM(C8:C18)</f>
        <v>7710000</v>
      </c>
      <c r="D7" s="78" t="n">
        <f aca="false">SUM(D8:D18)</f>
        <v>7710000</v>
      </c>
      <c r="E7" s="69"/>
      <c r="F7" s="69"/>
      <c r="G7" s="79" t="n">
        <v>2000000</v>
      </c>
      <c r="H7" s="80"/>
    </row>
    <row r="8" customFormat="false" ht="84" hidden="false" customHeight="false" outlineLevel="0" collapsed="false">
      <c r="A8" s="81" t="s">
        <v>150</v>
      </c>
      <c r="B8" s="82" t="n">
        <v>820000</v>
      </c>
      <c r="C8" s="82" t="n">
        <v>820000</v>
      </c>
      <c r="D8" s="82" t="n">
        <v>820000</v>
      </c>
      <c r="E8" s="70"/>
      <c r="F8" s="70"/>
      <c r="G8" s="83"/>
      <c r="H8" s="84" t="s">
        <v>151</v>
      </c>
    </row>
    <row r="9" customFormat="false" ht="48" hidden="false" customHeight="false" outlineLevel="0" collapsed="false">
      <c r="A9" s="39" t="s">
        <v>152</v>
      </c>
      <c r="B9" s="82" t="n">
        <v>5290000</v>
      </c>
      <c r="C9" s="82" t="n">
        <v>5290000</v>
      </c>
      <c r="D9" s="82" t="n">
        <v>5290000</v>
      </c>
      <c r="E9" s="70"/>
      <c r="F9" s="70"/>
      <c r="G9" s="83"/>
      <c r="H9" s="84" t="s">
        <v>153</v>
      </c>
    </row>
    <row r="10" customFormat="false" ht="36" hidden="false" customHeight="false" outlineLevel="0" collapsed="false">
      <c r="A10" s="39" t="s">
        <v>154</v>
      </c>
      <c r="B10" s="82" t="n">
        <v>2000000</v>
      </c>
      <c r="C10" s="81"/>
      <c r="D10" s="81"/>
      <c r="E10" s="70"/>
      <c r="F10" s="70"/>
      <c r="G10" s="79" t="n">
        <v>2000000</v>
      </c>
      <c r="H10" s="84" t="s">
        <v>155</v>
      </c>
    </row>
    <row r="11" customFormat="false" ht="48" hidden="false" customHeight="false" outlineLevel="0" collapsed="false">
      <c r="A11" s="39" t="s">
        <v>156</v>
      </c>
      <c r="B11" s="82" t="n">
        <v>200000</v>
      </c>
      <c r="C11" s="82" t="n">
        <v>200000</v>
      </c>
      <c r="D11" s="82" t="n">
        <v>200000</v>
      </c>
      <c r="E11" s="70"/>
      <c r="F11" s="70"/>
      <c r="G11" s="83"/>
      <c r="H11" s="84" t="s">
        <v>157</v>
      </c>
    </row>
    <row r="12" customFormat="false" ht="36" hidden="false" customHeight="false" outlineLevel="0" collapsed="false">
      <c r="A12" s="42" t="s">
        <v>158</v>
      </c>
      <c r="B12" s="85" t="n">
        <v>70000</v>
      </c>
      <c r="C12" s="85" t="n">
        <v>70000</v>
      </c>
      <c r="D12" s="85" t="n">
        <v>70000</v>
      </c>
      <c r="E12" s="70"/>
      <c r="F12" s="70"/>
      <c r="G12" s="83"/>
      <c r="H12" s="84" t="s">
        <v>159</v>
      </c>
    </row>
    <row r="13" customFormat="false" ht="36" hidden="false" customHeight="false" outlineLevel="0" collapsed="false">
      <c r="A13" s="39" t="s">
        <v>160</v>
      </c>
      <c r="B13" s="82" t="n">
        <v>120000</v>
      </c>
      <c r="C13" s="82" t="n">
        <v>120000</v>
      </c>
      <c r="D13" s="82" t="n">
        <v>120000</v>
      </c>
      <c r="E13" s="86"/>
      <c r="F13" s="86"/>
      <c r="G13" s="87"/>
      <c r="H13" s="84" t="s">
        <v>159</v>
      </c>
    </row>
    <row r="14" customFormat="false" ht="36" hidden="false" customHeight="false" outlineLevel="0" collapsed="false">
      <c r="A14" s="39" t="s">
        <v>161</v>
      </c>
      <c r="B14" s="82" t="n">
        <v>380000</v>
      </c>
      <c r="C14" s="82" t="n">
        <v>380000</v>
      </c>
      <c r="D14" s="88" t="n">
        <v>380000</v>
      </c>
      <c r="E14" s="36"/>
      <c r="F14" s="36"/>
      <c r="G14" s="36"/>
      <c r="H14" s="84" t="s">
        <v>159</v>
      </c>
    </row>
    <row r="15" customFormat="false" ht="36" hidden="false" customHeight="false" outlineLevel="0" collapsed="false">
      <c r="A15" s="39" t="s">
        <v>162</v>
      </c>
      <c r="B15" s="82" t="n">
        <v>570000</v>
      </c>
      <c r="C15" s="82" t="n">
        <v>570000</v>
      </c>
      <c r="D15" s="88" t="n">
        <v>570000</v>
      </c>
      <c r="E15" s="36"/>
      <c r="F15" s="36"/>
      <c r="G15" s="36"/>
      <c r="H15" s="84" t="s">
        <v>159</v>
      </c>
    </row>
    <row r="16" customFormat="false" ht="36" hidden="false" customHeight="false" outlineLevel="0" collapsed="false">
      <c r="A16" s="39" t="s">
        <v>163</v>
      </c>
      <c r="B16" s="82" t="n">
        <v>10000</v>
      </c>
      <c r="C16" s="82" t="n">
        <v>10000</v>
      </c>
      <c r="D16" s="88" t="n">
        <v>10000</v>
      </c>
      <c r="E16" s="36"/>
      <c r="F16" s="36"/>
      <c r="G16" s="36"/>
      <c r="H16" s="84" t="s">
        <v>159</v>
      </c>
    </row>
    <row r="17" customFormat="false" ht="36" hidden="false" customHeight="false" outlineLevel="0" collapsed="false">
      <c r="A17" s="39" t="s">
        <v>164</v>
      </c>
      <c r="B17" s="82" t="n">
        <v>50000</v>
      </c>
      <c r="C17" s="82" t="n">
        <v>50000</v>
      </c>
      <c r="D17" s="88" t="n">
        <v>50000</v>
      </c>
      <c r="E17" s="36"/>
      <c r="F17" s="36"/>
      <c r="G17" s="36"/>
      <c r="H17" s="84" t="s">
        <v>159</v>
      </c>
    </row>
    <row r="18" customFormat="false" ht="36" hidden="false" customHeight="false" outlineLevel="0" collapsed="false">
      <c r="A18" s="39" t="s">
        <v>165</v>
      </c>
      <c r="B18" s="82" t="n">
        <v>200000</v>
      </c>
      <c r="C18" s="82" t="n">
        <v>200000</v>
      </c>
      <c r="D18" s="88" t="n">
        <v>200000</v>
      </c>
      <c r="E18" s="36"/>
      <c r="F18" s="36"/>
      <c r="G18" s="36"/>
      <c r="H18" s="84" t="s">
        <v>15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66</v>
      </c>
    </row>
    <row r="2" customFormat="false" ht="18.75" hidden="false" customHeight="true" outlineLevel="0" collapsed="false">
      <c r="A2" s="89" t="s">
        <v>167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90" t="s">
        <v>55</v>
      </c>
      <c r="B3" s="91"/>
      <c r="C3" s="91"/>
      <c r="D3" s="91"/>
      <c r="E3" s="91"/>
      <c r="F3" s="92"/>
      <c r="G3" s="91"/>
      <c r="H3" s="93" t="s">
        <v>56</v>
      </c>
    </row>
    <row r="4" customFormat="false" ht="14.25" hidden="false" customHeight="false" outlineLevel="0" collapsed="false">
      <c r="A4" s="94" t="s">
        <v>168</v>
      </c>
      <c r="B4" s="94"/>
      <c r="C4" s="94"/>
      <c r="D4" s="94" t="s">
        <v>169</v>
      </c>
      <c r="E4" s="94"/>
      <c r="F4" s="94"/>
      <c r="G4" s="94"/>
      <c r="H4" s="94"/>
    </row>
    <row r="5" customFormat="false" ht="14.25" hidden="false" customHeight="true" outlineLevel="0" collapsed="false">
      <c r="A5" s="95" t="s">
        <v>170</v>
      </c>
      <c r="B5" s="95" t="s">
        <v>171</v>
      </c>
      <c r="C5" s="95" t="s">
        <v>172</v>
      </c>
      <c r="D5" s="95" t="s">
        <v>173</v>
      </c>
      <c r="E5" s="95" t="s">
        <v>171</v>
      </c>
      <c r="F5" s="94" t="s">
        <v>172</v>
      </c>
      <c r="G5" s="94"/>
      <c r="H5" s="94"/>
    </row>
    <row r="6" customFormat="false" ht="33.75" hidden="false" customHeight="false" outlineLevel="0" collapsed="false">
      <c r="A6" s="95"/>
      <c r="B6" s="95"/>
      <c r="C6" s="95"/>
      <c r="D6" s="95"/>
      <c r="E6" s="95"/>
      <c r="F6" s="94" t="s">
        <v>111</v>
      </c>
      <c r="G6" s="95" t="s">
        <v>174</v>
      </c>
      <c r="H6" s="95" t="s">
        <v>175</v>
      </c>
    </row>
    <row r="7" customFormat="false" ht="14.25" hidden="false" customHeight="false" outlineLevel="0" collapsed="false">
      <c r="A7" s="94" t="s">
        <v>176</v>
      </c>
      <c r="B7" s="94"/>
      <c r="C7" s="94" t="n">
        <v>1</v>
      </c>
      <c r="D7" s="94" t="s">
        <v>176</v>
      </c>
      <c r="E7" s="94"/>
      <c r="F7" s="94" t="n">
        <v>2</v>
      </c>
      <c r="G7" s="94" t="n">
        <v>3</v>
      </c>
      <c r="H7" s="94" t="n">
        <v>4</v>
      </c>
    </row>
    <row r="8" customFormat="false" ht="14.25" hidden="false" customHeight="false" outlineLevel="0" collapsed="false">
      <c r="A8" s="96" t="s">
        <v>177</v>
      </c>
      <c r="B8" s="97" t="s">
        <v>71</v>
      </c>
      <c r="C8" s="98" t="n">
        <v>141993749.4</v>
      </c>
      <c r="D8" s="96" t="s">
        <v>178</v>
      </c>
      <c r="E8" s="97" t="s">
        <v>179</v>
      </c>
      <c r="F8" s="98" t="n">
        <v>3124710.52</v>
      </c>
      <c r="G8" s="98" t="n">
        <v>3124710.52</v>
      </c>
      <c r="H8" s="99"/>
    </row>
    <row r="9" customFormat="false" ht="14.25" hidden="false" customHeight="false" outlineLevel="0" collapsed="false">
      <c r="A9" s="96" t="s">
        <v>180</v>
      </c>
      <c r="B9" s="97" t="s">
        <v>72</v>
      </c>
      <c r="C9" s="98" t="n">
        <v>2000000</v>
      </c>
      <c r="D9" s="96" t="s">
        <v>181</v>
      </c>
      <c r="E9" s="97" t="s">
        <v>182</v>
      </c>
      <c r="F9" s="99"/>
      <c r="G9" s="99"/>
      <c r="H9" s="99"/>
    </row>
    <row r="10" customFormat="false" ht="14.25" hidden="false" customHeight="false" outlineLevel="0" collapsed="false">
      <c r="A10" s="96"/>
      <c r="B10" s="97" t="s">
        <v>73</v>
      </c>
      <c r="C10" s="99"/>
      <c r="D10" s="96" t="s">
        <v>183</v>
      </c>
      <c r="E10" s="97" t="s">
        <v>184</v>
      </c>
      <c r="F10" s="98"/>
      <c r="G10" s="98"/>
      <c r="H10" s="99"/>
    </row>
    <row r="11" customFormat="false" ht="14.25" hidden="false" customHeight="false" outlineLevel="0" collapsed="false">
      <c r="A11" s="96"/>
      <c r="B11" s="97" t="s">
        <v>74</v>
      </c>
      <c r="C11" s="99"/>
      <c r="D11" s="96" t="s">
        <v>185</v>
      </c>
      <c r="E11" s="97" t="s">
        <v>186</v>
      </c>
      <c r="F11" s="98"/>
      <c r="G11" s="98"/>
      <c r="H11" s="99"/>
    </row>
    <row r="12" customFormat="false" ht="14.25" hidden="false" customHeight="false" outlineLevel="0" collapsed="false">
      <c r="A12" s="96"/>
      <c r="B12" s="97" t="s">
        <v>75</v>
      </c>
      <c r="C12" s="99"/>
      <c r="D12" s="96" t="s">
        <v>187</v>
      </c>
      <c r="E12" s="97" t="s">
        <v>188</v>
      </c>
      <c r="F12" s="98"/>
      <c r="G12" s="98"/>
      <c r="H12" s="98"/>
    </row>
    <row r="13" customFormat="false" ht="14.25" hidden="false" customHeight="false" outlineLevel="0" collapsed="false">
      <c r="A13" s="96"/>
      <c r="B13" s="97" t="s">
        <v>76</v>
      </c>
      <c r="C13" s="99"/>
      <c r="D13" s="96" t="s">
        <v>189</v>
      </c>
      <c r="E13" s="97" t="s">
        <v>190</v>
      </c>
      <c r="F13" s="98"/>
      <c r="G13" s="98"/>
      <c r="H13" s="99"/>
    </row>
    <row r="14" customFormat="false" ht="14.25" hidden="false" customHeight="false" outlineLevel="0" collapsed="false">
      <c r="A14" s="96"/>
      <c r="B14" s="97" t="s">
        <v>77</v>
      </c>
      <c r="C14" s="99"/>
      <c r="D14" s="96" t="s">
        <v>191</v>
      </c>
      <c r="E14" s="97" t="s">
        <v>192</v>
      </c>
      <c r="F14" s="98"/>
      <c r="G14" s="98"/>
      <c r="H14" s="98"/>
    </row>
    <row r="15" customFormat="false" ht="14.25" hidden="false" customHeight="false" outlineLevel="0" collapsed="false">
      <c r="A15" s="96"/>
      <c r="B15" s="97" t="s">
        <v>193</v>
      </c>
      <c r="C15" s="99"/>
      <c r="D15" s="96" t="s">
        <v>194</v>
      </c>
      <c r="E15" s="97" t="s">
        <v>195</v>
      </c>
      <c r="F15" s="98" t="n">
        <v>6501963.96</v>
      </c>
      <c r="G15" s="98" t="n">
        <v>6501963.96</v>
      </c>
      <c r="H15" s="98"/>
    </row>
    <row r="16" customFormat="false" ht="14.25" hidden="false" customHeight="false" outlineLevel="0" collapsed="false">
      <c r="A16" s="96"/>
      <c r="B16" s="97" t="s">
        <v>196</v>
      </c>
      <c r="C16" s="99"/>
      <c r="D16" s="100" t="s">
        <v>197</v>
      </c>
      <c r="E16" s="97" t="s">
        <v>198</v>
      </c>
      <c r="F16" s="98"/>
      <c r="G16" s="98"/>
      <c r="H16" s="99"/>
    </row>
    <row r="17" customFormat="false" ht="14.25" hidden="false" customHeight="false" outlineLevel="0" collapsed="false">
      <c r="A17" s="96"/>
      <c r="B17" s="97" t="s">
        <v>199</v>
      </c>
      <c r="C17" s="99"/>
      <c r="D17" s="96" t="s">
        <v>200</v>
      </c>
      <c r="E17" s="97" t="s">
        <v>201</v>
      </c>
      <c r="F17" s="98"/>
      <c r="G17" s="98"/>
      <c r="H17" s="99"/>
    </row>
    <row r="18" customFormat="false" ht="14.25" hidden="false" customHeight="false" outlineLevel="0" collapsed="false">
      <c r="A18" s="96"/>
      <c r="B18" s="97" t="s">
        <v>202</v>
      </c>
      <c r="C18" s="99"/>
      <c r="D18" s="96" t="s">
        <v>203</v>
      </c>
      <c r="E18" s="97" t="s">
        <v>204</v>
      </c>
      <c r="F18" s="98" t="n">
        <v>2000000</v>
      </c>
      <c r="G18" s="98"/>
      <c r="H18" s="98" t="n">
        <v>2000000</v>
      </c>
    </row>
    <row r="19" customFormat="false" ht="14.25" hidden="false" customHeight="false" outlineLevel="0" collapsed="false">
      <c r="A19" s="96"/>
      <c r="B19" s="97" t="s">
        <v>205</v>
      </c>
      <c r="C19" s="99"/>
      <c r="D19" s="96" t="s">
        <v>206</v>
      </c>
      <c r="E19" s="97" t="s">
        <v>207</v>
      </c>
      <c r="F19" s="98"/>
      <c r="G19" s="98"/>
      <c r="H19" s="98"/>
    </row>
    <row r="20" customFormat="false" ht="14.25" hidden="false" customHeight="false" outlineLevel="0" collapsed="false">
      <c r="A20" s="96"/>
      <c r="B20" s="97" t="s">
        <v>208</v>
      </c>
      <c r="C20" s="99"/>
      <c r="D20" s="96" t="s">
        <v>209</v>
      </c>
      <c r="E20" s="97" t="s">
        <v>210</v>
      </c>
      <c r="F20" s="98" t="n">
        <v>131418001.92</v>
      </c>
      <c r="G20" s="98" t="n">
        <v>131418001.92</v>
      </c>
      <c r="H20" s="99"/>
    </row>
    <row r="21" customFormat="false" ht="14.25" hidden="false" customHeight="false" outlineLevel="0" collapsed="false">
      <c r="A21" s="96"/>
      <c r="B21" s="97" t="s">
        <v>211</v>
      </c>
      <c r="C21" s="99"/>
      <c r="D21" s="96" t="s">
        <v>212</v>
      </c>
      <c r="E21" s="97" t="s">
        <v>213</v>
      </c>
      <c r="F21" s="98"/>
      <c r="G21" s="98"/>
      <c r="H21" s="98"/>
    </row>
    <row r="22" customFormat="false" ht="14.25" hidden="false" customHeight="false" outlineLevel="0" collapsed="false">
      <c r="A22" s="96"/>
      <c r="B22" s="97" t="s">
        <v>214</v>
      </c>
      <c r="C22" s="99"/>
      <c r="D22" s="96" t="s">
        <v>215</v>
      </c>
      <c r="E22" s="97" t="s">
        <v>216</v>
      </c>
      <c r="F22" s="98"/>
      <c r="G22" s="98"/>
      <c r="H22" s="99"/>
    </row>
    <row r="23" customFormat="false" ht="14.25" hidden="false" customHeight="false" outlineLevel="0" collapsed="false">
      <c r="A23" s="96"/>
      <c r="B23" s="97" t="s">
        <v>217</v>
      </c>
      <c r="C23" s="99"/>
      <c r="D23" s="96" t="s">
        <v>218</v>
      </c>
      <c r="E23" s="97" t="s">
        <v>219</v>
      </c>
      <c r="F23" s="98"/>
      <c r="G23" s="98"/>
      <c r="H23" s="99"/>
    </row>
    <row r="24" customFormat="false" ht="14.25" hidden="false" customHeight="false" outlineLevel="0" collapsed="false">
      <c r="A24" s="96"/>
      <c r="B24" s="97" t="s">
        <v>220</v>
      </c>
      <c r="C24" s="99"/>
      <c r="D24" s="96" t="s">
        <v>221</v>
      </c>
      <c r="E24" s="97" t="s">
        <v>222</v>
      </c>
      <c r="F24" s="99"/>
      <c r="G24" s="99"/>
      <c r="H24" s="99"/>
    </row>
    <row r="25" customFormat="false" ht="14.25" hidden="false" customHeight="false" outlineLevel="0" collapsed="false">
      <c r="A25" s="96"/>
      <c r="B25" s="97" t="s">
        <v>223</v>
      </c>
      <c r="C25" s="99"/>
      <c r="D25" s="96" t="s">
        <v>224</v>
      </c>
      <c r="E25" s="97" t="s">
        <v>225</v>
      </c>
      <c r="F25" s="98"/>
      <c r="G25" s="98"/>
      <c r="H25" s="99"/>
    </row>
    <row r="26" customFormat="false" ht="14.25" hidden="false" customHeight="false" outlineLevel="0" collapsed="false">
      <c r="A26" s="96"/>
      <c r="B26" s="97" t="s">
        <v>226</v>
      </c>
      <c r="C26" s="99"/>
      <c r="D26" s="96" t="s">
        <v>227</v>
      </c>
      <c r="E26" s="97" t="s">
        <v>228</v>
      </c>
      <c r="F26" s="98" t="n">
        <v>749073</v>
      </c>
      <c r="G26" s="98" t="n">
        <v>749073</v>
      </c>
      <c r="H26" s="99"/>
    </row>
    <row r="27" customFormat="false" ht="14.25" hidden="false" customHeight="false" outlineLevel="0" collapsed="false">
      <c r="A27" s="96"/>
      <c r="B27" s="97" t="s">
        <v>229</v>
      </c>
      <c r="C27" s="99"/>
      <c r="D27" s="96" t="s">
        <v>230</v>
      </c>
      <c r="E27" s="97" t="s">
        <v>231</v>
      </c>
      <c r="F27" s="98"/>
      <c r="G27" s="98"/>
      <c r="H27" s="99"/>
    </row>
    <row r="28" customFormat="false" ht="14.25" hidden="false" customHeight="false" outlineLevel="0" collapsed="false">
      <c r="A28" s="96"/>
      <c r="B28" s="97" t="s">
        <v>232</v>
      </c>
      <c r="C28" s="99"/>
      <c r="D28" s="96" t="s">
        <v>233</v>
      </c>
      <c r="E28" s="97" t="s">
        <v>234</v>
      </c>
      <c r="F28" s="98"/>
      <c r="G28" s="98"/>
      <c r="H28" s="99"/>
    </row>
    <row r="29" customFormat="false" ht="14.25" hidden="false" customHeight="false" outlineLevel="0" collapsed="false">
      <c r="A29" s="96"/>
      <c r="B29" s="97" t="s">
        <v>235</v>
      </c>
      <c r="C29" s="99"/>
      <c r="D29" s="96" t="s">
        <v>236</v>
      </c>
      <c r="E29" s="97" t="s">
        <v>237</v>
      </c>
      <c r="F29" s="98" t="n">
        <v>200000</v>
      </c>
      <c r="G29" s="98" t="n">
        <v>200000</v>
      </c>
      <c r="H29" s="98"/>
    </row>
    <row r="30" customFormat="false" ht="14.25" hidden="false" customHeight="false" outlineLevel="0" collapsed="false">
      <c r="A30" s="96"/>
      <c r="B30" s="97" t="s">
        <v>238</v>
      </c>
      <c r="C30" s="99"/>
      <c r="D30" s="96"/>
      <c r="E30" s="97" t="s">
        <v>239</v>
      </c>
      <c r="F30" s="99"/>
      <c r="G30" s="99"/>
      <c r="H30" s="99"/>
    </row>
    <row r="31" customFormat="false" ht="14.25" hidden="false" customHeight="false" outlineLevel="0" collapsed="false">
      <c r="A31" s="101" t="s">
        <v>58</v>
      </c>
      <c r="B31" s="97" t="s">
        <v>240</v>
      </c>
      <c r="C31" s="98" t="n">
        <v>143993749.4</v>
      </c>
      <c r="D31" s="102" t="s">
        <v>101</v>
      </c>
      <c r="E31" s="97" t="s">
        <v>241</v>
      </c>
      <c r="F31" s="98" t="n">
        <v>143993749.4</v>
      </c>
      <c r="G31" s="98" t="n">
        <v>141993749.4</v>
      </c>
      <c r="H31" s="98" t="n">
        <v>2000000</v>
      </c>
    </row>
    <row r="32" customFormat="false" ht="14.25" hidden="false" customHeight="false" outlineLevel="0" collapsed="false">
      <c r="A32" s="96"/>
      <c r="B32" s="97" t="s">
        <v>242</v>
      </c>
      <c r="C32" s="99"/>
      <c r="D32" s="103"/>
      <c r="E32" s="97" t="s">
        <v>243</v>
      </c>
      <c r="F32" s="103"/>
      <c r="G32" s="103"/>
      <c r="H32" s="103"/>
    </row>
    <row r="33" customFormat="false" ht="14.25" hidden="false" customHeight="false" outlineLevel="0" collapsed="false">
      <c r="A33" s="96" t="s">
        <v>244</v>
      </c>
      <c r="B33" s="97" t="s">
        <v>245</v>
      </c>
      <c r="C33" s="98"/>
      <c r="D33" s="104" t="s">
        <v>246</v>
      </c>
      <c r="E33" s="97" t="s">
        <v>247</v>
      </c>
      <c r="F33" s="104"/>
      <c r="G33" s="104"/>
      <c r="H33" s="104"/>
    </row>
    <row r="34" customFormat="false" ht="14.25" hidden="false" customHeight="false" outlineLevel="0" collapsed="false">
      <c r="A34" s="96" t="s">
        <v>177</v>
      </c>
      <c r="B34" s="97" t="s">
        <v>248</v>
      </c>
      <c r="C34" s="98"/>
      <c r="D34" s="104" t="s">
        <v>249</v>
      </c>
      <c r="E34" s="97" t="s">
        <v>250</v>
      </c>
      <c r="F34" s="104"/>
      <c r="G34" s="104"/>
      <c r="H34" s="104"/>
    </row>
    <row r="35" customFormat="false" ht="14.25" hidden="false" customHeight="false" outlineLevel="0" collapsed="false">
      <c r="A35" s="96" t="s">
        <v>180</v>
      </c>
      <c r="B35" s="97" t="s">
        <v>251</v>
      </c>
      <c r="C35" s="98"/>
      <c r="D35" s="104" t="s">
        <v>252</v>
      </c>
      <c r="E35" s="97" t="s">
        <v>253</v>
      </c>
      <c r="F35" s="104"/>
      <c r="G35" s="104"/>
      <c r="H35" s="104"/>
    </row>
    <row r="36" customFormat="false" ht="14.25" hidden="false" customHeight="false" outlineLevel="0" collapsed="false">
      <c r="A36" s="96"/>
      <c r="B36" s="97" t="s">
        <v>254</v>
      </c>
      <c r="C36" s="99"/>
      <c r="D36" s="104"/>
      <c r="E36" s="97" t="s">
        <v>255</v>
      </c>
      <c r="F36" s="104"/>
      <c r="G36" s="104"/>
      <c r="H36" s="104"/>
    </row>
    <row r="37" customFormat="false" ht="14.25" hidden="false" customHeight="false" outlineLevel="0" collapsed="false">
      <c r="A37" s="101" t="s">
        <v>256</v>
      </c>
      <c r="B37" s="97" t="s">
        <v>257</v>
      </c>
      <c r="C37" s="98" t="n">
        <v>143993749.4</v>
      </c>
      <c r="D37" s="102" t="s">
        <v>258</v>
      </c>
      <c r="E37" s="97" t="s">
        <v>259</v>
      </c>
      <c r="F37" s="98" t="n">
        <v>143993749.4</v>
      </c>
      <c r="G37" s="98" t="n">
        <v>141993749.4</v>
      </c>
      <c r="H37" s="98" t="n">
        <v>2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5" t="s">
        <v>260</v>
      </c>
      <c r="B1" s="105"/>
    </row>
    <row r="2" customFormat="false" ht="20.25" hidden="false" customHeight="true" outlineLevel="0" collapsed="false">
      <c r="A2" s="106" t="s">
        <v>261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55</v>
      </c>
      <c r="B3" s="108"/>
      <c r="C3" s="108"/>
      <c r="D3" s="108"/>
      <c r="F3" s="108"/>
      <c r="G3" s="109" t="s">
        <v>56</v>
      </c>
    </row>
    <row r="4" customFormat="false" ht="21" hidden="false" customHeight="true" outlineLevel="0" collapsed="false">
      <c r="A4" s="110" t="s">
        <v>262</v>
      </c>
      <c r="B4" s="110"/>
      <c r="C4" s="110"/>
      <c r="D4" s="110" t="s">
        <v>66</v>
      </c>
      <c r="E4" s="110" t="s">
        <v>263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/>
      <c r="E5" s="110" t="s">
        <v>111</v>
      </c>
      <c r="F5" s="110" t="s">
        <v>102</v>
      </c>
      <c r="G5" s="110" t="s">
        <v>103</v>
      </c>
    </row>
    <row r="6" customFormat="false" ht="21" hidden="false" customHeight="true" outlineLevel="0" collapsed="false">
      <c r="A6" s="110" t="s">
        <v>67</v>
      </c>
      <c r="B6" s="110" t="s">
        <v>68</v>
      </c>
      <c r="C6" s="110" t="s">
        <v>69</v>
      </c>
      <c r="D6" s="110"/>
      <c r="E6" s="110"/>
      <c r="F6" s="110"/>
      <c r="G6" s="110"/>
    </row>
    <row r="7" customFormat="false" ht="21" hidden="false" customHeight="true" outlineLevel="0" collapsed="false">
      <c r="A7" s="111" t="s">
        <v>264</v>
      </c>
      <c r="B7" s="111"/>
      <c r="C7" s="111"/>
      <c r="D7" s="111"/>
      <c r="E7" s="112" t="n">
        <v>143993749.4</v>
      </c>
      <c r="F7" s="112" t="n">
        <v>134283749.4</v>
      </c>
      <c r="G7" s="112" t="n">
        <v>9710000</v>
      </c>
    </row>
    <row r="8" customFormat="false" ht="21" hidden="false" customHeight="true" outlineLevel="0" collapsed="false">
      <c r="A8" s="113" t="s">
        <v>81</v>
      </c>
      <c r="B8" s="114" t="s">
        <v>79</v>
      </c>
      <c r="C8" s="114" t="s">
        <v>79</v>
      </c>
      <c r="D8" s="115" t="s">
        <v>80</v>
      </c>
      <c r="E8" s="112" t="n">
        <v>820000</v>
      </c>
      <c r="F8" s="116"/>
      <c r="G8" s="112" t="n">
        <v>820000</v>
      </c>
    </row>
    <row r="9" customFormat="false" ht="21" hidden="false" customHeight="true" outlineLevel="0" collapsed="false">
      <c r="A9" s="113" t="s">
        <v>81</v>
      </c>
      <c r="B9" s="113" t="s">
        <v>82</v>
      </c>
      <c r="C9" s="113" t="s">
        <v>82</v>
      </c>
      <c r="D9" s="115" t="s">
        <v>83</v>
      </c>
      <c r="E9" s="112" t="n">
        <v>2304710.52</v>
      </c>
      <c r="F9" s="112" t="n">
        <v>2304710.52</v>
      </c>
      <c r="G9" s="112"/>
    </row>
    <row r="10" customFormat="false" ht="21" hidden="false" customHeight="true" outlineLevel="0" collapsed="false">
      <c r="A10" s="113" t="s">
        <v>84</v>
      </c>
      <c r="B10" s="113" t="s">
        <v>85</v>
      </c>
      <c r="C10" s="113" t="s">
        <v>79</v>
      </c>
      <c r="D10" s="115" t="s">
        <v>86</v>
      </c>
      <c r="E10" s="112" t="n">
        <v>6501963.96</v>
      </c>
      <c r="F10" s="112" t="n">
        <v>6501963.96</v>
      </c>
      <c r="G10" s="112"/>
    </row>
    <row r="11" customFormat="false" ht="21" hidden="false" customHeight="true" outlineLevel="0" collapsed="false">
      <c r="A11" s="114" t="n">
        <v>212</v>
      </c>
      <c r="B11" s="114" t="s">
        <v>87</v>
      </c>
      <c r="C11" s="114" t="s">
        <v>88</v>
      </c>
      <c r="D11" s="115" t="s">
        <v>89</v>
      </c>
      <c r="E11" s="112" t="n">
        <v>2000000</v>
      </c>
      <c r="F11" s="116"/>
      <c r="G11" s="112" t="n">
        <v>2000000</v>
      </c>
    </row>
    <row r="12" customFormat="false" ht="21" hidden="false" customHeight="true" outlineLevel="0" collapsed="false">
      <c r="A12" s="114" t="s">
        <v>92</v>
      </c>
      <c r="B12" s="114" t="s">
        <v>79</v>
      </c>
      <c r="C12" s="114" t="s">
        <v>90</v>
      </c>
      <c r="D12" s="115" t="s">
        <v>91</v>
      </c>
      <c r="E12" s="112" t="n">
        <v>6490000</v>
      </c>
      <c r="F12" s="116"/>
      <c r="G12" s="112" t="n">
        <v>6490000</v>
      </c>
    </row>
    <row r="13" customFormat="false" ht="21" hidden="false" customHeight="true" outlineLevel="0" collapsed="false">
      <c r="A13" s="113" t="s">
        <v>92</v>
      </c>
      <c r="B13" s="113" t="s">
        <v>79</v>
      </c>
      <c r="C13" s="113" t="s">
        <v>93</v>
      </c>
      <c r="D13" s="115" t="s">
        <v>94</v>
      </c>
      <c r="E13" s="112" t="n">
        <v>124928001.92</v>
      </c>
      <c r="F13" s="112" t="n">
        <v>124728001.92</v>
      </c>
      <c r="G13" s="112" t="n">
        <v>200000</v>
      </c>
    </row>
    <row r="14" customFormat="false" ht="21" hidden="false" customHeight="true" outlineLevel="0" collapsed="false">
      <c r="A14" s="113" t="s">
        <v>95</v>
      </c>
      <c r="B14" s="113" t="s">
        <v>90</v>
      </c>
      <c r="C14" s="113" t="s">
        <v>79</v>
      </c>
      <c r="D14" s="115" t="s">
        <v>96</v>
      </c>
      <c r="E14" s="112" t="n">
        <v>749073</v>
      </c>
      <c r="F14" s="112" t="n">
        <v>749073</v>
      </c>
      <c r="G14" s="112"/>
    </row>
    <row r="15" customFormat="false" ht="21" hidden="false" customHeight="true" outlineLevel="0" collapsed="false">
      <c r="A15" s="114" t="n">
        <v>229</v>
      </c>
      <c r="B15" s="114" t="s">
        <v>82</v>
      </c>
      <c r="C15" s="114" t="s">
        <v>79</v>
      </c>
      <c r="D15" s="115" t="s">
        <v>97</v>
      </c>
      <c r="E15" s="112" t="n">
        <v>200000</v>
      </c>
      <c r="F15" s="116"/>
      <c r="G15" s="112" t="n">
        <v>20000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63" t="s">
        <v>266</v>
      </c>
      <c r="B2" s="63"/>
      <c r="C2" s="63"/>
      <c r="D2" s="63"/>
    </row>
    <row r="3" customFormat="false" ht="14.25" hidden="false" customHeight="false" outlineLevel="0" collapsed="false">
      <c r="A3" s="1" t="s">
        <v>55</v>
      </c>
      <c r="B3" s="64"/>
      <c r="C3" s="64"/>
      <c r="D3" s="117" t="s">
        <v>267</v>
      </c>
    </row>
    <row r="4" customFormat="false" ht="25" hidden="false" customHeight="true" outlineLevel="0" collapsed="false">
      <c r="A4" s="118" t="s">
        <v>268</v>
      </c>
      <c r="B4" s="119" t="s">
        <v>269</v>
      </c>
      <c r="C4" s="119"/>
      <c r="D4" s="119"/>
    </row>
    <row r="5" customFormat="false" ht="28" hidden="false" customHeight="true" outlineLevel="0" collapsed="false">
      <c r="A5" s="118"/>
      <c r="B5" s="119" t="s">
        <v>111</v>
      </c>
      <c r="C5" s="119" t="s">
        <v>115</v>
      </c>
      <c r="D5" s="119" t="s">
        <v>116</v>
      </c>
    </row>
    <row r="6" customFormat="false" ht="14.25" hidden="false" customHeight="false" outlineLevel="0" collapsed="false">
      <c r="A6" s="68" t="s">
        <v>270</v>
      </c>
      <c r="B6" s="69" t="n">
        <v>134283749.4</v>
      </c>
      <c r="C6" s="69" t="n">
        <v>134283749.4</v>
      </c>
      <c r="D6" s="120"/>
    </row>
    <row r="7" customFormat="false" ht="14.25" hidden="false" customHeight="false" outlineLevel="0" collapsed="false">
      <c r="A7" s="70" t="s">
        <v>117</v>
      </c>
      <c r="B7" s="71" t="n">
        <v>123321174.92</v>
      </c>
      <c r="C7" s="71" t="n">
        <v>123321174.92</v>
      </c>
      <c r="D7" s="70"/>
    </row>
    <row r="8" customFormat="false" ht="14.25" hidden="false" customHeight="false" outlineLevel="0" collapsed="false">
      <c r="A8" s="121" t="s">
        <v>118</v>
      </c>
      <c r="B8" s="71" t="n">
        <v>2073756</v>
      </c>
      <c r="C8" s="71" t="n">
        <v>2073756</v>
      </c>
      <c r="D8" s="70"/>
    </row>
    <row r="9" customFormat="false" ht="14.25" hidden="false" customHeight="false" outlineLevel="0" collapsed="false">
      <c r="A9" s="121" t="s">
        <v>119</v>
      </c>
      <c r="B9" s="71" t="n">
        <v>4440403.3</v>
      </c>
      <c r="C9" s="71" t="n">
        <v>4440403.3</v>
      </c>
      <c r="D9" s="70"/>
    </row>
    <row r="10" customFormat="false" ht="14.25" hidden="false" customHeight="false" outlineLevel="0" collapsed="false">
      <c r="A10" s="121" t="s">
        <v>271</v>
      </c>
      <c r="B10" s="122" t="n">
        <v>0</v>
      </c>
      <c r="C10" s="122" t="n">
        <v>0</v>
      </c>
      <c r="D10" s="70"/>
    </row>
    <row r="11" customFormat="false" ht="14.25" hidden="false" customHeight="false" outlineLevel="0" collapsed="false">
      <c r="A11" s="121" t="s">
        <v>121</v>
      </c>
      <c r="B11" s="71" t="n">
        <v>749073</v>
      </c>
      <c r="C11" s="71" t="n">
        <v>749073</v>
      </c>
      <c r="D11" s="70"/>
    </row>
    <row r="12" customFormat="false" ht="14.25" hidden="false" customHeight="false" outlineLevel="0" collapsed="false">
      <c r="A12" s="121" t="s">
        <v>122</v>
      </c>
      <c r="B12" s="71" t="n">
        <v>116057942.62</v>
      </c>
      <c r="C12" s="71" t="n">
        <v>116057942.62</v>
      </c>
      <c r="D12" s="70"/>
    </row>
    <row r="13" customFormat="false" ht="14.25" hidden="false" customHeight="false" outlineLevel="0" collapsed="false">
      <c r="A13" s="70" t="s">
        <v>123</v>
      </c>
      <c r="B13" s="71" t="n">
        <v>2547700</v>
      </c>
      <c r="C13" s="71" t="n">
        <v>2547700</v>
      </c>
      <c r="D13" s="70"/>
    </row>
    <row r="14" customFormat="false" ht="14.25" hidden="false" customHeight="false" outlineLevel="0" collapsed="false">
      <c r="A14" s="70" t="s">
        <v>272</v>
      </c>
      <c r="B14" s="71" t="n">
        <v>220000</v>
      </c>
      <c r="C14" s="71" t="n">
        <v>220000</v>
      </c>
      <c r="D14" s="70"/>
    </row>
    <row r="15" customFormat="false" ht="14.25" hidden="false" customHeight="false" outlineLevel="0" collapsed="false">
      <c r="A15" s="70" t="s">
        <v>273</v>
      </c>
      <c r="B15" s="71" t="n">
        <v>13000</v>
      </c>
      <c r="C15" s="71" t="n">
        <v>13000</v>
      </c>
      <c r="D15" s="70"/>
    </row>
    <row r="16" customFormat="false" ht="14.25" hidden="false" customHeight="false" outlineLevel="0" collapsed="false">
      <c r="A16" s="70" t="s">
        <v>274</v>
      </c>
      <c r="B16" s="71" t="n">
        <v>200000</v>
      </c>
      <c r="C16" s="71" t="n">
        <v>200000</v>
      </c>
      <c r="D16" s="70"/>
    </row>
    <row r="17" customFormat="false" ht="14.25" hidden="false" customHeight="false" outlineLevel="0" collapsed="false">
      <c r="A17" s="70" t="s">
        <v>275</v>
      </c>
      <c r="B17" s="71" t="n">
        <v>330000</v>
      </c>
      <c r="C17" s="71" t="n">
        <v>330000</v>
      </c>
      <c r="D17" s="70"/>
    </row>
    <row r="18" customFormat="false" ht="14.25" hidden="false" customHeight="false" outlineLevel="0" collapsed="false">
      <c r="A18" s="70" t="s">
        <v>276</v>
      </c>
      <c r="B18" s="71" t="n">
        <v>130000</v>
      </c>
      <c r="C18" s="71" t="n">
        <v>130000</v>
      </c>
      <c r="D18" s="70"/>
    </row>
    <row r="19" customFormat="false" ht="14.25" hidden="false" customHeight="false" outlineLevel="0" collapsed="false">
      <c r="A19" s="70" t="s">
        <v>277</v>
      </c>
      <c r="B19" s="71" t="n">
        <v>470000</v>
      </c>
      <c r="C19" s="71" t="n">
        <v>470000</v>
      </c>
      <c r="D19" s="70"/>
    </row>
    <row r="20" customFormat="false" ht="14.25" hidden="false" customHeight="false" outlineLevel="0" collapsed="false">
      <c r="A20" s="70" t="s">
        <v>278</v>
      </c>
      <c r="B20" s="71" t="n">
        <v>28000</v>
      </c>
      <c r="C20" s="71" t="n">
        <v>28000</v>
      </c>
      <c r="D20" s="70"/>
    </row>
    <row r="21" customFormat="false" ht="14.25" hidden="false" customHeight="false" outlineLevel="0" collapsed="false">
      <c r="A21" s="70" t="s">
        <v>279</v>
      </c>
      <c r="B21" s="71" t="n">
        <v>30000</v>
      </c>
      <c r="C21" s="71" t="n">
        <v>30000</v>
      </c>
      <c r="D21" s="70"/>
    </row>
    <row r="22" customFormat="false" ht="14.25" hidden="false" customHeight="false" outlineLevel="0" collapsed="false">
      <c r="A22" s="70" t="s">
        <v>280</v>
      </c>
      <c r="B22" s="71" t="n">
        <v>109000</v>
      </c>
      <c r="C22" s="71" t="n">
        <v>109000</v>
      </c>
      <c r="D22" s="70"/>
    </row>
    <row r="23" customFormat="false" ht="14.25" hidden="false" customHeight="false" outlineLevel="0" collapsed="false">
      <c r="A23" s="70" t="s">
        <v>281</v>
      </c>
      <c r="B23" s="71" t="n">
        <v>123800</v>
      </c>
      <c r="C23" s="71" t="n">
        <v>123800</v>
      </c>
      <c r="D23" s="70"/>
    </row>
    <row r="24" customFormat="false" ht="14.25" hidden="false" customHeight="false" outlineLevel="0" collapsed="false">
      <c r="A24" s="70" t="s">
        <v>282</v>
      </c>
      <c r="B24" s="71" t="n">
        <v>15900</v>
      </c>
      <c r="C24" s="71" t="n">
        <v>15900</v>
      </c>
      <c r="D24" s="70"/>
    </row>
    <row r="25" customFormat="false" ht="14.25" hidden="false" customHeight="false" outlineLevel="0" collapsed="false">
      <c r="A25" s="70" t="s">
        <v>283</v>
      </c>
      <c r="B25" s="71" t="n">
        <v>100000</v>
      </c>
      <c r="C25" s="71" t="n">
        <v>100000</v>
      </c>
      <c r="D25" s="70"/>
    </row>
    <row r="26" customFormat="false" ht="14.25" hidden="false" customHeight="false" outlineLevel="0" collapsed="false">
      <c r="A26" s="70" t="s">
        <v>284</v>
      </c>
      <c r="B26" s="71" t="n">
        <v>391800</v>
      </c>
      <c r="C26" s="71" t="n">
        <v>391800</v>
      </c>
      <c r="D26" s="70"/>
    </row>
    <row r="27" customFormat="false" ht="14.25" hidden="false" customHeight="false" outlineLevel="0" collapsed="false">
      <c r="A27" s="70" t="s">
        <v>285</v>
      </c>
      <c r="B27" s="71" t="n">
        <v>386200</v>
      </c>
      <c r="C27" s="71" t="n">
        <v>386200</v>
      </c>
      <c r="D27" s="70"/>
    </row>
    <row r="28" customFormat="false" ht="14.25" hidden="false" customHeight="false" outlineLevel="0" collapsed="false">
      <c r="A28" s="70" t="s">
        <v>138</v>
      </c>
      <c r="B28" s="71" t="n">
        <v>8414874.48</v>
      </c>
      <c r="C28" s="71" t="n">
        <v>8414874.48</v>
      </c>
      <c r="D28" s="70"/>
    </row>
    <row r="29" customFormat="false" ht="14.25" hidden="false" customHeight="false" outlineLevel="0" collapsed="false">
      <c r="A29" s="70" t="s">
        <v>286</v>
      </c>
      <c r="B29" s="71" t="n">
        <v>390063.6</v>
      </c>
      <c r="C29" s="71" t="n">
        <v>390063.6</v>
      </c>
      <c r="D29" s="70"/>
    </row>
    <row r="30" customFormat="false" ht="14.25" hidden="false" customHeight="false" outlineLevel="0" collapsed="false">
      <c r="A30" s="70" t="s">
        <v>287</v>
      </c>
      <c r="B30" s="71" t="n">
        <v>6111900.36</v>
      </c>
      <c r="C30" s="71" t="n">
        <v>6111900.36</v>
      </c>
      <c r="D30" s="70"/>
    </row>
    <row r="31" customFormat="false" ht="14.25" hidden="false" customHeight="false" outlineLevel="0" collapsed="false">
      <c r="A31" s="70" t="s">
        <v>288</v>
      </c>
      <c r="B31" s="71" t="n">
        <v>1912910.52</v>
      </c>
      <c r="C31" s="71" t="n">
        <v>1912910.52</v>
      </c>
      <c r="D31" s="70"/>
    </row>
    <row r="32" customFormat="false" ht="14.25" hidden="false" customHeight="false" outlineLevel="0" collapsed="false">
      <c r="A32" s="70" t="s">
        <v>142</v>
      </c>
      <c r="B32" s="71" t="n">
        <v>0</v>
      </c>
      <c r="C32" s="71" t="n">
        <v>0</v>
      </c>
      <c r="D32" s="70"/>
    </row>
    <row r="33" customFormat="false" ht="14.25" hidden="false" customHeight="false" outlineLevel="0" collapsed="false">
      <c r="A33" s="70" t="s">
        <v>143</v>
      </c>
      <c r="B33" s="71" t="n">
        <v>0</v>
      </c>
      <c r="C33" s="71" t="n">
        <v>0</v>
      </c>
      <c r="D33" s="70"/>
    </row>
    <row r="34" customFormat="false" ht="14.25" hidden="false" customHeight="false" outlineLevel="0" collapsed="false">
      <c r="A34" s="70" t="s">
        <v>144</v>
      </c>
      <c r="B34" s="71" t="n">
        <v>0</v>
      </c>
      <c r="C34" s="71" t="n">
        <v>0</v>
      </c>
      <c r="D34" s="70"/>
    </row>
    <row r="35" customFormat="false" ht="14.25" hidden="false" customHeight="false" outlineLevel="0" collapsed="false">
      <c r="A35" s="70" t="s">
        <v>97</v>
      </c>
      <c r="B35" s="71" t="n">
        <v>0</v>
      </c>
      <c r="C35" s="71" t="n">
        <v>0</v>
      </c>
      <c r="D35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89</v>
      </c>
    </row>
    <row r="2" customFormat="false" ht="18.75" hidden="false" customHeight="true" outlineLevel="0" collapsed="false">
      <c r="A2" s="63" t="s">
        <v>290</v>
      </c>
      <c r="B2" s="63"/>
      <c r="C2" s="63"/>
      <c r="D2" s="63"/>
    </row>
    <row r="3" customFormat="false" ht="14.25" hidden="false" customHeight="false" outlineLevel="0" collapsed="false">
      <c r="A3" s="1" t="s">
        <v>55</v>
      </c>
      <c r="B3" s="64"/>
      <c r="C3" s="64"/>
      <c r="D3" s="123" t="s">
        <v>267</v>
      </c>
    </row>
    <row r="4" customFormat="false" ht="25" hidden="false" customHeight="true" outlineLevel="0" collapsed="false">
      <c r="A4" s="118" t="s">
        <v>268</v>
      </c>
      <c r="B4" s="119" t="s">
        <v>269</v>
      </c>
      <c r="C4" s="119"/>
      <c r="D4" s="119"/>
    </row>
    <row r="5" customFormat="false" ht="28" hidden="false" customHeight="true" outlineLevel="0" collapsed="false">
      <c r="A5" s="118"/>
      <c r="B5" s="119" t="s">
        <v>111</v>
      </c>
      <c r="C5" s="119" t="s">
        <v>115</v>
      </c>
      <c r="D5" s="124" t="s">
        <v>116</v>
      </c>
    </row>
    <row r="6" customFormat="false" ht="14.25" hidden="false" customHeight="false" outlineLevel="0" collapsed="false">
      <c r="A6" s="68" t="s">
        <v>270</v>
      </c>
      <c r="B6" s="69" t="n">
        <v>9710000</v>
      </c>
      <c r="C6" s="79" t="n">
        <v>7710000</v>
      </c>
      <c r="D6" s="36"/>
    </row>
    <row r="7" customFormat="false" ht="14.25" hidden="false" customHeight="false" outlineLevel="0" collapsed="false">
      <c r="A7" s="70" t="s">
        <v>143</v>
      </c>
      <c r="B7" s="71" t="n">
        <v>2000000</v>
      </c>
      <c r="C7" s="125"/>
      <c r="D7" s="71"/>
    </row>
    <row r="8" customFormat="false" ht="14.25" hidden="false" customHeight="false" outlineLevel="0" collapsed="false">
      <c r="A8" s="70" t="s">
        <v>291</v>
      </c>
      <c r="B8" s="71" t="n">
        <v>2000000</v>
      </c>
      <c r="C8" s="71"/>
      <c r="D8" s="126"/>
    </row>
    <row r="9" customFormat="false" ht="14.25" hidden="false" customHeight="false" outlineLevel="0" collapsed="false">
      <c r="A9" s="70" t="s">
        <v>142</v>
      </c>
      <c r="B9" s="71" t="n">
        <v>5290000</v>
      </c>
      <c r="C9" s="71" t="n">
        <v>5290000</v>
      </c>
      <c r="D9" s="71"/>
    </row>
    <row r="10" customFormat="false" ht="14.25" hidden="false" customHeight="false" outlineLevel="0" collapsed="false">
      <c r="A10" s="70" t="s">
        <v>292</v>
      </c>
      <c r="B10" s="71" t="n">
        <v>5290000</v>
      </c>
      <c r="C10" s="71" t="n">
        <v>5290000</v>
      </c>
      <c r="D10" s="126"/>
    </row>
    <row r="11" customFormat="false" ht="14.25" hidden="false" customHeight="false" outlineLevel="0" collapsed="false">
      <c r="A11" s="70" t="s">
        <v>97</v>
      </c>
      <c r="B11" s="71" t="n">
        <v>2420000</v>
      </c>
      <c r="C11" s="71" t="n">
        <v>2420000</v>
      </c>
      <c r="D11" s="70"/>
    </row>
    <row r="12" customFormat="false" ht="14.25" hidden="false" customHeight="false" outlineLevel="0" collapsed="false">
      <c r="A12" s="70" t="s">
        <v>293</v>
      </c>
      <c r="B12" s="71" t="n">
        <v>2420000</v>
      </c>
      <c r="C12" s="71" t="n">
        <v>2420000</v>
      </c>
      <c r="D12" s="70"/>
    </row>
    <row r="13" customFormat="false" ht="14.25" hidden="false" customHeight="false" outlineLevel="0" collapsed="false">
      <c r="A13" s="1" t="s">
        <v>294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19T08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