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公路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99</t>
  </si>
  <si>
    <t xml:space="preserve">其他医疗保障支出</t>
  </si>
  <si>
    <t xml:space="preserve">02</t>
  </si>
  <si>
    <t xml:space="preserve">一般行政管理事务</t>
  </si>
  <si>
    <t xml:space="preserve">214</t>
  </si>
  <si>
    <t xml:space="preserve">06</t>
  </si>
  <si>
    <t xml:space="preserve">公路养护</t>
  </si>
  <si>
    <t xml:space="preserve">08</t>
  </si>
  <si>
    <t xml:space="preserve">公路路政管理</t>
  </si>
  <si>
    <t xml:space="preserve">221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  机关事业单位基本养老保险缴费</t>
  </si>
  <si>
    <t xml:space="preserve"> 住房公积金</t>
  </si>
  <si>
    <t xml:space="preserve">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社会保障缴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1"/>
        <rFont val="Noto Sans"/>
        <family val="2"/>
      </rPr>
      <t xml:space="preserve">绩效目标</t>
    </r>
    <r>
      <rPr>
        <sz val="11"/>
        <rFont val="Noto Sans"/>
        <family val="2"/>
      </rPr>
      <t xml:space="preserve">    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路事业支出</t>
    </r>
  </si>
  <si>
    <r>
      <rPr>
        <sz val="9"/>
        <rFont val="Noto Sans"/>
        <family val="2"/>
      </rPr>
      <t xml:space="preserve">改善执法装备，配置有效的调查取证器材，对重点路段、桥梁实时监控，</t>
    </r>
    <r>
      <rPr>
        <sz val="9"/>
        <color rgb="FF000000"/>
        <rFont val="Noto Sans"/>
        <family val="2"/>
      </rPr>
      <t xml:space="preserve">切实维护路产、路权</t>
    </r>
  </si>
  <si>
    <t xml:space="preserve">城郊公路局包干经费</t>
  </si>
  <si>
    <t xml:space="preserve">解决人员经费，保障正常养护</t>
  </si>
  <si>
    <t xml:space="preserve">公路局渡口收入</t>
  </si>
  <si>
    <t xml:space="preserve">确保渡口渡船设备正常运作，保障安全渡运</t>
  </si>
  <si>
    <t xml:space="preserve">公路养护中心包干经费</t>
  </si>
  <si>
    <t xml:space="preserve">乐昌公路局包干经费</t>
  </si>
  <si>
    <t xml:space="preserve">乐昌公路局项目工作经费</t>
  </si>
  <si>
    <t xml:space="preserve">消除安全隐患，确保房屋安全。</t>
  </si>
  <si>
    <t xml:space="preserve">南雄公路局包干经费</t>
  </si>
  <si>
    <t xml:space="preserve">坪石公路局包干经费</t>
  </si>
  <si>
    <t xml:space="preserve">曲江公路局包干经费</t>
  </si>
  <si>
    <t xml:space="preserve">曲江公路局路产赔补偿费</t>
  </si>
  <si>
    <t xml:space="preserve">修复损坏公路</t>
  </si>
  <si>
    <t xml:space="preserve">曲江公路局项目工作经费</t>
  </si>
  <si>
    <t xml:space="preserve">仁化公路局包干经费</t>
  </si>
  <si>
    <t xml:space="preserve">仁化公路局路产赔补偿费</t>
  </si>
  <si>
    <t xml:space="preserve">乳源公路局包干经费</t>
  </si>
  <si>
    <t xml:space="preserve">乳源公路局项目工作经费</t>
  </si>
  <si>
    <t xml:space="preserve">韶赣高速养护中心包干经费</t>
  </si>
  <si>
    <t xml:space="preserve">始兴公路局包干经费</t>
  </si>
  <si>
    <t xml:space="preserve">始兴公路局项目工作经费</t>
  </si>
  <si>
    <t xml:space="preserve">翁源公路局包干经费</t>
  </si>
  <si>
    <t xml:space="preserve">翁源公路局路产赔补偿费</t>
  </si>
  <si>
    <t xml:space="preserve">翁源公路局项目工作经费</t>
  </si>
  <si>
    <t xml:space="preserve">项目工作经费</t>
  </si>
  <si>
    <t xml:space="preserve">新丰公路局包干经费</t>
  </si>
  <si>
    <t xml:space="preserve">新丰公路局项目工作经费</t>
  </si>
  <si>
    <t xml:space="preserve">养路生产支出</t>
  </si>
  <si>
    <t xml:space="preserve">改善行车条件，路况指标有所提高。</t>
  </si>
  <si>
    <t xml:space="preserve">职工技术培训中心包干经费</t>
  </si>
  <si>
    <t xml:space="preserve">解决人员经费，保障单位正常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机关事业单位基本养老保险缴费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会议费</t>
  </si>
  <si>
    <t xml:space="preserve"> 培训费</t>
  </si>
  <si>
    <t xml:space="preserve"> 公务接待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 离休费</t>
  </si>
  <si>
    <t xml:space="preserve"> 退休费</t>
  </si>
  <si>
    <t xml:space="preserve"> 社会保障缴费</t>
  </si>
  <si>
    <t xml:space="preserve">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维修（护）费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单位没有政府基金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(#,##0.00\)"/>
    <numFmt numFmtId="168" formatCode="#,##0.00_);\(#,##0.00\)"/>
    <numFmt numFmtId="169" formatCode="#,##0.00;[RED]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4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2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支出表" xfId="50"/>
    <cellStyle name="常规_一般公共预算支出表_1" xfId="51"/>
    <cellStyle name="常规_一般公共预算支出表_2" xfId="52"/>
    <cellStyle name="常规_部门基本支出表" xfId="53"/>
    <cellStyle name="常规_部门基本支出表_1" xfId="54"/>
    <cellStyle name="常规_部门基本支出表_2" xfId="55"/>
    <cellStyle name="常规_部门支出总表" xfId="56"/>
    <cellStyle name="常规_部门支出总表_1" xfId="57"/>
    <cellStyle name="常规_部门支出总表_2" xfId="58"/>
    <cellStyle name="常规_部门收入总表" xfId="59"/>
    <cellStyle name="常规_部门收入总表_1" xfId="60"/>
    <cellStyle name="常规_部门收入总表_2" xfId="61"/>
    <cellStyle name="常规_部门收入总表_3" xfId="62"/>
    <cellStyle name="常规_部门项目支出表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35445113.46</v>
      </c>
      <c r="C7" s="10" t="s">
        <v>10</v>
      </c>
      <c r="D7" s="11" t="n">
        <v>16657206.74</v>
      </c>
    </row>
    <row r="8" customFormat="false" ht="14.25" hidden="false" customHeight="false" outlineLevel="0" collapsed="false">
      <c r="A8" s="10" t="s">
        <v>11</v>
      </c>
      <c r="B8" s="11" t="n">
        <v>134146879.46</v>
      </c>
      <c r="C8" s="10" t="s">
        <v>12</v>
      </c>
      <c r="D8" s="11" t="n">
        <v>8057610.38</v>
      </c>
    </row>
    <row r="9" customFormat="false" ht="14.25" hidden="false" customHeight="false" outlineLevel="0" collapsed="false">
      <c r="A9" s="10" t="s">
        <v>13</v>
      </c>
      <c r="B9" s="11" t="n">
        <v>1298234</v>
      </c>
      <c r="C9" s="10" t="s">
        <v>14</v>
      </c>
      <c r="D9" s="11" t="n">
        <v>1840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6758896.3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18787906.72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166149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173006.72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35445113.46</v>
      </c>
      <c r="C28" s="8" t="s">
        <v>41</v>
      </c>
      <c r="D28" s="11" t="n">
        <v>135445113.4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35445113.46</v>
      </c>
      <c r="C38" s="8" t="s">
        <v>52</v>
      </c>
      <c r="D38" s="11" t="n">
        <v>135445113.4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09</v>
      </c>
    </row>
    <row r="2" customFormat="false" ht="30" hidden="false" customHeight="true" outlineLevel="0" collapsed="false">
      <c r="A2" s="133" t="s">
        <v>310</v>
      </c>
      <c r="B2" s="133"/>
    </row>
    <row r="3" customFormat="false" ht="30" hidden="false" customHeight="true" outlineLevel="0" collapsed="false">
      <c r="A3" s="134" t="s">
        <v>55</v>
      </c>
      <c r="B3" s="135" t="s">
        <v>282</v>
      </c>
    </row>
    <row r="4" customFormat="false" ht="39" hidden="false" customHeight="true" outlineLevel="0" collapsed="false">
      <c r="A4" s="136" t="s">
        <v>57</v>
      </c>
      <c r="B4" s="136" t="s">
        <v>311</v>
      </c>
    </row>
    <row r="5" customFormat="false" ht="39" hidden="false" customHeight="true" outlineLevel="0" collapsed="false">
      <c r="A5" s="137" t="s">
        <v>312</v>
      </c>
      <c r="B5" s="138" t="n">
        <v>1840700</v>
      </c>
    </row>
    <row r="6" customFormat="false" ht="39" hidden="false" customHeight="true" outlineLevel="0" collapsed="false">
      <c r="A6" s="139" t="s">
        <v>313</v>
      </c>
      <c r="B6" s="138" t="n">
        <v>602000</v>
      </c>
    </row>
    <row r="7" customFormat="false" ht="39" hidden="false" customHeight="true" outlineLevel="0" collapsed="false">
      <c r="A7" s="48" t="s">
        <v>314</v>
      </c>
      <c r="B7" s="138" t="n">
        <v>0</v>
      </c>
    </row>
    <row r="8" customFormat="false" ht="39" hidden="false" customHeight="true" outlineLevel="0" collapsed="false">
      <c r="A8" s="48" t="s">
        <v>315</v>
      </c>
      <c r="B8" s="138" t="n">
        <v>264000</v>
      </c>
    </row>
    <row r="9" customFormat="false" ht="39" hidden="false" customHeight="true" outlineLevel="0" collapsed="false">
      <c r="A9" s="48" t="s">
        <v>316</v>
      </c>
      <c r="B9" s="138" t="n">
        <v>0</v>
      </c>
    </row>
    <row r="10" customFormat="false" ht="39" hidden="false" customHeight="true" outlineLevel="0" collapsed="false">
      <c r="A10" s="50" t="s">
        <v>317</v>
      </c>
      <c r="B10" s="138" t="n">
        <v>264000</v>
      </c>
    </row>
    <row r="11" customFormat="false" ht="39" hidden="false" customHeight="true" outlineLevel="0" collapsed="false">
      <c r="A11" s="48" t="s">
        <v>318</v>
      </c>
      <c r="B11" s="138" t="n">
        <v>338000</v>
      </c>
    </row>
    <row r="12" customFormat="false" ht="14.25" hidden="false" customHeight="true" outlineLevel="0" collapsed="false">
      <c r="A12" s="140" t="s">
        <v>319</v>
      </c>
      <c r="B12" s="140"/>
    </row>
    <row r="13" customFormat="false" ht="14.25" hidden="false" customHeight="false" outlineLevel="0" collapsed="false">
      <c r="A13" s="141" t="s">
        <v>320</v>
      </c>
      <c r="B13" s="141"/>
    </row>
    <row r="14" customFormat="false" ht="38" hidden="false" customHeight="true" outlineLevel="0" collapsed="false">
      <c r="A14" s="142" t="s">
        <v>321</v>
      </c>
      <c r="B14" s="14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322</v>
      </c>
    </row>
    <row r="2" customFormat="false" ht="22.5" hidden="false" customHeight="true" outlineLevel="0" collapsed="false">
      <c r="A2" s="143" t="s">
        <v>323</v>
      </c>
      <c r="B2" s="143"/>
      <c r="C2" s="143"/>
      <c r="D2" s="143"/>
      <c r="E2" s="143"/>
      <c r="F2" s="143"/>
      <c r="G2" s="143"/>
    </row>
    <row r="3" customFormat="false" ht="14.25" hidden="false" customHeight="false" outlineLevel="0" collapsed="false">
      <c r="A3" s="144" t="s">
        <v>55</v>
      </c>
      <c r="B3" s="144"/>
      <c r="C3" s="144"/>
      <c r="D3" s="145"/>
      <c r="E3" s="145"/>
      <c r="F3" s="145"/>
      <c r="G3" s="146" t="s">
        <v>56</v>
      </c>
    </row>
    <row r="4" customFormat="false" ht="21" hidden="false" customHeight="true" outlineLevel="0" collapsed="false">
      <c r="A4" s="147" t="s">
        <v>324</v>
      </c>
      <c r="B4" s="147"/>
      <c r="C4" s="147"/>
      <c r="D4" s="147"/>
      <c r="E4" s="147" t="s">
        <v>325</v>
      </c>
      <c r="F4" s="147"/>
      <c r="G4" s="147"/>
    </row>
    <row r="5" customFormat="false" ht="21" hidden="false" customHeight="true" outlineLevel="0" collapsed="false">
      <c r="A5" s="147" t="s">
        <v>65</v>
      </c>
      <c r="B5" s="147"/>
      <c r="C5" s="147"/>
      <c r="D5" s="147" t="s">
        <v>66</v>
      </c>
      <c r="E5" s="147" t="s">
        <v>108</v>
      </c>
      <c r="F5" s="147" t="s">
        <v>99</v>
      </c>
      <c r="G5" s="147" t="s">
        <v>100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21" hidden="false" customHeight="true" outlineLevel="0" collapsed="false">
      <c r="A8" s="147" t="s">
        <v>67</v>
      </c>
      <c r="B8" s="147" t="s">
        <v>68</v>
      </c>
      <c r="C8" s="147" t="s">
        <v>69</v>
      </c>
      <c r="D8" s="147" t="s">
        <v>70</v>
      </c>
      <c r="E8" s="148" t="n">
        <v>1</v>
      </c>
      <c r="F8" s="148" t="n">
        <v>2</v>
      </c>
      <c r="G8" s="148" t="n">
        <v>5</v>
      </c>
    </row>
    <row r="9" customFormat="false" ht="21" hidden="false" customHeight="true" outlineLevel="0" collapsed="false">
      <c r="A9" s="147"/>
      <c r="B9" s="147"/>
      <c r="C9" s="147"/>
      <c r="D9" s="147" t="s">
        <v>78</v>
      </c>
      <c r="E9" s="149" t="n">
        <v>0</v>
      </c>
      <c r="F9" s="149" t="n">
        <v>0</v>
      </c>
      <c r="G9" s="149" t="n">
        <v>0</v>
      </c>
    </row>
    <row r="10" customFormat="false" ht="21" hidden="false" customHeight="true" outlineLevel="0" collapsed="false">
      <c r="A10" s="50"/>
      <c r="B10" s="50"/>
      <c r="C10" s="50"/>
      <c r="D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14.25" hidden="false" customHeight="false" outlineLevel="0" collapsed="false">
      <c r="A22" s="1" t="s">
        <v>326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99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7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35445113.46</v>
      </c>
      <c r="F8" s="26" t="n">
        <v>135445113.46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79</v>
      </c>
      <c r="B9" s="28" t="s">
        <v>80</v>
      </c>
      <c r="C9" s="28" t="s">
        <v>81</v>
      </c>
      <c r="D9" s="29" t="s">
        <v>82</v>
      </c>
      <c r="E9" s="26" t="n">
        <v>5936685.36</v>
      </c>
      <c r="F9" s="26" t="n">
        <v>5936685.36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 t="s">
        <v>83</v>
      </c>
      <c r="B10" s="28" t="s">
        <v>80</v>
      </c>
      <c r="C10" s="28" t="s">
        <v>84</v>
      </c>
      <c r="D10" s="29" t="s">
        <v>85</v>
      </c>
      <c r="E10" s="31" t="n">
        <v>545473.68</v>
      </c>
      <c r="F10" s="31" t="n">
        <v>545473.68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4</v>
      </c>
      <c r="B11" s="28" t="s">
        <v>81</v>
      </c>
      <c r="C11" s="28" t="s">
        <v>86</v>
      </c>
      <c r="D11" s="29" t="s">
        <v>87</v>
      </c>
      <c r="E11" s="32" t="n">
        <v>958302</v>
      </c>
      <c r="F11" s="32" t="n">
        <v>958302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 t="s">
        <v>88</v>
      </c>
      <c r="B12" s="28" t="s">
        <v>81</v>
      </c>
      <c r="C12" s="28" t="s">
        <v>89</v>
      </c>
      <c r="D12" s="33" t="s">
        <v>90</v>
      </c>
      <c r="E12" s="32" t="n">
        <v>126842509.42</v>
      </c>
      <c r="F12" s="32" t="n">
        <v>126842509.42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28" t="s">
        <v>88</v>
      </c>
      <c r="B13" s="28" t="s">
        <v>81</v>
      </c>
      <c r="C13" s="28" t="s">
        <v>91</v>
      </c>
      <c r="D13" s="29" t="s">
        <v>92</v>
      </c>
      <c r="E13" s="32" t="n">
        <v>121932</v>
      </c>
      <c r="F13" s="32" t="n">
        <v>121932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5" t="s">
        <v>93</v>
      </c>
      <c r="B14" s="35" t="s">
        <v>86</v>
      </c>
      <c r="C14" s="35" t="s">
        <v>81</v>
      </c>
      <c r="D14" s="36" t="s">
        <v>94</v>
      </c>
      <c r="E14" s="32" t="n">
        <v>822211</v>
      </c>
      <c r="F14" s="32" t="n">
        <v>822211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28" t="n">
        <v>229</v>
      </c>
      <c r="B15" s="28" t="n">
        <v>99</v>
      </c>
      <c r="C15" s="28" t="s">
        <v>81</v>
      </c>
      <c r="D15" s="38" t="s">
        <v>95</v>
      </c>
      <c r="E15" s="32" t="n">
        <v>218000</v>
      </c>
      <c r="F15" s="39" t="n">
        <v>218000</v>
      </c>
      <c r="G15" s="40"/>
      <c r="H15" s="40"/>
      <c r="I15" s="40"/>
      <c r="J15" s="40"/>
      <c r="K15" s="40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 t="s">
        <v>55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98</v>
      </c>
      <c r="F4" s="47" t="s">
        <v>99</v>
      </c>
      <c r="G4" s="47" t="s">
        <v>100</v>
      </c>
      <c r="H4" s="47" t="s">
        <v>101</v>
      </c>
      <c r="I4" s="47" t="s">
        <v>102</v>
      </c>
      <c r="J4" s="47" t="s">
        <v>103</v>
      </c>
      <c r="K4" s="48" t="s">
        <v>95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8</v>
      </c>
      <c r="E9" s="51" t="n">
        <f aca="false">SUM(E10:E16)</f>
        <v>135445113.46</v>
      </c>
      <c r="F9" s="51" t="n">
        <f aca="false">SUM(F10:F16)</f>
        <v>16657206.74</v>
      </c>
      <c r="G9" s="51" t="n">
        <f aca="false">SUM(G10:G16)</f>
        <v>118787906.72</v>
      </c>
      <c r="H9" s="52"/>
      <c r="I9" s="52"/>
      <c r="J9" s="52"/>
      <c r="K9" s="50"/>
    </row>
    <row r="10" customFormat="false" ht="14.25" hidden="false" customHeight="false" outlineLevel="0" collapsed="false">
      <c r="A10" s="28" t="s">
        <v>79</v>
      </c>
      <c r="B10" s="28" t="s">
        <v>80</v>
      </c>
      <c r="C10" s="28" t="s">
        <v>81</v>
      </c>
      <c r="D10" s="29" t="s">
        <v>82</v>
      </c>
      <c r="E10" s="26" t="n">
        <v>5936685.36</v>
      </c>
      <c r="F10" s="26" t="n">
        <v>5936685.36</v>
      </c>
      <c r="G10" s="51"/>
      <c r="H10" s="53"/>
      <c r="I10" s="53"/>
      <c r="J10" s="53"/>
      <c r="K10" s="50"/>
    </row>
    <row r="11" customFormat="false" ht="14.25" hidden="false" customHeight="false" outlineLevel="0" collapsed="false">
      <c r="A11" s="28" t="s">
        <v>83</v>
      </c>
      <c r="B11" s="28" t="s">
        <v>80</v>
      </c>
      <c r="C11" s="28" t="s">
        <v>84</v>
      </c>
      <c r="D11" s="29" t="s">
        <v>85</v>
      </c>
      <c r="E11" s="51" t="n">
        <v>545473.68</v>
      </c>
      <c r="F11" s="51" t="n">
        <v>545473.68</v>
      </c>
      <c r="G11" s="51"/>
      <c r="H11" s="53"/>
      <c r="I11" s="53"/>
      <c r="J11" s="53"/>
      <c r="K11" s="50"/>
    </row>
    <row r="12" customFormat="false" ht="14.25" hidden="false" customHeight="false" outlineLevel="0" collapsed="false">
      <c r="A12" s="28" t="s">
        <v>88</v>
      </c>
      <c r="B12" s="28" t="s">
        <v>81</v>
      </c>
      <c r="C12" s="28" t="s">
        <v>86</v>
      </c>
      <c r="D12" s="29" t="s">
        <v>87</v>
      </c>
      <c r="E12" s="32" t="n">
        <v>958302</v>
      </c>
      <c r="F12" s="32"/>
      <c r="G12" s="54" t="n">
        <v>958302</v>
      </c>
      <c r="H12" s="53"/>
      <c r="I12" s="53"/>
      <c r="J12" s="53"/>
      <c r="K12" s="50"/>
    </row>
    <row r="13" customFormat="false" ht="14.25" hidden="false" customHeight="false" outlineLevel="0" collapsed="false">
      <c r="A13" s="28" t="s">
        <v>88</v>
      </c>
      <c r="B13" s="28" t="s">
        <v>81</v>
      </c>
      <c r="C13" s="28" t="s">
        <v>89</v>
      </c>
      <c r="D13" s="33" t="s">
        <v>90</v>
      </c>
      <c r="E13" s="32" t="n">
        <v>126842509.42</v>
      </c>
      <c r="F13" s="32" t="n">
        <v>9352836.7</v>
      </c>
      <c r="G13" s="54" t="n">
        <v>117489672.72</v>
      </c>
      <c r="H13" s="53"/>
      <c r="I13" s="53"/>
      <c r="J13" s="53"/>
      <c r="K13" s="50"/>
    </row>
    <row r="14" customFormat="false" ht="14.25" hidden="false" customHeight="false" outlineLevel="0" collapsed="false">
      <c r="A14" s="28" t="n">
        <v>214</v>
      </c>
      <c r="B14" s="28" t="s">
        <v>81</v>
      </c>
      <c r="C14" s="28" t="s">
        <v>91</v>
      </c>
      <c r="D14" s="29" t="s">
        <v>92</v>
      </c>
      <c r="E14" s="32" t="n">
        <v>121932</v>
      </c>
      <c r="F14" s="32"/>
      <c r="G14" s="54" t="n">
        <v>121932</v>
      </c>
      <c r="H14" s="53"/>
      <c r="I14" s="53"/>
      <c r="J14" s="53"/>
      <c r="K14" s="50"/>
    </row>
    <row r="15" customFormat="false" ht="14.25" hidden="false" customHeight="false" outlineLevel="0" collapsed="false">
      <c r="A15" s="35" t="s">
        <v>93</v>
      </c>
      <c r="B15" s="35" t="s">
        <v>86</v>
      </c>
      <c r="C15" s="35" t="s">
        <v>81</v>
      </c>
      <c r="D15" s="36" t="s">
        <v>94</v>
      </c>
      <c r="E15" s="55" t="n">
        <v>822211</v>
      </c>
      <c r="F15" s="55" t="n">
        <v>822211</v>
      </c>
      <c r="G15" s="56"/>
      <c r="H15" s="57"/>
      <c r="I15" s="57"/>
      <c r="J15" s="57"/>
      <c r="K15" s="58"/>
    </row>
    <row r="16" customFormat="false" ht="14.25" hidden="false" customHeight="false" outlineLevel="0" collapsed="false">
      <c r="A16" s="28" t="n">
        <v>229</v>
      </c>
      <c r="B16" s="28" t="n">
        <v>99</v>
      </c>
      <c r="C16" s="28" t="s">
        <v>81</v>
      </c>
      <c r="D16" s="38" t="s">
        <v>95</v>
      </c>
      <c r="E16" s="59" t="n">
        <v>218000</v>
      </c>
      <c r="F16" s="50"/>
      <c r="G16" s="32" t="n">
        <v>218000</v>
      </c>
      <c r="H16" s="53"/>
      <c r="I16" s="53"/>
      <c r="J16" s="53"/>
      <c r="K16" s="50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24"/>
    <col collapsed="false" customWidth="true" hidden="false" outlineLevel="0" max="4" min="3" style="0" width="13.99"/>
    <col collapsed="false" customWidth="true" hidden="false" outlineLevel="0" max="5" min="5" style="0" width="9.75"/>
    <col collapsed="false" customWidth="true" hidden="false" outlineLevel="0" max="6" min="6" style="0" width="7.24"/>
    <col collapsed="false" customWidth="true" hidden="false" outlineLevel="0" max="7" min="7" style="0" width="4.8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06</v>
      </c>
      <c r="B4" s="63" t="s">
        <v>78</v>
      </c>
      <c r="C4" s="63" t="s">
        <v>107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08</v>
      </c>
      <c r="D5" s="63" t="s">
        <v>109</v>
      </c>
      <c r="E5" s="63"/>
      <c r="F5" s="63" t="s">
        <v>110</v>
      </c>
      <c r="G5" s="63" t="s">
        <v>111</v>
      </c>
    </row>
    <row r="6" customFormat="false" ht="36" hidden="false" customHeight="false" outlineLevel="0" collapsed="false">
      <c r="A6" s="63"/>
      <c r="B6" s="63"/>
      <c r="C6" s="63"/>
      <c r="D6" s="63" t="s">
        <v>112</v>
      </c>
      <c r="E6" s="63" t="s">
        <v>113</v>
      </c>
      <c r="F6" s="63"/>
      <c r="G6" s="63"/>
    </row>
    <row r="7" customFormat="false" ht="14.25" hidden="false" customHeight="false" outlineLevel="0" collapsed="false">
      <c r="A7" s="64" t="s">
        <v>78</v>
      </c>
      <c r="B7" s="65" t="n">
        <v>16657206.74</v>
      </c>
      <c r="C7" s="65" t="n">
        <v>16657206.74</v>
      </c>
      <c r="D7" s="65" t="n">
        <v>16657206.74</v>
      </c>
      <c r="E7" s="65"/>
      <c r="F7" s="65"/>
      <c r="G7" s="65"/>
    </row>
    <row r="8" customFormat="false" ht="14.25" hidden="false" customHeight="false" outlineLevel="0" collapsed="false">
      <c r="A8" s="66" t="s">
        <v>114</v>
      </c>
      <c r="B8" s="67" t="n">
        <f aca="false">SUM(B9:B13)</f>
        <v>8334347.7</v>
      </c>
      <c r="C8" s="67" t="n">
        <f aca="false">SUM(C9:C13)</f>
        <v>8334347.7</v>
      </c>
      <c r="D8" s="67" t="n">
        <f aca="false">SUM(D9:D13)</f>
        <v>8334347.7</v>
      </c>
      <c r="E8" s="66"/>
      <c r="F8" s="66"/>
      <c r="G8" s="66"/>
    </row>
    <row r="9" customFormat="false" ht="14.25" hidden="false" customHeight="false" outlineLevel="0" collapsed="false">
      <c r="A9" s="66" t="s">
        <v>115</v>
      </c>
      <c r="B9" s="67" t="n">
        <v>2195880</v>
      </c>
      <c r="C9" s="67" t="n">
        <v>2195880</v>
      </c>
      <c r="D9" s="67" t="n">
        <v>2195880</v>
      </c>
      <c r="E9" s="66"/>
      <c r="F9" s="66"/>
      <c r="G9" s="66"/>
    </row>
    <row r="10" customFormat="false" ht="14.25" hidden="false" customHeight="false" outlineLevel="0" collapsed="false">
      <c r="A10" s="66" t="s">
        <v>116</v>
      </c>
      <c r="B10" s="67" t="n">
        <v>4931764.8</v>
      </c>
      <c r="C10" s="67" t="n">
        <v>4931764.8</v>
      </c>
      <c r="D10" s="67" t="n">
        <v>4931764.8</v>
      </c>
      <c r="E10" s="66"/>
      <c r="F10" s="66"/>
      <c r="G10" s="66"/>
    </row>
    <row r="11" customFormat="false" ht="14.25" hidden="false" customHeight="false" outlineLevel="0" collapsed="false">
      <c r="A11" s="66" t="s">
        <v>117</v>
      </c>
      <c r="B11" s="68" t="n">
        <v>0</v>
      </c>
      <c r="C11" s="68" t="n">
        <v>0</v>
      </c>
      <c r="D11" s="68" t="n">
        <v>0</v>
      </c>
      <c r="E11" s="66"/>
      <c r="F11" s="66"/>
      <c r="G11" s="66"/>
    </row>
    <row r="12" customFormat="false" ht="14.25" hidden="false" customHeight="false" outlineLevel="0" collapsed="false">
      <c r="A12" s="66" t="s">
        <v>118</v>
      </c>
      <c r="B12" s="68" t="n">
        <v>822211</v>
      </c>
      <c r="C12" s="68" t="n">
        <v>822211</v>
      </c>
      <c r="D12" s="68" t="n">
        <v>822211</v>
      </c>
      <c r="E12" s="66"/>
      <c r="F12" s="66"/>
      <c r="G12" s="66"/>
    </row>
    <row r="13" customFormat="false" ht="14.25" hidden="false" customHeight="false" outlineLevel="0" collapsed="false">
      <c r="A13" s="66" t="s">
        <v>119</v>
      </c>
      <c r="B13" s="67" t="n">
        <v>384491.9</v>
      </c>
      <c r="C13" s="67" t="n">
        <v>384491.9</v>
      </c>
      <c r="D13" s="67" t="n">
        <v>384491.9</v>
      </c>
      <c r="E13" s="66"/>
      <c r="F13" s="66"/>
      <c r="G13" s="66"/>
    </row>
    <row r="14" customFormat="false" ht="14.25" hidden="false" customHeight="false" outlineLevel="0" collapsed="false">
      <c r="A14" s="66" t="s">
        <v>120</v>
      </c>
      <c r="B14" s="67" t="n">
        <v>1840700</v>
      </c>
      <c r="C14" s="67" t="n">
        <v>1840700</v>
      </c>
      <c r="D14" s="67" t="n">
        <v>1840700</v>
      </c>
      <c r="E14" s="66"/>
      <c r="F14" s="66"/>
      <c r="G14" s="66"/>
    </row>
    <row r="15" customFormat="false" ht="14.25" hidden="false" customHeight="false" outlineLevel="0" collapsed="false">
      <c r="A15" s="66" t="s">
        <v>121</v>
      </c>
      <c r="B15" s="67" t="n">
        <v>150000</v>
      </c>
      <c r="C15" s="67" t="n">
        <v>150000</v>
      </c>
      <c r="D15" s="67" t="n">
        <v>150000</v>
      </c>
      <c r="E15" s="66"/>
      <c r="F15" s="66"/>
      <c r="G15" s="66"/>
    </row>
    <row r="16" customFormat="false" ht="14.25" hidden="false" customHeight="false" outlineLevel="0" collapsed="false">
      <c r="A16" s="66" t="s">
        <v>122</v>
      </c>
      <c r="B16" s="67" t="n">
        <v>1100</v>
      </c>
      <c r="C16" s="67" t="n">
        <v>1100</v>
      </c>
      <c r="D16" s="67" t="n">
        <v>1100</v>
      </c>
      <c r="E16" s="66"/>
      <c r="F16" s="66"/>
      <c r="G16" s="66"/>
    </row>
    <row r="17" customFormat="false" ht="14.25" hidden="false" customHeight="false" outlineLevel="0" collapsed="false">
      <c r="A17" s="66" t="s">
        <v>123</v>
      </c>
      <c r="B17" s="67" t="n">
        <v>150000</v>
      </c>
      <c r="C17" s="67" t="n">
        <v>150000</v>
      </c>
      <c r="D17" s="67" t="n">
        <v>150000</v>
      </c>
      <c r="E17" s="66"/>
      <c r="F17" s="66"/>
      <c r="G17" s="66"/>
    </row>
    <row r="18" customFormat="false" ht="14.25" hidden="false" customHeight="false" outlineLevel="0" collapsed="false">
      <c r="A18" s="66" t="s">
        <v>124</v>
      </c>
      <c r="B18" s="67" t="n">
        <v>200000</v>
      </c>
      <c r="C18" s="67" t="n">
        <v>200000</v>
      </c>
      <c r="D18" s="67" t="n">
        <v>200000</v>
      </c>
      <c r="E18" s="66"/>
      <c r="F18" s="66"/>
      <c r="G18" s="66"/>
    </row>
    <row r="19" customFormat="false" ht="14.25" hidden="false" customHeight="false" outlineLevel="0" collapsed="false">
      <c r="A19" s="66" t="s">
        <v>125</v>
      </c>
      <c r="B19" s="67" t="n">
        <v>150000</v>
      </c>
      <c r="C19" s="67" t="n">
        <v>150000</v>
      </c>
      <c r="D19" s="67" t="n">
        <v>150000</v>
      </c>
      <c r="E19" s="66"/>
      <c r="F19" s="66"/>
      <c r="G19" s="66"/>
    </row>
    <row r="20" customFormat="false" ht="14.25" hidden="false" customHeight="false" outlineLevel="0" collapsed="false">
      <c r="A20" s="66" t="s">
        <v>126</v>
      </c>
      <c r="B20" s="67" t="n">
        <v>100000</v>
      </c>
      <c r="C20" s="67" t="n">
        <v>100000</v>
      </c>
      <c r="D20" s="67" t="n">
        <v>100000</v>
      </c>
      <c r="E20" s="66"/>
      <c r="F20" s="66"/>
      <c r="G20" s="66"/>
    </row>
    <row r="21" customFormat="false" ht="14.25" hidden="false" customHeight="false" outlineLevel="0" collapsed="false">
      <c r="A21" s="66" t="s">
        <v>127</v>
      </c>
      <c r="B21" s="67" t="n">
        <v>89000</v>
      </c>
      <c r="C21" s="67" t="n">
        <v>89000</v>
      </c>
      <c r="D21" s="67" t="n">
        <v>89000</v>
      </c>
      <c r="E21" s="66"/>
      <c r="F21" s="66"/>
      <c r="G21" s="66"/>
    </row>
    <row r="22" customFormat="false" ht="14.25" hidden="false" customHeight="false" outlineLevel="0" collapsed="false">
      <c r="A22" s="66" t="s">
        <v>128</v>
      </c>
      <c r="B22" s="67" t="n">
        <v>20000</v>
      </c>
      <c r="C22" s="67" t="n">
        <v>20000</v>
      </c>
      <c r="D22" s="67" t="n">
        <v>20000</v>
      </c>
      <c r="E22" s="66"/>
      <c r="F22" s="66"/>
      <c r="G22" s="66"/>
    </row>
    <row r="23" customFormat="false" ht="14.25" hidden="false" customHeight="false" outlineLevel="0" collapsed="false">
      <c r="A23" s="66" t="s">
        <v>129</v>
      </c>
      <c r="B23" s="67" t="n">
        <v>338000</v>
      </c>
      <c r="C23" s="67" t="n">
        <v>338000</v>
      </c>
      <c r="D23" s="67" t="n">
        <v>338000</v>
      </c>
      <c r="E23" s="66"/>
      <c r="F23" s="66"/>
      <c r="G23" s="66"/>
    </row>
    <row r="24" customFormat="false" ht="14.25" hidden="false" customHeight="false" outlineLevel="0" collapsed="false">
      <c r="A24" s="66" t="s">
        <v>130</v>
      </c>
      <c r="B24" s="67" t="n">
        <v>0</v>
      </c>
      <c r="C24" s="67" t="n">
        <v>0</v>
      </c>
      <c r="D24" s="67" t="n">
        <v>0</v>
      </c>
      <c r="E24" s="66"/>
      <c r="F24" s="66"/>
      <c r="G24" s="66"/>
    </row>
    <row r="25" customFormat="false" ht="14.25" hidden="false" customHeight="false" outlineLevel="0" collapsed="false">
      <c r="A25" s="66" t="s">
        <v>131</v>
      </c>
      <c r="B25" s="67" t="n">
        <v>15700</v>
      </c>
      <c r="C25" s="67" t="n">
        <v>15700</v>
      </c>
      <c r="D25" s="67" t="n">
        <v>15700</v>
      </c>
      <c r="E25" s="66"/>
      <c r="F25" s="66"/>
      <c r="G25" s="66"/>
    </row>
    <row r="26" customFormat="false" ht="14.25" hidden="false" customHeight="false" outlineLevel="0" collapsed="false">
      <c r="A26" s="66" t="s">
        <v>132</v>
      </c>
      <c r="B26" s="67" t="n">
        <v>364000</v>
      </c>
      <c r="C26" s="67" t="n">
        <v>364000</v>
      </c>
      <c r="D26" s="67" t="n">
        <v>364000</v>
      </c>
      <c r="E26" s="66"/>
      <c r="F26" s="66"/>
      <c r="G26" s="66"/>
    </row>
    <row r="27" customFormat="false" ht="14.25" hidden="false" customHeight="false" outlineLevel="0" collapsed="false">
      <c r="A27" s="66" t="s">
        <v>133</v>
      </c>
      <c r="B27" s="67" t="n">
        <v>0</v>
      </c>
      <c r="C27" s="67" t="n">
        <v>0</v>
      </c>
      <c r="D27" s="67" t="n">
        <v>0</v>
      </c>
      <c r="E27" s="66"/>
      <c r="F27" s="66"/>
      <c r="G27" s="66"/>
    </row>
    <row r="28" customFormat="false" ht="14.25" hidden="false" customHeight="false" outlineLevel="0" collapsed="false">
      <c r="A28" s="66" t="s">
        <v>134</v>
      </c>
      <c r="B28" s="67" t="n">
        <v>262900</v>
      </c>
      <c r="C28" s="67" t="n">
        <v>262900</v>
      </c>
      <c r="D28" s="67" t="n">
        <v>262900</v>
      </c>
      <c r="E28" s="66"/>
      <c r="F28" s="66"/>
      <c r="G28" s="66"/>
    </row>
    <row r="29" customFormat="false" ht="14.25" hidden="false" customHeight="false" outlineLevel="0" collapsed="false">
      <c r="A29" s="66" t="s">
        <v>135</v>
      </c>
      <c r="B29" s="67" t="n">
        <f aca="false">SUM(B30:B32)</f>
        <v>6482159.04</v>
      </c>
      <c r="C29" s="67" t="n">
        <f aca="false">SUM(C30:C32)</f>
        <v>6482159.04</v>
      </c>
      <c r="D29" s="67" t="n">
        <f aca="false">SUM(D30:D32)</f>
        <v>6482159.04</v>
      </c>
      <c r="E29" s="66"/>
      <c r="F29" s="66"/>
      <c r="G29" s="66"/>
    </row>
    <row r="30" customFormat="false" ht="14.25" hidden="false" customHeight="false" outlineLevel="0" collapsed="false">
      <c r="A30" s="66" t="s">
        <v>136</v>
      </c>
      <c r="B30" s="67" t="n">
        <v>387723.6</v>
      </c>
      <c r="C30" s="67" t="n">
        <v>387723.6</v>
      </c>
      <c r="D30" s="67" t="n">
        <v>387723.6</v>
      </c>
      <c r="E30" s="66"/>
      <c r="F30" s="66"/>
      <c r="G30" s="66"/>
    </row>
    <row r="31" customFormat="false" ht="14.25" hidden="false" customHeight="false" outlineLevel="0" collapsed="false">
      <c r="A31" s="66" t="s">
        <v>137</v>
      </c>
      <c r="B31" s="67" t="n">
        <v>5548961.76</v>
      </c>
      <c r="C31" s="67" t="n">
        <v>5548961.76</v>
      </c>
      <c r="D31" s="67" t="n">
        <v>5548961.76</v>
      </c>
      <c r="E31" s="66"/>
      <c r="F31" s="66"/>
      <c r="G31" s="66"/>
    </row>
    <row r="32" customFormat="false" ht="14.25" hidden="false" customHeight="false" outlineLevel="0" collapsed="false">
      <c r="A32" s="66" t="s">
        <v>138</v>
      </c>
      <c r="B32" s="67" t="n">
        <v>545473.68</v>
      </c>
      <c r="C32" s="67" t="n">
        <v>545473.68</v>
      </c>
      <c r="D32" s="67" t="n">
        <v>545473.68</v>
      </c>
      <c r="E32" s="66"/>
      <c r="F32" s="66"/>
      <c r="G32" s="66"/>
    </row>
    <row r="33" customFormat="false" ht="14.25" hidden="false" customHeight="false" outlineLevel="0" collapsed="false">
      <c r="A33" s="66" t="s">
        <v>139</v>
      </c>
      <c r="B33" s="67" t="n">
        <v>0</v>
      </c>
      <c r="C33" s="67" t="n">
        <v>0</v>
      </c>
      <c r="D33" s="67" t="n">
        <v>0</v>
      </c>
      <c r="E33" s="66"/>
      <c r="F33" s="66"/>
      <c r="G33" s="66"/>
    </row>
    <row r="34" customFormat="false" ht="14.25" hidden="false" customHeight="false" outlineLevel="0" collapsed="false">
      <c r="A34" s="66" t="s">
        <v>140</v>
      </c>
      <c r="B34" s="67" t="n">
        <v>0</v>
      </c>
      <c r="C34" s="67" t="n">
        <v>0</v>
      </c>
      <c r="D34" s="67" t="n">
        <v>0</v>
      </c>
      <c r="E34" s="66"/>
      <c r="F34" s="67"/>
      <c r="G34" s="66"/>
    </row>
    <row r="35" customFormat="false" ht="14.25" hidden="false" customHeight="false" outlineLevel="0" collapsed="false">
      <c r="A35" s="66" t="s">
        <v>141</v>
      </c>
      <c r="B35" s="67" t="n">
        <v>0</v>
      </c>
      <c r="C35" s="67" t="n">
        <v>0</v>
      </c>
      <c r="D35" s="67" t="n">
        <v>0</v>
      </c>
      <c r="E35" s="66"/>
      <c r="F35" s="66"/>
      <c r="G35" s="66"/>
    </row>
    <row r="36" customFormat="false" ht="14.25" hidden="false" customHeight="false" outlineLevel="0" collapsed="false">
      <c r="A36" s="66" t="s">
        <v>142</v>
      </c>
      <c r="B36" s="67" t="n">
        <v>0</v>
      </c>
      <c r="C36" s="67" t="n">
        <v>0</v>
      </c>
      <c r="D36" s="67" t="n">
        <v>0</v>
      </c>
      <c r="E36" s="66"/>
      <c r="F36" s="66"/>
      <c r="G36" s="66"/>
    </row>
    <row r="37" customFormat="false" ht="14.25" hidden="false" customHeight="false" outlineLevel="0" collapsed="false">
      <c r="A37" s="66" t="s">
        <v>95</v>
      </c>
      <c r="B37" s="67" t="n">
        <v>0</v>
      </c>
      <c r="C37" s="67" t="n">
        <v>0</v>
      </c>
      <c r="D37" s="67" t="n">
        <v>0</v>
      </c>
      <c r="E37" s="66"/>
      <c r="F37" s="66"/>
      <c r="G37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3" activeCellId="0" sqref="H3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3.62"/>
    <col collapsed="false" customWidth="true" hidden="false" outlineLevel="0" max="5" min="5" style="0" width="12.75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H3" s="62" t="s">
        <v>3</v>
      </c>
    </row>
    <row r="4" customFormat="false" ht="14.25" hidden="false" customHeight="true" outlineLevel="0" collapsed="false">
      <c r="A4" s="69" t="s">
        <v>145</v>
      </c>
      <c r="B4" s="69" t="s">
        <v>78</v>
      </c>
      <c r="C4" s="70" t="s">
        <v>107</v>
      </c>
      <c r="D4" s="70"/>
      <c r="E4" s="70"/>
      <c r="F4" s="70"/>
      <c r="G4" s="70"/>
      <c r="H4" s="71" t="s">
        <v>146</v>
      </c>
    </row>
    <row r="5" customFormat="false" ht="14.25" hidden="false" customHeight="true" outlineLevel="0" collapsed="false">
      <c r="A5" s="69"/>
      <c r="B5" s="69"/>
      <c r="C5" s="69" t="s">
        <v>108</v>
      </c>
      <c r="D5" s="69" t="s">
        <v>109</v>
      </c>
      <c r="E5" s="69"/>
      <c r="F5" s="72" t="s">
        <v>110</v>
      </c>
      <c r="G5" s="70" t="s">
        <v>147</v>
      </c>
      <c r="H5" s="71"/>
    </row>
    <row r="6" customFormat="false" ht="29" hidden="false" customHeight="true" outlineLevel="0" collapsed="false">
      <c r="A6" s="69"/>
      <c r="B6" s="69"/>
      <c r="C6" s="69"/>
      <c r="D6" s="69" t="s">
        <v>112</v>
      </c>
      <c r="E6" s="69" t="s">
        <v>113</v>
      </c>
      <c r="F6" s="72"/>
      <c r="G6" s="70"/>
      <c r="H6" s="71"/>
    </row>
    <row r="7" customFormat="false" ht="14.25" hidden="false" customHeight="false" outlineLevel="0" collapsed="false">
      <c r="A7" s="64" t="s">
        <v>78</v>
      </c>
      <c r="B7" s="73" t="n">
        <f aca="false">SUM(B8:B33)</f>
        <v>118787906.72</v>
      </c>
      <c r="C7" s="73" t="n">
        <f aca="false">SUM(C8:C33)</f>
        <v>118787906.72</v>
      </c>
      <c r="D7" s="73" t="n">
        <f aca="false">SUM(D8:D33)</f>
        <v>117489672.72</v>
      </c>
      <c r="E7" s="74" t="n">
        <f aca="false">SUM(E8:E33)</f>
        <v>1298234</v>
      </c>
      <c r="F7" s="65"/>
      <c r="G7" s="75"/>
      <c r="H7" s="76"/>
    </row>
    <row r="8" customFormat="false" ht="101.25" hidden="false" customHeight="false" outlineLevel="0" collapsed="false">
      <c r="A8" s="77" t="s">
        <v>148</v>
      </c>
      <c r="B8" s="78" t="n">
        <v>91000</v>
      </c>
      <c r="C8" s="78" t="n">
        <v>91000</v>
      </c>
      <c r="D8" s="79" t="n">
        <v>91000</v>
      </c>
      <c r="E8" s="80"/>
      <c r="F8" s="66"/>
      <c r="G8" s="81"/>
      <c r="H8" s="82" t="s">
        <v>149</v>
      </c>
    </row>
    <row r="9" customFormat="false" ht="36" hidden="false" customHeight="false" outlineLevel="0" collapsed="false">
      <c r="A9" s="38" t="s">
        <v>150</v>
      </c>
      <c r="B9" s="78" t="n">
        <v>9075000</v>
      </c>
      <c r="C9" s="78" t="n">
        <v>9075000</v>
      </c>
      <c r="D9" s="79" t="n">
        <v>9075000</v>
      </c>
      <c r="E9" s="80"/>
      <c r="F9" s="66"/>
      <c r="G9" s="81"/>
      <c r="H9" s="83" t="s">
        <v>151</v>
      </c>
    </row>
    <row r="10" customFormat="false" ht="48" hidden="false" customHeight="false" outlineLevel="0" collapsed="false">
      <c r="A10" s="38" t="s">
        <v>152</v>
      </c>
      <c r="B10" s="78" t="n">
        <v>218000</v>
      </c>
      <c r="C10" s="78" t="n">
        <v>218000</v>
      </c>
      <c r="D10" s="79"/>
      <c r="E10" s="80" t="n">
        <v>218000</v>
      </c>
      <c r="F10" s="66"/>
      <c r="G10" s="81"/>
      <c r="H10" s="83" t="s">
        <v>153</v>
      </c>
    </row>
    <row r="11" customFormat="false" ht="36" hidden="false" customHeight="false" outlineLevel="0" collapsed="false">
      <c r="A11" s="38" t="s">
        <v>154</v>
      </c>
      <c r="B11" s="78" t="n">
        <v>476600</v>
      </c>
      <c r="C11" s="78" t="n">
        <v>476600</v>
      </c>
      <c r="D11" s="79" t="n">
        <v>476600</v>
      </c>
      <c r="E11" s="80"/>
      <c r="F11" s="66"/>
      <c r="G11" s="81"/>
      <c r="H11" s="83" t="s">
        <v>151</v>
      </c>
    </row>
    <row r="12" customFormat="false" ht="36" hidden="false" customHeight="false" outlineLevel="0" collapsed="false">
      <c r="A12" s="38" t="s">
        <v>155</v>
      </c>
      <c r="B12" s="78" t="n">
        <v>8706000</v>
      </c>
      <c r="C12" s="78" t="n">
        <v>8706000</v>
      </c>
      <c r="D12" s="79" t="n">
        <v>8706000</v>
      </c>
      <c r="E12" s="80"/>
      <c r="F12" s="66"/>
      <c r="G12" s="81"/>
      <c r="H12" s="83" t="s">
        <v>151</v>
      </c>
    </row>
    <row r="13" customFormat="false" ht="36" hidden="false" customHeight="false" outlineLevel="0" collapsed="false">
      <c r="A13" s="38" t="s">
        <v>156</v>
      </c>
      <c r="B13" s="78" t="n">
        <v>54306</v>
      </c>
      <c r="C13" s="78" t="n">
        <v>54306</v>
      </c>
      <c r="D13" s="79"/>
      <c r="E13" s="80" t="n">
        <v>54306</v>
      </c>
      <c r="F13" s="84"/>
      <c r="G13" s="85"/>
      <c r="H13" s="83" t="s">
        <v>157</v>
      </c>
    </row>
    <row r="14" customFormat="false" ht="36" hidden="false" customHeight="false" outlineLevel="0" collapsed="false">
      <c r="A14" s="38" t="s">
        <v>158</v>
      </c>
      <c r="B14" s="78" t="n">
        <v>12671000</v>
      </c>
      <c r="C14" s="78" t="n">
        <v>12671000</v>
      </c>
      <c r="D14" s="79" t="n">
        <v>12671000</v>
      </c>
      <c r="E14" s="80"/>
      <c r="F14" s="50"/>
      <c r="G14" s="50"/>
      <c r="H14" s="83" t="s">
        <v>151</v>
      </c>
    </row>
    <row r="15" customFormat="false" ht="36" hidden="false" customHeight="false" outlineLevel="0" collapsed="false">
      <c r="A15" s="38" t="s">
        <v>159</v>
      </c>
      <c r="B15" s="86" t="n">
        <v>7629000</v>
      </c>
      <c r="C15" s="86" t="n">
        <v>7629000</v>
      </c>
      <c r="D15" s="87" t="n">
        <v>7629000</v>
      </c>
      <c r="E15" s="88"/>
      <c r="F15" s="50"/>
      <c r="G15" s="50"/>
      <c r="H15" s="83" t="s">
        <v>151</v>
      </c>
    </row>
    <row r="16" customFormat="false" ht="36" hidden="false" customHeight="false" outlineLevel="0" collapsed="false">
      <c r="A16" s="89" t="s">
        <v>160</v>
      </c>
      <c r="B16" s="78" t="n">
        <v>13559000</v>
      </c>
      <c r="C16" s="78" t="n">
        <v>13559000</v>
      </c>
      <c r="D16" s="90" t="n">
        <v>13559000</v>
      </c>
      <c r="E16" s="91"/>
      <c r="F16" s="50"/>
      <c r="G16" s="50"/>
      <c r="H16" s="83" t="s">
        <v>151</v>
      </c>
    </row>
    <row r="17" customFormat="false" ht="24" hidden="false" customHeight="false" outlineLevel="0" collapsed="false">
      <c r="A17" s="89" t="s">
        <v>161</v>
      </c>
      <c r="B17" s="78" t="n">
        <v>38250</v>
      </c>
      <c r="C17" s="78" t="n">
        <v>38250</v>
      </c>
      <c r="D17" s="90"/>
      <c r="E17" s="90" t="n">
        <v>38250</v>
      </c>
      <c r="F17" s="50"/>
      <c r="G17" s="50"/>
      <c r="H17" s="83" t="s">
        <v>162</v>
      </c>
    </row>
    <row r="18" customFormat="false" ht="36" hidden="false" customHeight="false" outlineLevel="0" collapsed="false">
      <c r="A18" s="89" t="s">
        <v>163</v>
      </c>
      <c r="B18" s="78" t="n">
        <v>120656</v>
      </c>
      <c r="C18" s="78" t="n">
        <v>120656</v>
      </c>
      <c r="D18" s="90"/>
      <c r="E18" s="90" t="n">
        <v>120656</v>
      </c>
      <c r="F18" s="58"/>
      <c r="G18" s="58"/>
      <c r="H18" s="83" t="s">
        <v>157</v>
      </c>
    </row>
    <row r="19" customFormat="false" ht="36" hidden="false" customHeight="false" outlineLevel="0" collapsed="false">
      <c r="A19" s="89" t="s">
        <v>164</v>
      </c>
      <c r="B19" s="78" t="n">
        <v>11841700</v>
      </c>
      <c r="C19" s="78" t="n">
        <v>11841700</v>
      </c>
      <c r="D19" s="90" t="n">
        <v>11841700</v>
      </c>
      <c r="E19" s="92"/>
      <c r="F19" s="50"/>
      <c r="G19" s="50"/>
      <c r="H19" s="83" t="s">
        <v>151</v>
      </c>
    </row>
    <row r="20" customFormat="false" ht="14.25" hidden="false" customHeight="false" outlineLevel="0" collapsed="false">
      <c r="A20" s="89" t="s">
        <v>165</v>
      </c>
      <c r="B20" s="78" t="n">
        <v>29250</v>
      </c>
      <c r="C20" s="78" t="n">
        <v>29250</v>
      </c>
      <c r="D20" s="90"/>
      <c r="E20" s="92" t="n">
        <v>29250</v>
      </c>
      <c r="F20" s="50"/>
      <c r="G20" s="50"/>
      <c r="H20" s="93" t="s">
        <v>162</v>
      </c>
    </row>
    <row r="21" customFormat="false" ht="36" hidden="false" customHeight="false" outlineLevel="0" collapsed="false">
      <c r="A21" s="89" t="s">
        <v>166</v>
      </c>
      <c r="B21" s="78" t="n">
        <v>9914000</v>
      </c>
      <c r="C21" s="78" t="n">
        <v>9914000</v>
      </c>
      <c r="D21" s="90" t="n">
        <v>9914000</v>
      </c>
      <c r="E21" s="92"/>
      <c r="F21" s="50"/>
      <c r="G21" s="50"/>
      <c r="H21" s="83" t="s">
        <v>151</v>
      </c>
    </row>
    <row r="22" customFormat="false" ht="36" hidden="false" customHeight="false" outlineLevel="0" collapsed="false">
      <c r="A22" s="89" t="s">
        <v>167</v>
      </c>
      <c r="B22" s="78" t="n">
        <v>379550</v>
      </c>
      <c r="C22" s="78" t="n">
        <v>379550</v>
      </c>
      <c r="D22" s="90"/>
      <c r="E22" s="92" t="n">
        <v>379550</v>
      </c>
      <c r="F22" s="50"/>
      <c r="G22" s="50"/>
      <c r="H22" s="83" t="s">
        <v>157</v>
      </c>
    </row>
    <row r="23" customFormat="false" ht="36" hidden="false" customHeight="false" outlineLevel="0" collapsed="false">
      <c r="A23" s="89" t="s">
        <v>168</v>
      </c>
      <c r="B23" s="78" t="n">
        <v>761900</v>
      </c>
      <c r="C23" s="78" t="n">
        <v>761900</v>
      </c>
      <c r="D23" s="90" t="n">
        <v>761900</v>
      </c>
      <c r="E23" s="92"/>
      <c r="F23" s="50"/>
      <c r="G23" s="50"/>
      <c r="H23" s="83" t="s">
        <v>151</v>
      </c>
    </row>
    <row r="24" customFormat="false" ht="36" hidden="false" customHeight="false" outlineLevel="0" collapsed="false">
      <c r="A24" s="89" t="s">
        <v>169</v>
      </c>
      <c r="B24" s="78" t="n">
        <v>12702000</v>
      </c>
      <c r="C24" s="78" t="n">
        <v>12702000</v>
      </c>
      <c r="D24" s="90" t="n">
        <v>12702000</v>
      </c>
      <c r="E24" s="92"/>
      <c r="F24" s="50"/>
      <c r="G24" s="50"/>
      <c r="H24" s="83" t="s">
        <v>151</v>
      </c>
    </row>
    <row r="25" customFormat="false" ht="36" hidden="false" customHeight="false" outlineLevel="0" collapsed="false">
      <c r="A25" s="89" t="s">
        <v>170</v>
      </c>
      <c r="B25" s="78" t="n">
        <v>239016</v>
      </c>
      <c r="C25" s="78" t="n">
        <v>239016</v>
      </c>
      <c r="D25" s="90"/>
      <c r="E25" s="92" t="n">
        <v>239016</v>
      </c>
      <c r="F25" s="50"/>
      <c r="G25" s="50"/>
      <c r="H25" s="83" t="s">
        <v>151</v>
      </c>
    </row>
    <row r="26" customFormat="false" ht="36" hidden="false" customHeight="false" outlineLevel="0" collapsed="false">
      <c r="A26" s="89" t="s">
        <v>171</v>
      </c>
      <c r="B26" s="78" t="n">
        <v>16406000</v>
      </c>
      <c r="C26" s="78" t="n">
        <v>16406000</v>
      </c>
      <c r="D26" s="90" t="n">
        <v>16406000</v>
      </c>
      <c r="E26" s="92"/>
      <c r="F26" s="50"/>
      <c r="G26" s="50"/>
      <c r="H26" s="83" t="s">
        <v>151</v>
      </c>
    </row>
    <row r="27" customFormat="false" ht="14.25" hidden="false" customHeight="false" outlineLevel="0" collapsed="false">
      <c r="A27" s="89" t="s">
        <v>172</v>
      </c>
      <c r="B27" s="78" t="n">
        <v>54432</v>
      </c>
      <c r="C27" s="78" t="n">
        <v>54432</v>
      </c>
      <c r="D27" s="90"/>
      <c r="E27" s="92" t="n">
        <v>54432</v>
      </c>
      <c r="F27" s="50"/>
      <c r="G27" s="50"/>
      <c r="H27" s="93" t="s">
        <v>162</v>
      </c>
    </row>
    <row r="28" customFormat="false" ht="36" hidden="false" customHeight="false" outlineLevel="0" collapsed="false">
      <c r="A28" s="89" t="s">
        <v>173</v>
      </c>
      <c r="B28" s="78" t="n">
        <v>14715</v>
      </c>
      <c r="C28" s="78" t="n">
        <v>14715</v>
      </c>
      <c r="D28" s="90"/>
      <c r="E28" s="92" t="n">
        <v>14715</v>
      </c>
      <c r="F28" s="50"/>
      <c r="G28" s="50"/>
      <c r="H28" s="83" t="s">
        <v>157</v>
      </c>
    </row>
    <row r="29" customFormat="false" ht="36" hidden="false" customHeight="false" outlineLevel="0" collapsed="false">
      <c r="A29" s="89" t="s">
        <v>174</v>
      </c>
      <c r="B29" s="78" t="n">
        <v>94849</v>
      </c>
      <c r="C29" s="78" t="n">
        <v>94849</v>
      </c>
      <c r="D29" s="90"/>
      <c r="E29" s="92" t="n">
        <v>94849</v>
      </c>
      <c r="F29" s="50"/>
      <c r="G29" s="50"/>
      <c r="H29" s="83" t="s">
        <v>157</v>
      </c>
    </row>
    <row r="30" customFormat="false" ht="36" hidden="false" customHeight="false" outlineLevel="0" collapsed="false">
      <c r="A30" s="89" t="s">
        <v>175</v>
      </c>
      <c r="B30" s="78" t="n">
        <v>11227700</v>
      </c>
      <c r="C30" s="78" t="n">
        <v>11227700</v>
      </c>
      <c r="D30" s="90" t="n">
        <v>11227700</v>
      </c>
      <c r="E30" s="92"/>
      <c r="F30" s="50"/>
      <c r="G30" s="50"/>
      <c r="H30" s="83" t="s">
        <v>151</v>
      </c>
    </row>
    <row r="31" customFormat="false" ht="36" hidden="false" customHeight="false" outlineLevel="0" collapsed="false">
      <c r="A31" s="89" t="s">
        <v>176</v>
      </c>
      <c r="B31" s="78" t="n">
        <v>55210</v>
      </c>
      <c r="C31" s="78" t="n">
        <v>55210</v>
      </c>
      <c r="D31" s="90"/>
      <c r="E31" s="92" t="n">
        <v>55210</v>
      </c>
      <c r="F31" s="50"/>
      <c r="G31" s="50"/>
      <c r="H31" s="83" t="s">
        <v>157</v>
      </c>
    </row>
    <row r="32" customFormat="false" ht="48" hidden="false" customHeight="false" outlineLevel="0" collapsed="false">
      <c r="A32" s="89" t="s">
        <v>177</v>
      </c>
      <c r="B32" s="78" t="n">
        <v>874772.72</v>
      </c>
      <c r="C32" s="78" t="n">
        <v>874772.72</v>
      </c>
      <c r="D32" s="78" t="n">
        <v>874772.72</v>
      </c>
      <c r="E32" s="92"/>
      <c r="F32" s="50"/>
      <c r="G32" s="50"/>
      <c r="H32" s="83" t="s">
        <v>178</v>
      </c>
    </row>
    <row r="33" customFormat="false" ht="33.75" hidden="false" customHeight="false" outlineLevel="0" collapsed="false">
      <c r="A33" s="89" t="s">
        <v>179</v>
      </c>
      <c r="B33" s="78" t="n">
        <v>1554000</v>
      </c>
      <c r="C33" s="78" t="n">
        <v>1554000</v>
      </c>
      <c r="D33" s="90" t="n">
        <v>1554000</v>
      </c>
      <c r="E33" s="92"/>
      <c r="F33" s="50"/>
      <c r="G33" s="50"/>
      <c r="H33" s="82" t="s">
        <v>18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81</v>
      </c>
    </row>
    <row r="2" customFormat="false" ht="18.75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">
        <v>55</v>
      </c>
      <c r="B3" s="96"/>
      <c r="C3" s="96"/>
      <c r="D3" s="96"/>
      <c r="E3" s="96"/>
      <c r="F3" s="97"/>
      <c r="G3" s="96"/>
      <c r="H3" s="98" t="s">
        <v>56</v>
      </c>
    </row>
    <row r="4" customFormat="false" ht="14.25" hidden="false" customHeight="false" outlineLevel="0" collapsed="false">
      <c r="A4" s="99" t="s">
        <v>183</v>
      </c>
      <c r="B4" s="99"/>
      <c r="C4" s="99"/>
      <c r="D4" s="99" t="s">
        <v>184</v>
      </c>
      <c r="E4" s="99"/>
      <c r="F4" s="99"/>
      <c r="G4" s="99"/>
      <c r="H4" s="99"/>
    </row>
    <row r="5" customFormat="false" ht="14.25" hidden="false" customHeight="true" outlineLevel="0" collapsed="false">
      <c r="A5" s="100" t="s">
        <v>185</v>
      </c>
      <c r="B5" s="100" t="s">
        <v>186</v>
      </c>
      <c r="C5" s="100" t="s">
        <v>187</v>
      </c>
      <c r="D5" s="100" t="s">
        <v>188</v>
      </c>
      <c r="E5" s="100" t="s">
        <v>186</v>
      </c>
      <c r="F5" s="99" t="s">
        <v>187</v>
      </c>
      <c r="G5" s="99"/>
      <c r="H5" s="99"/>
    </row>
    <row r="6" customFormat="false" ht="33.75" hidden="false" customHeight="false" outlineLevel="0" collapsed="false">
      <c r="A6" s="100"/>
      <c r="B6" s="100"/>
      <c r="C6" s="100"/>
      <c r="D6" s="100"/>
      <c r="E6" s="100"/>
      <c r="F6" s="99" t="s">
        <v>108</v>
      </c>
      <c r="G6" s="100" t="s">
        <v>189</v>
      </c>
      <c r="H6" s="100" t="s">
        <v>190</v>
      </c>
    </row>
    <row r="7" customFormat="false" ht="14.25" hidden="false" customHeight="false" outlineLevel="0" collapsed="false">
      <c r="A7" s="99" t="s">
        <v>191</v>
      </c>
      <c r="B7" s="99"/>
      <c r="C7" s="99" t="n">
        <v>1</v>
      </c>
      <c r="D7" s="99" t="s">
        <v>191</v>
      </c>
      <c r="E7" s="99"/>
      <c r="F7" s="99" t="n">
        <v>2</v>
      </c>
      <c r="G7" s="99" t="n">
        <v>3</v>
      </c>
      <c r="H7" s="99" t="n">
        <v>4</v>
      </c>
    </row>
    <row r="8" customFormat="false" ht="14.25" hidden="false" customHeight="false" outlineLevel="0" collapsed="false">
      <c r="A8" s="101" t="s">
        <v>192</v>
      </c>
      <c r="B8" s="102" t="s">
        <v>71</v>
      </c>
      <c r="C8" s="103" t="n">
        <v>135445113.46</v>
      </c>
      <c r="D8" s="101" t="s">
        <v>193</v>
      </c>
      <c r="E8" s="102" t="s">
        <v>194</v>
      </c>
      <c r="F8" s="103"/>
      <c r="G8" s="103"/>
      <c r="H8" s="104"/>
    </row>
    <row r="9" customFormat="false" ht="14.25" hidden="false" customHeight="false" outlineLevel="0" collapsed="false">
      <c r="A9" s="101" t="s">
        <v>195</v>
      </c>
      <c r="B9" s="102" t="s">
        <v>72</v>
      </c>
      <c r="C9" s="103"/>
      <c r="D9" s="101" t="s">
        <v>196</v>
      </c>
      <c r="E9" s="102" t="s">
        <v>197</v>
      </c>
      <c r="F9" s="104"/>
      <c r="G9" s="104"/>
      <c r="H9" s="104"/>
    </row>
    <row r="10" customFormat="false" ht="14.25" hidden="false" customHeight="false" outlineLevel="0" collapsed="false">
      <c r="A10" s="101"/>
      <c r="B10" s="102" t="s">
        <v>73</v>
      </c>
      <c r="C10" s="104"/>
      <c r="D10" s="101" t="s">
        <v>198</v>
      </c>
      <c r="E10" s="102" t="s">
        <v>199</v>
      </c>
      <c r="F10" s="103"/>
      <c r="G10" s="103"/>
      <c r="H10" s="104"/>
    </row>
    <row r="11" customFormat="false" ht="14.25" hidden="false" customHeight="false" outlineLevel="0" collapsed="false">
      <c r="A11" s="101"/>
      <c r="B11" s="102" t="s">
        <v>74</v>
      </c>
      <c r="C11" s="104"/>
      <c r="D11" s="101" t="s">
        <v>200</v>
      </c>
      <c r="E11" s="102" t="s">
        <v>201</v>
      </c>
      <c r="F11" s="103"/>
      <c r="G11" s="103"/>
      <c r="H11" s="104"/>
    </row>
    <row r="12" customFormat="false" ht="14.25" hidden="false" customHeight="false" outlineLevel="0" collapsed="false">
      <c r="A12" s="101"/>
      <c r="B12" s="102" t="s">
        <v>75</v>
      </c>
      <c r="C12" s="104"/>
      <c r="D12" s="101" t="s">
        <v>202</v>
      </c>
      <c r="E12" s="102" t="s">
        <v>203</v>
      </c>
      <c r="F12" s="103"/>
      <c r="G12" s="103"/>
      <c r="H12" s="103"/>
    </row>
    <row r="13" customFormat="false" ht="14.25" hidden="false" customHeight="false" outlineLevel="0" collapsed="false">
      <c r="A13" s="101"/>
      <c r="B13" s="102" t="s">
        <v>76</v>
      </c>
      <c r="C13" s="104"/>
      <c r="D13" s="101" t="s">
        <v>204</v>
      </c>
      <c r="E13" s="102" t="s">
        <v>205</v>
      </c>
      <c r="F13" s="103"/>
      <c r="G13" s="103"/>
      <c r="H13" s="104"/>
    </row>
    <row r="14" customFormat="false" ht="14.25" hidden="false" customHeight="false" outlineLevel="0" collapsed="false">
      <c r="A14" s="101"/>
      <c r="B14" s="102" t="s">
        <v>77</v>
      </c>
      <c r="C14" s="104"/>
      <c r="D14" s="101" t="s">
        <v>206</v>
      </c>
      <c r="E14" s="102" t="s">
        <v>207</v>
      </c>
      <c r="F14" s="103"/>
      <c r="G14" s="103"/>
      <c r="H14" s="103"/>
    </row>
    <row r="15" customFormat="false" ht="14.25" hidden="false" customHeight="false" outlineLevel="0" collapsed="false">
      <c r="A15" s="101"/>
      <c r="B15" s="102" t="s">
        <v>208</v>
      </c>
      <c r="C15" s="104"/>
      <c r="D15" s="101" t="s">
        <v>209</v>
      </c>
      <c r="E15" s="102" t="s">
        <v>210</v>
      </c>
      <c r="F15" s="103" t="n">
        <v>5936685.36</v>
      </c>
      <c r="G15" s="103" t="n">
        <v>5936685.36</v>
      </c>
      <c r="H15" s="103"/>
    </row>
    <row r="16" customFormat="false" ht="14.25" hidden="false" customHeight="false" outlineLevel="0" collapsed="false">
      <c r="A16" s="101"/>
      <c r="B16" s="102" t="s">
        <v>211</v>
      </c>
      <c r="C16" s="104"/>
      <c r="D16" s="105" t="s">
        <v>212</v>
      </c>
      <c r="E16" s="102" t="s">
        <v>213</v>
      </c>
      <c r="F16" s="103" t="n">
        <v>545473.68</v>
      </c>
      <c r="G16" s="103" t="n">
        <v>545473.68</v>
      </c>
      <c r="H16" s="104"/>
    </row>
    <row r="17" customFormat="false" ht="14.25" hidden="false" customHeight="false" outlineLevel="0" collapsed="false">
      <c r="A17" s="101"/>
      <c r="B17" s="102" t="s">
        <v>214</v>
      </c>
      <c r="C17" s="104"/>
      <c r="D17" s="101" t="s">
        <v>215</v>
      </c>
      <c r="E17" s="102" t="s">
        <v>216</v>
      </c>
      <c r="F17" s="103"/>
      <c r="G17" s="103"/>
      <c r="H17" s="104"/>
    </row>
    <row r="18" customFormat="false" ht="14.25" hidden="false" customHeight="false" outlineLevel="0" collapsed="false">
      <c r="A18" s="101"/>
      <c r="B18" s="102" t="s">
        <v>217</v>
      </c>
      <c r="C18" s="104"/>
      <c r="D18" s="101" t="s">
        <v>218</v>
      </c>
      <c r="E18" s="102" t="s">
        <v>219</v>
      </c>
      <c r="F18" s="103"/>
      <c r="G18" s="103"/>
      <c r="H18" s="103"/>
    </row>
    <row r="19" customFormat="false" ht="14.25" hidden="false" customHeight="false" outlineLevel="0" collapsed="false">
      <c r="A19" s="101"/>
      <c r="B19" s="102" t="s">
        <v>220</v>
      </c>
      <c r="C19" s="104"/>
      <c r="D19" s="101" t="s">
        <v>221</v>
      </c>
      <c r="E19" s="102" t="s">
        <v>222</v>
      </c>
      <c r="F19" s="103"/>
      <c r="G19" s="103"/>
      <c r="H19" s="103"/>
    </row>
    <row r="20" customFormat="false" ht="14.25" hidden="false" customHeight="false" outlineLevel="0" collapsed="false">
      <c r="A20" s="101"/>
      <c r="B20" s="102" t="s">
        <v>223</v>
      </c>
      <c r="C20" s="104"/>
      <c r="D20" s="101" t="s">
        <v>224</v>
      </c>
      <c r="E20" s="102" t="s">
        <v>225</v>
      </c>
      <c r="F20" s="103" t="n">
        <v>127922743.42</v>
      </c>
      <c r="G20" s="103" t="n">
        <v>127922743.42</v>
      </c>
      <c r="H20" s="104"/>
    </row>
    <row r="21" customFormat="false" ht="14.25" hidden="false" customHeight="false" outlineLevel="0" collapsed="false">
      <c r="A21" s="101"/>
      <c r="B21" s="102" t="s">
        <v>226</v>
      </c>
      <c r="C21" s="104"/>
      <c r="D21" s="101" t="s">
        <v>227</v>
      </c>
      <c r="E21" s="102" t="s">
        <v>228</v>
      </c>
      <c r="F21" s="103"/>
      <c r="G21" s="103"/>
      <c r="H21" s="103"/>
    </row>
    <row r="22" customFormat="false" ht="14.25" hidden="false" customHeight="false" outlineLevel="0" collapsed="false">
      <c r="A22" s="101"/>
      <c r="B22" s="102" t="s">
        <v>229</v>
      </c>
      <c r="C22" s="104"/>
      <c r="D22" s="101" t="s">
        <v>230</v>
      </c>
      <c r="E22" s="102" t="s">
        <v>231</v>
      </c>
      <c r="F22" s="103"/>
      <c r="G22" s="103"/>
      <c r="H22" s="104"/>
    </row>
    <row r="23" customFormat="false" ht="14.25" hidden="false" customHeight="false" outlineLevel="0" collapsed="false">
      <c r="A23" s="101"/>
      <c r="B23" s="102" t="s">
        <v>232</v>
      </c>
      <c r="C23" s="104"/>
      <c r="D23" s="101" t="s">
        <v>233</v>
      </c>
      <c r="E23" s="102" t="s">
        <v>234</v>
      </c>
      <c r="F23" s="103"/>
      <c r="G23" s="103"/>
      <c r="H23" s="104"/>
    </row>
    <row r="24" customFormat="false" ht="14.25" hidden="false" customHeight="false" outlineLevel="0" collapsed="false">
      <c r="A24" s="101"/>
      <c r="B24" s="102" t="s">
        <v>235</v>
      </c>
      <c r="C24" s="104"/>
      <c r="D24" s="101" t="s">
        <v>236</v>
      </c>
      <c r="E24" s="102" t="s">
        <v>237</v>
      </c>
      <c r="F24" s="104"/>
      <c r="G24" s="104"/>
      <c r="H24" s="104"/>
    </row>
    <row r="25" customFormat="false" ht="14.25" hidden="false" customHeight="false" outlineLevel="0" collapsed="false">
      <c r="A25" s="101"/>
      <c r="B25" s="102" t="s">
        <v>238</v>
      </c>
      <c r="C25" s="104"/>
      <c r="D25" s="101" t="s">
        <v>239</v>
      </c>
      <c r="E25" s="102" t="s">
        <v>240</v>
      </c>
      <c r="F25" s="103"/>
      <c r="G25" s="103"/>
      <c r="H25" s="104"/>
    </row>
    <row r="26" customFormat="false" ht="14.25" hidden="false" customHeight="false" outlineLevel="0" collapsed="false">
      <c r="A26" s="101"/>
      <c r="B26" s="102" t="s">
        <v>241</v>
      </c>
      <c r="C26" s="104"/>
      <c r="D26" s="101" t="s">
        <v>242</v>
      </c>
      <c r="E26" s="102" t="s">
        <v>243</v>
      </c>
      <c r="F26" s="103" t="n">
        <v>822211</v>
      </c>
      <c r="G26" s="103" t="n">
        <v>822211</v>
      </c>
      <c r="H26" s="104"/>
    </row>
    <row r="27" customFormat="false" ht="14.25" hidden="false" customHeight="false" outlineLevel="0" collapsed="false">
      <c r="A27" s="101"/>
      <c r="B27" s="102" t="s">
        <v>244</v>
      </c>
      <c r="C27" s="104"/>
      <c r="D27" s="101" t="s">
        <v>245</v>
      </c>
      <c r="E27" s="102" t="s">
        <v>246</v>
      </c>
      <c r="F27" s="103"/>
      <c r="G27" s="103"/>
      <c r="H27" s="104"/>
    </row>
    <row r="28" customFormat="false" ht="14.25" hidden="false" customHeight="false" outlineLevel="0" collapsed="false">
      <c r="A28" s="101"/>
      <c r="B28" s="102" t="s">
        <v>247</v>
      </c>
      <c r="C28" s="104"/>
      <c r="D28" s="101" t="s">
        <v>248</v>
      </c>
      <c r="E28" s="102" t="s">
        <v>249</v>
      </c>
      <c r="F28" s="103"/>
      <c r="G28" s="103"/>
      <c r="H28" s="104"/>
    </row>
    <row r="29" customFormat="false" ht="14.25" hidden="false" customHeight="false" outlineLevel="0" collapsed="false">
      <c r="A29" s="101"/>
      <c r="B29" s="102" t="s">
        <v>250</v>
      </c>
      <c r="C29" s="104"/>
      <c r="D29" s="101" t="s">
        <v>251</v>
      </c>
      <c r="E29" s="102" t="s">
        <v>252</v>
      </c>
      <c r="F29" s="103" t="n">
        <v>218000</v>
      </c>
      <c r="G29" s="103" t="n">
        <v>218000</v>
      </c>
      <c r="H29" s="103"/>
    </row>
    <row r="30" customFormat="false" ht="14.25" hidden="false" customHeight="false" outlineLevel="0" collapsed="false">
      <c r="A30" s="101"/>
      <c r="B30" s="102" t="s">
        <v>253</v>
      </c>
      <c r="C30" s="104"/>
      <c r="D30" s="101"/>
      <c r="E30" s="102" t="s">
        <v>254</v>
      </c>
      <c r="F30" s="104"/>
      <c r="G30" s="104"/>
      <c r="H30" s="104"/>
    </row>
    <row r="31" customFormat="false" ht="14.25" hidden="false" customHeight="false" outlineLevel="0" collapsed="false">
      <c r="A31" s="106" t="s">
        <v>58</v>
      </c>
      <c r="B31" s="102" t="s">
        <v>255</v>
      </c>
      <c r="C31" s="103" t="n">
        <v>135445113.46</v>
      </c>
      <c r="D31" s="107" t="s">
        <v>98</v>
      </c>
      <c r="E31" s="102" t="s">
        <v>256</v>
      </c>
      <c r="F31" s="103"/>
      <c r="G31" s="103" t="n">
        <v>135445113.46</v>
      </c>
      <c r="H31" s="103"/>
    </row>
    <row r="32" customFormat="false" ht="14.25" hidden="false" customHeight="false" outlineLevel="0" collapsed="false">
      <c r="A32" s="101"/>
      <c r="B32" s="102" t="s">
        <v>257</v>
      </c>
      <c r="C32" s="104"/>
      <c r="D32" s="108"/>
      <c r="E32" s="102" t="s">
        <v>258</v>
      </c>
      <c r="F32" s="108"/>
      <c r="G32" s="108"/>
      <c r="H32" s="108"/>
    </row>
    <row r="33" customFormat="false" ht="14.25" hidden="false" customHeight="false" outlineLevel="0" collapsed="false">
      <c r="A33" s="101" t="s">
        <v>259</v>
      </c>
      <c r="B33" s="102" t="s">
        <v>260</v>
      </c>
      <c r="C33" s="103"/>
      <c r="D33" s="109" t="s">
        <v>261</v>
      </c>
      <c r="E33" s="102" t="s">
        <v>262</v>
      </c>
      <c r="F33" s="109"/>
      <c r="G33" s="109"/>
      <c r="H33" s="109"/>
    </row>
    <row r="34" customFormat="false" ht="14.25" hidden="false" customHeight="false" outlineLevel="0" collapsed="false">
      <c r="A34" s="101" t="s">
        <v>192</v>
      </c>
      <c r="B34" s="102" t="s">
        <v>263</v>
      </c>
      <c r="C34" s="103"/>
      <c r="D34" s="109" t="s">
        <v>264</v>
      </c>
      <c r="E34" s="102" t="s">
        <v>265</v>
      </c>
      <c r="F34" s="109"/>
      <c r="G34" s="109"/>
      <c r="H34" s="109"/>
    </row>
    <row r="35" customFormat="false" ht="14.25" hidden="false" customHeight="false" outlineLevel="0" collapsed="false">
      <c r="A35" s="101" t="s">
        <v>195</v>
      </c>
      <c r="B35" s="102" t="s">
        <v>266</v>
      </c>
      <c r="C35" s="103"/>
      <c r="D35" s="109" t="s">
        <v>267</v>
      </c>
      <c r="E35" s="102" t="s">
        <v>268</v>
      </c>
      <c r="F35" s="109"/>
      <c r="G35" s="109"/>
      <c r="H35" s="109"/>
    </row>
    <row r="36" customFormat="false" ht="14.25" hidden="false" customHeight="false" outlineLevel="0" collapsed="false">
      <c r="A36" s="101"/>
      <c r="B36" s="102" t="s">
        <v>269</v>
      </c>
      <c r="C36" s="104"/>
      <c r="D36" s="109"/>
      <c r="E36" s="102" t="s">
        <v>270</v>
      </c>
      <c r="F36" s="109"/>
      <c r="G36" s="109"/>
      <c r="H36" s="109"/>
    </row>
    <row r="37" customFormat="false" ht="14.25" hidden="false" customHeight="false" outlineLevel="0" collapsed="false">
      <c r="A37" s="106" t="s">
        <v>271</v>
      </c>
      <c r="B37" s="102" t="s">
        <v>272</v>
      </c>
      <c r="C37" s="103" t="n">
        <v>135445113.46</v>
      </c>
      <c r="D37" s="107" t="s">
        <v>273</v>
      </c>
      <c r="E37" s="102" t="s">
        <v>274</v>
      </c>
      <c r="F37" s="103"/>
      <c r="G37" s="103" t="n">
        <v>135445113.46</v>
      </c>
      <c r="H37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10" t="s">
        <v>275</v>
      </c>
      <c r="B1" s="110"/>
    </row>
    <row r="2" customFormat="false" ht="20.25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55</v>
      </c>
      <c r="B3" s="113"/>
      <c r="C3" s="113"/>
      <c r="D3" s="113"/>
      <c r="F3" s="113"/>
      <c r="G3" s="114" t="s">
        <v>56</v>
      </c>
    </row>
    <row r="4" customFormat="false" ht="21" hidden="false" customHeight="true" outlineLevel="0" collapsed="false">
      <c r="A4" s="115" t="s">
        <v>277</v>
      </c>
      <c r="B4" s="115"/>
      <c r="C4" s="115"/>
      <c r="D4" s="115" t="s">
        <v>66</v>
      </c>
      <c r="E4" s="115" t="s">
        <v>278</v>
      </c>
      <c r="F4" s="115"/>
      <c r="G4" s="115"/>
    </row>
    <row r="5" customFormat="false" ht="21" hidden="false" customHeight="true" outlineLevel="0" collapsed="false">
      <c r="A5" s="115" t="s">
        <v>65</v>
      </c>
      <c r="B5" s="115"/>
      <c r="C5" s="115"/>
      <c r="D5" s="115"/>
      <c r="E5" s="115" t="s">
        <v>108</v>
      </c>
      <c r="F5" s="115" t="s">
        <v>99</v>
      </c>
      <c r="G5" s="115" t="s">
        <v>100</v>
      </c>
    </row>
    <row r="6" customFormat="false" ht="21" hidden="false" customHeight="true" outlineLevel="0" collapsed="false">
      <c r="A6" s="115" t="s">
        <v>67</v>
      </c>
      <c r="B6" s="115" t="s">
        <v>68</v>
      </c>
      <c r="C6" s="115" t="s">
        <v>69</v>
      </c>
      <c r="D6" s="115"/>
      <c r="E6" s="115"/>
      <c r="F6" s="115"/>
      <c r="G6" s="115"/>
    </row>
    <row r="7" customFormat="false" ht="21" hidden="false" customHeight="true" outlineLevel="0" collapsed="false">
      <c r="A7" s="116" t="s">
        <v>279</v>
      </c>
      <c r="B7" s="116"/>
      <c r="C7" s="116"/>
      <c r="D7" s="116"/>
      <c r="E7" s="117" t="n">
        <v>135445113.46</v>
      </c>
      <c r="F7" s="117" t="n">
        <f aca="false">SUM(F8:F14)</f>
        <v>16657206.74</v>
      </c>
      <c r="G7" s="117" t="n">
        <f aca="false">SUM(G8:G14)</f>
        <v>118787906.72</v>
      </c>
    </row>
    <row r="8" customFormat="false" ht="21" hidden="false" customHeight="true" outlineLevel="0" collapsed="false">
      <c r="A8" s="118" t="s">
        <v>79</v>
      </c>
      <c r="B8" s="118" t="s">
        <v>80</v>
      </c>
      <c r="C8" s="118" t="s">
        <v>81</v>
      </c>
      <c r="D8" s="119" t="s">
        <v>82</v>
      </c>
      <c r="E8" s="117" t="n">
        <v>5936685.36</v>
      </c>
      <c r="F8" s="117" t="n">
        <v>5936685.36</v>
      </c>
      <c r="G8" s="117"/>
    </row>
    <row r="9" customFormat="false" ht="21" hidden="false" customHeight="true" outlineLevel="0" collapsed="false">
      <c r="A9" s="118" t="s">
        <v>83</v>
      </c>
      <c r="B9" s="118" t="s">
        <v>80</v>
      </c>
      <c r="C9" s="118" t="s">
        <v>84</v>
      </c>
      <c r="D9" s="119" t="s">
        <v>85</v>
      </c>
      <c r="E9" s="117" t="n">
        <v>545473.68</v>
      </c>
      <c r="F9" s="117" t="n">
        <v>545473.68</v>
      </c>
      <c r="G9" s="117"/>
    </row>
    <row r="10" customFormat="false" ht="21" hidden="false" customHeight="true" outlineLevel="0" collapsed="false">
      <c r="A10" s="118" t="s">
        <v>88</v>
      </c>
      <c r="B10" s="118" t="s">
        <v>81</v>
      </c>
      <c r="C10" s="118" t="s">
        <v>86</v>
      </c>
      <c r="D10" s="119" t="s">
        <v>87</v>
      </c>
      <c r="E10" s="117" t="n">
        <v>958302</v>
      </c>
      <c r="F10" s="120"/>
      <c r="G10" s="117" t="n">
        <v>958302</v>
      </c>
    </row>
    <row r="11" customFormat="false" ht="21" hidden="false" customHeight="true" outlineLevel="0" collapsed="false">
      <c r="A11" s="118" t="s">
        <v>88</v>
      </c>
      <c r="B11" s="118" t="s">
        <v>81</v>
      </c>
      <c r="C11" s="118" t="s">
        <v>89</v>
      </c>
      <c r="D11" s="119" t="s">
        <v>90</v>
      </c>
      <c r="E11" s="117" t="n">
        <v>126842509.42</v>
      </c>
      <c r="F11" s="117" t="n">
        <v>9352836.7</v>
      </c>
      <c r="G11" s="117" t="n">
        <v>117489672.72</v>
      </c>
    </row>
    <row r="12" customFormat="false" ht="21" hidden="false" customHeight="true" outlineLevel="0" collapsed="false">
      <c r="A12" s="118" t="s">
        <v>88</v>
      </c>
      <c r="B12" s="118" t="s">
        <v>81</v>
      </c>
      <c r="C12" s="118" t="s">
        <v>91</v>
      </c>
      <c r="D12" s="119" t="s">
        <v>92</v>
      </c>
      <c r="E12" s="117" t="n">
        <v>121932</v>
      </c>
      <c r="F12" s="117"/>
      <c r="G12" s="117" t="n">
        <v>121932</v>
      </c>
    </row>
    <row r="13" customFormat="false" ht="21" hidden="false" customHeight="true" outlineLevel="0" collapsed="false">
      <c r="A13" s="118" t="s">
        <v>93</v>
      </c>
      <c r="B13" s="118" t="s">
        <v>86</v>
      </c>
      <c r="C13" s="118" t="s">
        <v>81</v>
      </c>
      <c r="D13" s="119" t="s">
        <v>94</v>
      </c>
      <c r="E13" s="117" t="n">
        <v>822211</v>
      </c>
      <c r="F13" s="117" t="n">
        <v>822211</v>
      </c>
      <c r="G13" s="117"/>
    </row>
    <row r="14" customFormat="false" ht="21" hidden="false" customHeight="true" outlineLevel="0" collapsed="false">
      <c r="A14" s="118" t="n">
        <v>229</v>
      </c>
      <c r="B14" s="118" t="s">
        <v>84</v>
      </c>
      <c r="C14" s="118" t="s">
        <v>81</v>
      </c>
      <c r="D14" s="119" t="s">
        <v>95</v>
      </c>
      <c r="E14" s="117" t="n">
        <v>218000</v>
      </c>
      <c r="F14" s="120"/>
      <c r="G14" s="117" t="n">
        <v>21800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80</v>
      </c>
    </row>
    <row r="2" customFormat="false" ht="18.75" hidden="false" customHeight="true" outlineLevel="0" collapsed="false">
      <c r="A2" s="60" t="s">
        <v>281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21" t="s">
        <v>282</v>
      </c>
    </row>
    <row r="4" customFormat="false" ht="25" hidden="false" customHeight="true" outlineLevel="0" collapsed="false">
      <c r="A4" s="122" t="s">
        <v>283</v>
      </c>
      <c r="B4" s="123" t="s">
        <v>284</v>
      </c>
      <c r="C4" s="123"/>
      <c r="D4" s="123"/>
    </row>
    <row r="5" customFormat="false" ht="28" hidden="false" customHeight="true" outlineLevel="0" collapsed="false">
      <c r="A5" s="122"/>
      <c r="B5" s="123" t="s">
        <v>108</v>
      </c>
      <c r="C5" s="123" t="s">
        <v>112</v>
      </c>
      <c r="D5" s="123" t="s">
        <v>113</v>
      </c>
    </row>
    <row r="6" customFormat="false" ht="14.25" hidden="false" customHeight="false" outlineLevel="0" collapsed="false">
      <c r="A6" s="64" t="s">
        <v>285</v>
      </c>
      <c r="B6" s="65" t="n">
        <v>16657206.74</v>
      </c>
      <c r="C6" s="65" t="n">
        <v>16657206.74</v>
      </c>
      <c r="D6" s="65"/>
    </row>
    <row r="7" customFormat="false" ht="14.25" hidden="false" customHeight="false" outlineLevel="0" collapsed="false">
      <c r="A7" s="66" t="s">
        <v>114</v>
      </c>
      <c r="B7" s="67" t="n">
        <v>8334347.7</v>
      </c>
      <c r="C7" s="67" t="n">
        <v>8334347.7</v>
      </c>
      <c r="D7" s="67"/>
    </row>
    <row r="8" customFormat="false" ht="14.25" hidden="false" customHeight="false" outlineLevel="0" collapsed="false">
      <c r="A8" s="124" t="s">
        <v>115</v>
      </c>
      <c r="B8" s="67" t="n">
        <v>2195880</v>
      </c>
      <c r="C8" s="67" t="n">
        <v>2195880</v>
      </c>
      <c r="D8" s="67"/>
    </row>
    <row r="9" customFormat="false" ht="14.25" hidden="false" customHeight="false" outlineLevel="0" collapsed="false">
      <c r="A9" s="124" t="s">
        <v>116</v>
      </c>
      <c r="B9" s="67" t="n">
        <v>4931764.8</v>
      </c>
      <c r="C9" s="67" t="n">
        <v>4931764.8</v>
      </c>
      <c r="D9" s="67"/>
    </row>
    <row r="10" customFormat="false" ht="14.25" hidden="false" customHeight="false" outlineLevel="0" collapsed="false">
      <c r="A10" s="124" t="s">
        <v>286</v>
      </c>
      <c r="B10" s="125" t="n">
        <v>0</v>
      </c>
      <c r="C10" s="125" t="n">
        <v>0</v>
      </c>
      <c r="D10" s="66"/>
    </row>
    <row r="11" customFormat="false" ht="14.25" hidden="false" customHeight="false" outlineLevel="0" collapsed="false">
      <c r="A11" s="124" t="s">
        <v>118</v>
      </c>
      <c r="B11" s="67" t="n">
        <v>822211</v>
      </c>
      <c r="C11" s="67" t="n">
        <v>822211</v>
      </c>
      <c r="D11" s="66"/>
    </row>
    <row r="12" customFormat="false" ht="14.25" hidden="false" customHeight="false" outlineLevel="0" collapsed="false">
      <c r="A12" s="124" t="s">
        <v>119</v>
      </c>
      <c r="B12" s="67" t="n">
        <v>384491.9</v>
      </c>
      <c r="C12" s="67" t="n">
        <v>384491.9</v>
      </c>
      <c r="D12" s="67"/>
    </row>
    <row r="13" customFormat="false" ht="14.25" hidden="false" customHeight="false" outlineLevel="0" collapsed="false">
      <c r="A13" s="66" t="s">
        <v>120</v>
      </c>
      <c r="B13" s="67" t="n">
        <v>1840700</v>
      </c>
      <c r="C13" s="67" t="n">
        <v>1840700</v>
      </c>
      <c r="D13" s="66"/>
    </row>
    <row r="14" customFormat="false" ht="14.25" hidden="false" customHeight="false" outlineLevel="0" collapsed="false">
      <c r="A14" s="66" t="s">
        <v>287</v>
      </c>
      <c r="B14" s="67" t="n">
        <v>150000</v>
      </c>
      <c r="C14" s="67" t="n">
        <v>150000</v>
      </c>
      <c r="D14" s="66"/>
    </row>
    <row r="15" customFormat="false" ht="14.25" hidden="false" customHeight="false" outlineLevel="0" collapsed="false">
      <c r="A15" s="66" t="s">
        <v>288</v>
      </c>
      <c r="B15" s="67" t="n">
        <v>1100</v>
      </c>
      <c r="C15" s="67" t="n">
        <v>1100</v>
      </c>
      <c r="D15" s="66"/>
    </row>
    <row r="16" customFormat="false" ht="14.25" hidden="false" customHeight="false" outlineLevel="0" collapsed="false">
      <c r="A16" s="66" t="s">
        <v>289</v>
      </c>
      <c r="B16" s="67" t="n">
        <v>150000</v>
      </c>
      <c r="C16" s="67" t="n">
        <v>150000</v>
      </c>
      <c r="D16" s="66"/>
    </row>
    <row r="17" customFormat="false" ht="14.25" hidden="false" customHeight="false" outlineLevel="0" collapsed="false">
      <c r="A17" s="66" t="s">
        <v>290</v>
      </c>
      <c r="B17" s="67" t="n">
        <v>200000</v>
      </c>
      <c r="C17" s="67" t="n">
        <v>200000</v>
      </c>
      <c r="D17" s="66"/>
    </row>
    <row r="18" customFormat="false" ht="14.25" hidden="false" customHeight="false" outlineLevel="0" collapsed="false">
      <c r="A18" s="66" t="s">
        <v>291</v>
      </c>
      <c r="B18" s="67" t="n">
        <v>150000</v>
      </c>
      <c r="C18" s="67" t="n">
        <v>150000</v>
      </c>
      <c r="D18" s="66"/>
    </row>
    <row r="19" customFormat="false" ht="14.25" hidden="false" customHeight="false" outlineLevel="0" collapsed="false">
      <c r="A19" s="66" t="s">
        <v>292</v>
      </c>
      <c r="B19" s="67" t="n">
        <v>100000</v>
      </c>
      <c r="C19" s="67" t="n">
        <v>100000</v>
      </c>
      <c r="D19" s="66"/>
    </row>
    <row r="20" customFormat="false" ht="14.25" hidden="false" customHeight="false" outlineLevel="0" collapsed="false">
      <c r="A20" s="66" t="s">
        <v>293</v>
      </c>
      <c r="B20" s="67" t="n">
        <v>89000</v>
      </c>
      <c r="C20" s="67" t="n">
        <v>89000</v>
      </c>
      <c r="D20" s="66"/>
    </row>
    <row r="21" customFormat="false" ht="14.25" hidden="false" customHeight="false" outlineLevel="0" collapsed="false">
      <c r="A21" s="66" t="s">
        <v>294</v>
      </c>
      <c r="B21" s="67" t="n">
        <v>20000</v>
      </c>
      <c r="C21" s="67" t="n">
        <v>20000</v>
      </c>
      <c r="D21" s="66"/>
    </row>
    <row r="22" customFormat="false" ht="14.25" hidden="false" customHeight="false" outlineLevel="0" collapsed="false">
      <c r="A22" s="66" t="s">
        <v>295</v>
      </c>
      <c r="B22" s="67" t="n">
        <v>338000</v>
      </c>
      <c r="C22" s="67" t="n">
        <v>338000</v>
      </c>
      <c r="D22" s="66"/>
    </row>
    <row r="23" customFormat="false" ht="14.25" hidden="false" customHeight="false" outlineLevel="0" collapsed="false">
      <c r="A23" s="66" t="s">
        <v>296</v>
      </c>
      <c r="B23" s="67" t="n">
        <v>0</v>
      </c>
      <c r="C23" s="67" t="n">
        <v>0</v>
      </c>
      <c r="D23" s="66"/>
    </row>
    <row r="24" customFormat="false" ht="14.25" hidden="false" customHeight="false" outlineLevel="0" collapsed="false">
      <c r="A24" s="66" t="s">
        <v>297</v>
      </c>
      <c r="B24" s="67" t="n">
        <v>15700</v>
      </c>
      <c r="C24" s="67" t="n">
        <v>15700</v>
      </c>
      <c r="D24" s="66"/>
    </row>
    <row r="25" customFormat="false" ht="14.25" hidden="false" customHeight="false" outlineLevel="0" collapsed="false">
      <c r="A25" s="66" t="s">
        <v>298</v>
      </c>
      <c r="B25" s="67" t="n">
        <v>364000</v>
      </c>
      <c r="C25" s="67" t="n">
        <v>364000</v>
      </c>
      <c r="D25" s="66"/>
    </row>
    <row r="26" customFormat="false" ht="14.25" hidden="false" customHeight="false" outlineLevel="0" collapsed="false">
      <c r="A26" s="66" t="s">
        <v>299</v>
      </c>
      <c r="B26" s="67" t="n">
        <v>0</v>
      </c>
      <c r="C26" s="67" t="n">
        <v>0</v>
      </c>
      <c r="D26" s="66"/>
    </row>
    <row r="27" customFormat="false" ht="14.25" hidden="false" customHeight="false" outlineLevel="0" collapsed="false">
      <c r="A27" s="66" t="s">
        <v>300</v>
      </c>
      <c r="B27" s="67" t="n">
        <v>262900</v>
      </c>
      <c r="C27" s="67" t="n">
        <v>262900</v>
      </c>
      <c r="D27" s="66"/>
    </row>
    <row r="28" customFormat="false" ht="14.25" hidden="false" customHeight="false" outlineLevel="0" collapsed="false">
      <c r="A28" s="66" t="s">
        <v>135</v>
      </c>
      <c r="B28" s="67" t="n">
        <v>6482159.04</v>
      </c>
      <c r="C28" s="67" t="n">
        <v>6482159.04</v>
      </c>
      <c r="D28" s="66"/>
    </row>
    <row r="29" customFormat="false" ht="14.25" hidden="false" customHeight="false" outlineLevel="0" collapsed="false">
      <c r="A29" s="66" t="s">
        <v>301</v>
      </c>
      <c r="B29" s="67" t="n">
        <v>387723.6</v>
      </c>
      <c r="C29" s="67" t="n">
        <v>387723.6</v>
      </c>
      <c r="D29" s="66"/>
    </row>
    <row r="30" customFormat="false" ht="14.25" hidden="false" customHeight="false" outlineLevel="0" collapsed="false">
      <c r="A30" s="66" t="s">
        <v>302</v>
      </c>
      <c r="B30" s="67" t="n">
        <v>5548961.76</v>
      </c>
      <c r="C30" s="67" t="n">
        <v>5548961.76</v>
      </c>
      <c r="D30" s="66"/>
    </row>
    <row r="31" customFormat="false" ht="14.25" hidden="false" customHeight="false" outlineLevel="0" collapsed="false">
      <c r="A31" s="66" t="s">
        <v>303</v>
      </c>
      <c r="B31" s="67" t="n">
        <v>545473.68</v>
      </c>
      <c r="C31" s="67" t="n">
        <v>545473.68</v>
      </c>
      <c r="D31" s="66"/>
    </row>
    <row r="32" customFormat="false" ht="14.25" hidden="false" customHeight="false" outlineLevel="0" collapsed="false">
      <c r="A32" s="66" t="s">
        <v>304</v>
      </c>
      <c r="B32" s="67" t="n">
        <v>0</v>
      </c>
      <c r="C32" s="67" t="n">
        <v>0</v>
      </c>
      <c r="D32" s="66"/>
    </row>
    <row r="33" customFormat="false" ht="14.25" hidden="false" customHeight="false" outlineLevel="0" collapsed="false">
      <c r="A33" s="66" t="s">
        <v>140</v>
      </c>
      <c r="B33" s="67" t="n">
        <v>0</v>
      </c>
      <c r="C33" s="67" t="n">
        <v>0</v>
      </c>
      <c r="D33" s="66"/>
    </row>
    <row r="34" customFormat="false" ht="14.25" hidden="false" customHeight="false" outlineLevel="0" collapsed="false">
      <c r="A34" s="66" t="s">
        <v>141</v>
      </c>
      <c r="B34" s="67" t="n">
        <v>0</v>
      </c>
      <c r="C34" s="67" t="n">
        <v>0</v>
      </c>
      <c r="D34" s="66"/>
    </row>
    <row r="35" customFormat="false" ht="14.25" hidden="false" customHeight="false" outlineLevel="0" collapsed="false">
      <c r="A35" s="66" t="s">
        <v>142</v>
      </c>
      <c r="B35" s="67" t="n">
        <v>0</v>
      </c>
      <c r="C35" s="67" t="n">
        <v>0</v>
      </c>
      <c r="D35" s="66"/>
    </row>
    <row r="36" customFormat="false" ht="14.25" hidden="false" customHeight="false" outlineLevel="0" collapsed="false">
      <c r="A36" s="66" t="s">
        <v>95</v>
      </c>
      <c r="B36" s="67" t="n">
        <v>0</v>
      </c>
      <c r="C36" s="67" t="n">
        <v>0</v>
      </c>
      <c r="D36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305</v>
      </c>
    </row>
    <row r="2" customFormat="false" ht="18.75" hidden="false" customHeight="true" outlineLevel="0" collapsed="false">
      <c r="A2" s="60" t="s">
        <v>306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26" t="s">
        <v>282</v>
      </c>
    </row>
    <row r="4" customFormat="false" ht="25" hidden="false" customHeight="true" outlineLevel="0" collapsed="false">
      <c r="A4" s="122" t="s">
        <v>283</v>
      </c>
      <c r="B4" s="123" t="s">
        <v>284</v>
      </c>
      <c r="C4" s="123"/>
      <c r="D4" s="123"/>
    </row>
    <row r="5" customFormat="false" ht="28" hidden="false" customHeight="true" outlineLevel="0" collapsed="false">
      <c r="A5" s="122"/>
      <c r="B5" s="123" t="s">
        <v>108</v>
      </c>
      <c r="C5" s="123" t="s">
        <v>112</v>
      </c>
      <c r="D5" s="127" t="s">
        <v>113</v>
      </c>
    </row>
    <row r="6" customFormat="false" ht="14.25" hidden="false" customHeight="false" outlineLevel="0" collapsed="false">
      <c r="A6" s="64" t="s">
        <v>285</v>
      </c>
      <c r="B6" s="65" t="n">
        <v>118787906.72</v>
      </c>
      <c r="C6" s="75" t="n">
        <v>117489672.72</v>
      </c>
      <c r="D6" s="128" t="n">
        <v>1298234</v>
      </c>
    </row>
    <row r="7" customFormat="false" ht="14.25" hidden="false" customHeight="false" outlineLevel="0" collapsed="false">
      <c r="A7" s="66" t="s">
        <v>120</v>
      </c>
      <c r="B7" s="67" t="n">
        <v>94849</v>
      </c>
      <c r="C7" s="129"/>
      <c r="D7" s="130" t="n">
        <v>94849</v>
      </c>
    </row>
    <row r="8" customFormat="false" ht="14.25" hidden="false" customHeight="false" outlineLevel="0" collapsed="false">
      <c r="A8" s="66" t="s">
        <v>307</v>
      </c>
      <c r="B8" s="67" t="n">
        <v>94849</v>
      </c>
      <c r="C8" s="67"/>
      <c r="D8" s="131" t="n">
        <v>94849</v>
      </c>
    </row>
    <row r="9" customFormat="false" ht="14.25" hidden="false" customHeight="false" outlineLevel="0" collapsed="false">
      <c r="A9" s="66" t="s">
        <v>95</v>
      </c>
      <c r="B9" s="67" t="n">
        <v>118693057.72</v>
      </c>
      <c r="C9" s="67" t="n">
        <v>117489672.72</v>
      </c>
      <c r="D9" s="132" t="n">
        <v>1203385</v>
      </c>
    </row>
    <row r="10" customFormat="false" ht="14.25" hidden="false" customHeight="false" outlineLevel="0" collapsed="false">
      <c r="A10" s="66" t="s">
        <v>308</v>
      </c>
      <c r="B10" s="67" t="n">
        <v>118693057.72</v>
      </c>
      <c r="C10" s="67" t="n">
        <v>117489672.72</v>
      </c>
      <c r="D10" s="132" t="n">
        <v>1203385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19T08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