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2">
  <si>
    <t xml:space="preserve">收入支出决算总表</t>
  </si>
  <si>
    <t xml:space="preserve">单位：韶关市公路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公路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其他优抚支出</t>
  </si>
  <si>
    <t xml:space="preserve">城市建设支出</t>
  </si>
  <si>
    <t xml:space="preserve">公路养护</t>
  </si>
  <si>
    <t xml:space="preserve">其他公路水路运输支出</t>
  </si>
  <si>
    <t xml:space="preserve">车购税用于公路等基础设施建设支出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其他城乡社区公共设施支出</t>
  </si>
  <si>
    <t xml:space="preserve">其他城乡社区支出</t>
  </si>
  <si>
    <t xml:space="preserve">公路还贷专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1</t>
  </si>
  <si>
    <t xml:space="preserve">99</t>
  </si>
  <si>
    <t xml:space="preserve">208</t>
  </si>
  <si>
    <t xml:space="preserve">08</t>
  </si>
  <si>
    <t xml:space="preserve">212</t>
  </si>
  <si>
    <t xml:space="preserve">03</t>
  </si>
  <si>
    <t xml:space="preserve">214</t>
  </si>
  <si>
    <t xml:space="preserve">01</t>
  </si>
  <si>
    <t xml:space="preserve">06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02</t>
  </si>
  <si>
    <t xml:space="preserve">土地开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_ * #,##0.00_ ;_ * \-#,##0.00_ ;_ * \-??_ ;_ @_ "/>
    <numFmt numFmtId="169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8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5168.45</v>
      </c>
      <c r="D6" s="14" t="s">
        <v>13</v>
      </c>
      <c r="E6" s="12" t="s">
        <v>14</v>
      </c>
      <c r="F6" s="13" t="n">
        <v>28.69</v>
      </c>
      <c r="G6" s="14" t="s">
        <v>15</v>
      </c>
      <c r="H6" s="12" t="s">
        <v>16</v>
      </c>
      <c r="I6" s="15" t="n">
        <v>1367.36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4884.85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250.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16.4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143.97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43945.06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43945.06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3.99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22724.16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45312.4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 t="n">
        <v>22404.67</v>
      </c>
      <c r="G18" s="14" t="s">
        <v>80</v>
      </c>
      <c r="H18" s="12" t="s">
        <v>81</v>
      </c>
      <c r="I18" s="15" t="n">
        <v>600.23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7948.0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650.67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 t="n">
        <v>1204.18</v>
      </c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 t="n">
        <v>34909.33</v>
      </c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10.91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45312.42</v>
      </c>
      <c r="D29" s="21" t="s">
        <v>132</v>
      </c>
      <c r="E29" s="21"/>
      <c r="F29" s="21"/>
      <c r="G29" s="21"/>
      <c r="H29" s="12" t="s">
        <v>133</v>
      </c>
      <c r="I29" s="15" t="n">
        <v>45312.4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45312.42</v>
      </c>
      <c r="D39" s="25" t="s">
        <v>173</v>
      </c>
      <c r="E39" s="25"/>
      <c r="F39" s="25"/>
      <c r="G39" s="25"/>
      <c r="H39" s="23" t="s">
        <v>175</v>
      </c>
      <c r="I39" s="26" t="n">
        <v>45312.4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39583333333333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F7:K7)</f>
        <v>22684.09</v>
      </c>
      <c r="F7" s="39" t="n">
        <f aca="false">SUM(F8:F14)</f>
        <v>22540.12</v>
      </c>
      <c r="G7" s="39"/>
      <c r="H7" s="39" t="n">
        <f aca="false">SUM(H8:H14)</f>
        <v>143.97</v>
      </c>
      <c r="I7" s="39"/>
      <c r="J7" s="39"/>
      <c r="K7" s="39"/>
      <c r="L7" s="28"/>
    </row>
    <row r="8" customFormat="false" ht="24" hidden="false" customHeight="true" outlineLevel="0" collapsed="false">
      <c r="A8" s="40" t="n">
        <v>2019999</v>
      </c>
      <c r="B8" s="40"/>
      <c r="C8" s="40"/>
      <c r="D8" s="41" t="s">
        <v>190</v>
      </c>
      <c r="E8" s="39" t="n">
        <f aca="false">SUM(F8:K8)</f>
        <v>28.69</v>
      </c>
      <c r="F8" s="39" t="n">
        <v>28.69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80899</v>
      </c>
      <c r="B9" s="40"/>
      <c r="C9" s="40"/>
      <c r="D9" s="41" t="s">
        <v>191</v>
      </c>
      <c r="E9" s="39" t="n">
        <f aca="false">SUM(F9:K9)</f>
        <v>43.99</v>
      </c>
      <c r="F9" s="39" t="n">
        <v>43.99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120803</v>
      </c>
      <c r="B10" s="40"/>
      <c r="C10" s="40"/>
      <c r="D10" s="41" t="s">
        <v>192</v>
      </c>
      <c r="E10" s="39" t="n">
        <f aca="false">SUM(F10:K10)</f>
        <v>500</v>
      </c>
      <c r="F10" s="39" t="n">
        <v>500</v>
      </c>
      <c r="G10" s="42"/>
      <c r="H10" s="42"/>
      <c r="I10" s="42"/>
      <c r="J10" s="42"/>
      <c r="K10" s="42"/>
      <c r="L10" s="28"/>
    </row>
    <row r="11" customFormat="false" ht="24" hidden="false" customHeight="true" outlineLevel="0" collapsed="false">
      <c r="A11" s="40" t="n">
        <v>2140106</v>
      </c>
      <c r="B11" s="40"/>
      <c r="C11" s="40"/>
      <c r="D11" s="41" t="s">
        <v>193</v>
      </c>
      <c r="E11" s="39" t="n">
        <f aca="false">SUM(F11:K11)</f>
        <v>13417.44</v>
      </c>
      <c r="F11" s="39" t="n">
        <v>13417.44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140199</v>
      </c>
      <c r="B12" s="40"/>
      <c r="C12" s="40"/>
      <c r="D12" s="41" t="s">
        <v>194</v>
      </c>
      <c r="E12" s="39" t="n">
        <f aca="false">SUM(F12:K12)</f>
        <v>33.06</v>
      </c>
      <c r="F12" s="39"/>
      <c r="G12" s="42"/>
      <c r="H12" s="42" t="n">
        <v>33.06</v>
      </c>
      <c r="I12" s="42"/>
      <c r="J12" s="42"/>
      <c r="K12" s="42"/>
      <c r="L12" s="28"/>
    </row>
    <row r="13" customFormat="false" ht="24" hidden="false" customHeight="true" outlineLevel="0" collapsed="false">
      <c r="A13" s="40" t="n">
        <v>2140601</v>
      </c>
      <c r="B13" s="40"/>
      <c r="C13" s="40"/>
      <c r="D13" s="41" t="s">
        <v>195</v>
      </c>
      <c r="E13" s="39" t="n">
        <f aca="false">SUM(F13:K13)</f>
        <v>8550</v>
      </c>
      <c r="F13" s="39" t="n">
        <v>8550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299901</v>
      </c>
      <c r="B14" s="40"/>
      <c r="C14" s="40"/>
      <c r="D14" s="41" t="s">
        <v>196</v>
      </c>
      <c r="E14" s="39" t="n">
        <f aca="false">SUM(F14:K14)</f>
        <v>110.91</v>
      </c>
      <c r="F14" s="39"/>
      <c r="G14" s="42"/>
      <c r="H14" s="42" t="n">
        <v>110.91</v>
      </c>
      <c r="I14" s="42"/>
      <c r="J14" s="42"/>
      <c r="K14" s="42"/>
      <c r="L14" s="28"/>
    </row>
    <row r="15" customFormat="false" ht="24" hidden="false" customHeight="true" outlineLevel="0" collapsed="false">
      <c r="A15" s="40"/>
      <c r="B15" s="40"/>
      <c r="C15" s="40"/>
      <c r="D15" s="41"/>
      <c r="E15" s="39"/>
      <c r="F15" s="39"/>
      <c r="G15" s="42"/>
      <c r="H15" s="42"/>
      <c r="I15" s="42"/>
      <c r="J15" s="42"/>
      <c r="K15" s="39"/>
      <c r="L15" s="28"/>
    </row>
    <row r="16" customFormat="false" ht="24" hidden="false" customHeight="true" outlineLevel="0" collapsed="false">
      <c r="A16" s="40"/>
      <c r="B16" s="40"/>
      <c r="C16" s="40"/>
      <c r="D16" s="41"/>
      <c r="E16" s="39"/>
      <c r="F16" s="39"/>
      <c r="G16" s="42"/>
      <c r="H16" s="42"/>
      <c r="I16" s="42"/>
      <c r="J16" s="42"/>
      <c r="K16" s="42"/>
      <c r="L16" s="28"/>
    </row>
  </sheetData>
  <mergeCells count="2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469444444444444" top="0.869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19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5"/>
      <c r="C2" s="45"/>
      <c r="D2" s="45"/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198</v>
      </c>
      <c r="G3" s="49" t="s">
        <v>199</v>
      </c>
      <c r="H3" s="49" t="s">
        <v>200</v>
      </c>
      <c r="I3" s="49" t="s">
        <v>201</v>
      </c>
      <c r="J3" s="50" t="s">
        <v>202</v>
      </c>
    </row>
    <row r="4" customFormat="false" ht="20.1" hidden="false" customHeight="true" outlineLevel="0" collapsed="false">
      <c r="A4" s="51" t="s">
        <v>203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39" t="n">
        <f aca="false">SUM(F8:J8)</f>
        <v>22684.09</v>
      </c>
      <c r="F8" s="56" t="n">
        <f aca="false">SUM(F9:F15)</f>
        <v>1367.36</v>
      </c>
      <c r="G8" s="56" t="n">
        <f aca="false">SUM(G9:G15)</f>
        <v>21316.73</v>
      </c>
      <c r="H8" s="56"/>
      <c r="I8" s="56"/>
      <c r="J8" s="57"/>
    </row>
    <row r="9" customFormat="false" ht="21.95" hidden="false" customHeight="true" outlineLevel="0" collapsed="false">
      <c r="A9" s="40" t="n">
        <v>2019999</v>
      </c>
      <c r="B9" s="40"/>
      <c r="C9" s="40"/>
      <c r="D9" s="41" t="s">
        <v>190</v>
      </c>
      <c r="E9" s="39" t="n">
        <f aca="false">SUM(F9:J9)</f>
        <v>28.69</v>
      </c>
      <c r="F9" s="39"/>
      <c r="G9" s="56" t="n">
        <v>28.69</v>
      </c>
      <c r="H9" s="58"/>
      <c r="I9" s="58"/>
      <c r="J9" s="59"/>
    </row>
    <row r="10" customFormat="false" ht="21.95" hidden="false" customHeight="true" outlineLevel="0" collapsed="false">
      <c r="A10" s="40" t="n">
        <v>2080899</v>
      </c>
      <c r="B10" s="40"/>
      <c r="C10" s="40"/>
      <c r="D10" s="41" t="s">
        <v>191</v>
      </c>
      <c r="E10" s="39" t="n">
        <f aca="false">SUM(F10:J10)</f>
        <v>43.99</v>
      </c>
      <c r="F10" s="39" t="n">
        <v>43.99</v>
      </c>
      <c r="G10" s="58"/>
      <c r="H10" s="58"/>
      <c r="I10" s="58"/>
      <c r="J10" s="59"/>
    </row>
    <row r="11" customFormat="false" ht="21.95" hidden="false" customHeight="true" outlineLevel="0" collapsed="false">
      <c r="A11" s="40" t="n">
        <v>2120803</v>
      </c>
      <c r="B11" s="40"/>
      <c r="C11" s="40"/>
      <c r="D11" s="41" t="s">
        <v>192</v>
      </c>
      <c r="E11" s="39" t="n">
        <f aca="false">SUM(F11:J11)</f>
        <v>500</v>
      </c>
      <c r="F11" s="58"/>
      <c r="G11" s="39" t="n">
        <v>500</v>
      </c>
      <c r="H11" s="58"/>
      <c r="I11" s="58"/>
      <c r="J11" s="59"/>
    </row>
    <row r="12" customFormat="false" ht="21.95" hidden="false" customHeight="true" outlineLevel="0" collapsed="false">
      <c r="A12" s="40" t="n">
        <v>2140106</v>
      </c>
      <c r="B12" s="40"/>
      <c r="C12" s="40"/>
      <c r="D12" s="41" t="s">
        <v>193</v>
      </c>
      <c r="E12" s="39" t="n">
        <f aca="false">SUM(F12:J12)</f>
        <v>13417.44</v>
      </c>
      <c r="F12" s="56" t="n">
        <v>1323.37</v>
      </c>
      <c r="G12" s="39" t="n">
        <v>12094.07</v>
      </c>
      <c r="H12" s="58"/>
      <c r="I12" s="58"/>
      <c r="J12" s="59"/>
    </row>
    <row r="13" customFormat="false" ht="21.95" hidden="false" customHeight="true" outlineLevel="0" collapsed="false">
      <c r="A13" s="40" t="n">
        <v>2140199</v>
      </c>
      <c r="B13" s="40"/>
      <c r="C13" s="40"/>
      <c r="D13" s="41" t="s">
        <v>194</v>
      </c>
      <c r="E13" s="39" t="n">
        <f aca="false">SUM(F13:J13)</f>
        <v>33.06</v>
      </c>
      <c r="F13" s="56"/>
      <c r="G13" s="39" t="n">
        <v>33.06</v>
      </c>
      <c r="H13" s="58"/>
      <c r="I13" s="58"/>
      <c r="J13" s="59"/>
    </row>
    <row r="14" customFormat="false" ht="21.95" hidden="false" customHeight="true" outlineLevel="0" collapsed="false">
      <c r="A14" s="40" t="n">
        <v>2140601</v>
      </c>
      <c r="B14" s="40"/>
      <c r="C14" s="40"/>
      <c r="D14" s="41" t="s">
        <v>195</v>
      </c>
      <c r="E14" s="39" t="n">
        <f aca="false">SUM(F14:J14)</f>
        <v>8550</v>
      </c>
      <c r="F14" s="58"/>
      <c r="G14" s="39" t="n">
        <v>8550</v>
      </c>
      <c r="H14" s="58"/>
      <c r="I14" s="58"/>
      <c r="J14" s="59"/>
    </row>
    <row r="15" customFormat="false" ht="21.95" hidden="false" customHeight="true" outlineLevel="0" collapsed="false">
      <c r="A15" s="40" t="n">
        <v>2299901</v>
      </c>
      <c r="B15" s="40"/>
      <c r="C15" s="40"/>
      <c r="D15" s="41" t="s">
        <v>196</v>
      </c>
      <c r="E15" s="39" t="n">
        <f aca="false">SUM(F15:J15)</f>
        <v>110.91</v>
      </c>
      <c r="F15" s="56"/>
      <c r="G15" s="39" t="n">
        <v>110.91</v>
      </c>
      <c r="H15" s="58"/>
      <c r="I15" s="58"/>
      <c r="J15" s="59"/>
    </row>
    <row r="16" customFormat="false" ht="21.95" hidden="false" customHeight="true" outlineLevel="0" collapsed="false">
      <c r="A16" s="60"/>
      <c r="B16" s="60"/>
      <c r="C16" s="60"/>
      <c r="D16" s="61"/>
      <c r="E16" s="56"/>
      <c r="F16" s="56"/>
      <c r="G16" s="56"/>
      <c r="H16" s="58"/>
      <c r="I16" s="58"/>
      <c r="J16" s="59"/>
    </row>
  </sheetData>
  <mergeCells count="2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2" t="s">
        <v>204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177</v>
      </c>
      <c r="B2" s="64"/>
      <c r="C2" s="64"/>
      <c r="D2" s="64"/>
      <c r="E2" s="64"/>
      <c r="F2" s="65"/>
      <c r="G2" s="64"/>
      <c r="H2" s="66" t="s">
        <v>2</v>
      </c>
    </row>
    <row r="3" customFormat="false" ht="15" hidden="false" customHeight="true" outlineLevel="0" collapsed="false">
      <c r="A3" s="67" t="s">
        <v>205</v>
      </c>
      <c r="B3" s="67"/>
      <c r="C3" s="67"/>
      <c r="D3" s="67" t="s">
        <v>206</v>
      </c>
      <c r="E3" s="67"/>
      <c r="F3" s="67"/>
      <c r="G3" s="67"/>
      <c r="H3" s="67"/>
    </row>
    <row r="4" customFormat="false" ht="15" hidden="false" customHeight="true" outlineLevel="0" collapsed="false">
      <c r="A4" s="68" t="s">
        <v>207</v>
      </c>
      <c r="B4" s="68" t="s">
        <v>6</v>
      </c>
      <c r="C4" s="68" t="s">
        <v>7</v>
      </c>
      <c r="D4" s="68" t="s">
        <v>208</v>
      </c>
      <c r="E4" s="68" t="s">
        <v>6</v>
      </c>
      <c r="F4" s="67" t="s">
        <v>7</v>
      </c>
      <c r="G4" s="67"/>
      <c r="H4" s="67"/>
    </row>
    <row r="5" customFormat="false" ht="30" hidden="false" customHeight="true" outlineLevel="0" collapsed="false">
      <c r="A5" s="68"/>
      <c r="B5" s="68"/>
      <c r="C5" s="68"/>
      <c r="D5" s="68"/>
      <c r="E5" s="68"/>
      <c r="F5" s="67" t="s">
        <v>209</v>
      </c>
      <c r="G5" s="68" t="s">
        <v>210</v>
      </c>
      <c r="H5" s="68" t="s">
        <v>211</v>
      </c>
    </row>
    <row r="6" customFormat="false" ht="18" hidden="false" customHeight="true" outlineLevel="0" collapsed="false">
      <c r="A6" s="67" t="s">
        <v>212</v>
      </c>
      <c r="B6" s="67"/>
      <c r="C6" s="67" t="n">
        <v>1</v>
      </c>
      <c r="D6" s="67" t="s">
        <v>212</v>
      </c>
      <c r="E6" s="67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9" t="s">
        <v>213</v>
      </c>
      <c r="B7" s="70" t="s">
        <v>12</v>
      </c>
      <c r="C7" s="71" t="n">
        <v>40283.6</v>
      </c>
      <c r="D7" s="69" t="s">
        <v>13</v>
      </c>
      <c r="E7" s="70" t="s">
        <v>167</v>
      </c>
      <c r="F7" s="71" t="n">
        <f aca="false">SUM(G7:H7)</f>
        <v>28.69</v>
      </c>
      <c r="G7" s="71" t="n">
        <v>28.69</v>
      </c>
      <c r="H7" s="72"/>
    </row>
    <row r="8" customFormat="false" ht="18" hidden="false" customHeight="true" outlineLevel="0" collapsed="false">
      <c r="A8" s="69" t="s">
        <v>214</v>
      </c>
      <c r="B8" s="70" t="s">
        <v>18</v>
      </c>
      <c r="C8" s="71" t="n">
        <v>4884.85</v>
      </c>
      <c r="D8" s="69" t="s">
        <v>19</v>
      </c>
      <c r="E8" s="70" t="s">
        <v>169</v>
      </c>
      <c r="F8" s="71"/>
      <c r="G8" s="72"/>
      <c r="H8" s="72"/>
    </row>
    <row r="9" customFormat="false" ht="18" hidden="false" customHeight="true" outlineLevel="0" collapsed="false">
      <c r="A9" s="69"/>
      <c r="B9" s="70" t="s">
        <v>24</v>
      </c>
      <c r="C9" s="72"/>
      <c r="D9" s="69" t="s">
        <v>25</v>
      </c>
      <c r="E9" s="70" t="s">
        <v>171</v>
      </c>
      <c r="F9" s="71"/>
      <c r="G9" s="71"/>
      <c r="H9" s="72"/>
    </row>
    <row r="10" customFormat="false" ht="18" hidden="false" customHeight="true" outlineLevel="0" collapsed="false">
      <c r="A10" s="69"/>
      <c r="B10" s="70" t="s">
        <v>30</v>
      </c>
      <c r="C10" s="72"/>
      <c r="D10" s="69" t="s">
        <v>31</v>
      </c>
      <c r="E10" s="70" t="s">
        <v>215</v>
      </c>
      <c r="F10" s="71"/>
      <c r="G10" s="71"/>
      <c r="H10" s="72"/>
    </row>
    <row r="11" customFormat="false" ht="18" hidden="false" customHeight="true" outlineLevel="0" collapsed="false">
      <c r="A11" s="69"/>
      <c r="B11" s="70" t="s">
        <v>36</v>
      </c>
      <c r="C11" s="72"/>
      <c r="D11" s="69" t="s">
        <v>37</v>
      </c>
      <c r="E11" s="70" t="s">
        <v>216</v>
      </c>
      <c r="F11" s="71"/>
      <c r="G11" s="71"/>
      <c r="H11" s="71"/>
    </row>
    <row r="12" customFormat="false" ht="18" hidden="false" customHeight="true" outlineLevel="0" collapsed="false">
      <c r="A12" s="69"/>
      <c r="B12" s="70" t="s">
        <v>42</v>
      </c>
      <c r="C12" s="72"/>
      <c r="D12" s="69" t="s">
        <v>43</v>
      </c>
      <c r="E12" s="70" t="s">
        <v>174</v>
      </c>
      <c r="F12" s="71"/>
      <c r="G12" s="71"/>
      <c r="H12" s="72"/>
    </row>
    <row r="13" customFormat="false" ht="18" hidden="false" customHeight="true" outlineLevel="0" collapsed="false">
      <c r="A13" s="69"/>
      <c r="B13" s="70" t="s">
        <v>48</v>
      </c>
      <c r="C13" s="72"/>
      <c r="D13" s="69" t="s">
        <v>49</v>
      </c>
      <c r="E13" s="70" t="s">
        <v>14</v>
      </c>
      <c r="F13" s="71"/>
      <c r="G13" s="71"/>
      <c r="H13" s="71"/>
    </row>
    <row r="14" customFormat="false" ht="18" hidden="false" customHeight="true" outlineLevel="0" collapsed="false">
      <c r="A14" s="69"/>
      <c r="B14" s="70" t="s">
        <v>53</v>
      </c>
      <c r="C14" s="72"/>
      <c r="D14" s="69" t="s">
        <v>54</v>
      </c>
      <c r="E14" s="70" t="s">
        <v>20</v>
      </c>
      <c r="F14" s="71" t="n">
        <f aca="false">SUM(G14:H14)</f>
        <v>43.99</v>
      </c>
      <c r="G14" s="71" t="n">
        <v>43.99</v>
      </c>
      <c r="H14" s="71"/>
    </row>
    <row r="15" customFormat="false" ht="18" hidden="false" customHeight="true" outlineLevel="0" collapsed="false">
      <c r="A15" s="69"/>
      <c r="B15" s="70" t="s">
        <v>58</v>
      </c>
      <c r="C15" s="72"/>
      <c r="D15" s="73" t="s">
        <v>59</v>
      </c>
      <c r="E15" s="70" t="s">
        <v>26</v>
      </c>
      <c r="F15" s="71"/>
      <c r="G15" s="71"/>
      <c r="H15" s="72"/>
    </row>
    <row r="16" customFormat="false" ht="18" hidden="false" customHeight="true" outlineLevel="0" collapsed="false">
      <c r="A16" s="69"/>
      <c r="B16" s="70" t="s">
        <v>63</v>
      </c>
      <c r="C16" s="72"/>
      <c r="D16" s="69" t="s">
        <v>64</v>
      </c>
      <c r="E16" s="70" t="s">
        <v>32</v>
      </c>
      <c r="F16" s="71"/>
      <c r="G16" s="71"/>
      <c r="H16" s="72"/>
    </row>
    <row r="17" customFormat="false" ht="18" hidden="false" customHeight="true" outlineLevel="0" collapsed="false">
      <c r="A17" s="69"/>
      <c r="B17" s="70" t="s">
        <v>67</v>
      </c>
      <c r="C17" s="72"/>
      <c r="D17" s="69" t="s">
        <v>68</v>
      </c>
      <c r="E17" s="70" t="s">
        <v>38</v>
      </c>
      <c r="F17" s="71" t="n">
        <f aca="false">SUM(G17:H17)</f>
        <v>22724.16</v>
      </c>
      <c r="G17" s="71" t="n">
        <v>17839.31</v>
      </c>
      <c r="H17" s="71" t="n">
        <v>4884.85</v>
      </c>
    </row>
    <row r="18" customFormat="false" ht="18" hidden="false" customHeight="true" outlineLevel="0" collapsed="false">
      <c r="A18" s="69"/>
      <c r="B18" s="70" t="s">
        <v>72</v>
      </c>
      <c r="C18" s="72"/>
      <c r="D18" s="69" t="s">
        <v>73</v>
      </c>
      <c r="E18" s="70" t="s">
        <v>44</v>
      </c>
      <c r="F18" s="71"/>
      <c r="G18" s="71"/>
      <c r="H18" s="71"/>
    </row>
    <row r="19" customFormat="false" ht="18" hidden="false" customHeight="true" outlineLevel="0" collapsed="false">
      <c r="A19" s="69"/>
      <c r="B19" s="70" t="s">
        <v>77</v>
      </c>
      <c r="C19" s="72"/>
      <c r="D19" s="69" t="s">
        <v>78</v>
      </c>
      <c r="E19" s="70" t="s">
        <v>50</v>
      </c>
      <c r="F19" s="71" t="n">
        <f aca="false">SUM(G19:H19)</f>
        <v>22371.61</v>
      </c>
      <c r="G19" s="71" t="n">
        <v>22371.61</v>
      </c>
      <c r="H19" s="72"/>
    </row>
    <row r="20" customFormat="false" ht="18" hidden="false" customHeight="true" outlineLevel="0" collapsed="false">
      <c r="A20" s="69"/>
      <c r="B20" s="70" t="s">
        <v>82</v>
      </c>
      <c r="C20" s="72"/>
      <c r="D20" s="69" t="s">
        <v>83</v>
      </c>
      <c r="E20" s="70" t="s">
        <v>55</v>
      </c>
      <c r="F20" s="71"/>
      <c r="G20" s="71"/>
      <c r="H20" s="71"/>
    </row>
    <row r="21" customFormat="false" ht="18" hidden="false" customHeight="true" outlineLevel="0" collapsed="false">
      <c r="A21" s="69"/>
      <c r="B21" s="70" t="s">
        <v>87</v>
      </c>
      <c r="C21" s="72"/>
      <c r="D21" s="69" t="s">
        <v>88</v>
      </c>
      <c r="E21" s="70" t="s">
        <v>60</v>
      </c>
      <c r="F21" s="71"/>
      <c r="G21" s="71"/>
      <c r="H21" s="72"/>
    </row>
    <row r="22" customFormat="false" ht="18" hidden="false" customHeight="true" outlineLevel="0" collapsed="false">
      <c r="A22" s="69"/>
      <c r="B22" s="70" t="s">
        <v>92</v>
      </c>
      <c r="C22" s="72"/>
      <c r="D22" s="69" t="s">
        <v>93</v>
      </c>
      <c r="E22" s="70" t="s">
        <v>65</v>
      </c>
      <c r="F22" s="71"/>
      <c r="G22" s="71"/>
      <c r="H22" s="72"/>
    </row>
    <row r="23" customFormat="false" ht="18" hidden="false" customHeight="true" outlineLevel="0" collapsed="false">
      <c r="A23" s="69"/>
      <c r="B23" s="70" t="s">
        <v>97</v>
      </c>
      <c r="C23" s="72"/>
      <c r="D23" s="69" t="s">
        <v>98</v>
      </c>
      <c r="E23" s="70" t="s">
        <v>69</v>
      </c>
      <c r="F23" s="72"/>
      <c r="G23" s="72"/>
      <c r="H23" s="72"/>
    </row>
    <row r="24" customFormat="false" ht="18" hidden="false" customHeight="true" outlineLevel="0" collapsed="false">
      <c r="A24" s="69"/>
      <c r="B24" s="70" t="s">
        <v>102</v>
      </c>
      <c r="C24" s="72"/>
      <c r="D24" s="69" t="s">
        <v>103</v>
      </c>
      <c r="E24" s="70" t="s">
        <v>74</v>
      </c>
      <c r="F24" s="71"/>
      <c r="G24" s="71"/>
      <c r="H24" s="72"/>
    </row>
    <row r="25" customFormat="false" ht="18" hidden="false" customHeight="true" outlineLevel="0" collapsed="false">
      <c r="A25" s="69"/>
      <c r="B25" s="70" t="s">
        <v>107</v>
      </c>
      <c r="C25" s="72"/>
      <c r="D25" s="69" t="s">
        <v>108</v>
      </c>
      <c r="E25" s="70" t="s">
        <v>79</v>
      </c>
      <c r="F25" s="71"/>
      <c r="G25" s="71"/>
      <c r="H25" s="72"/>
    </row>
    <row r="26" customFormat="false" ht="18" hidden="false" customHeight="true" outlineLevel="0" collapsed="false">
      <c r="A26" s="69"/>
      <c r="B26" s="70" t="s">
        <v>112</v>
      </c>
      <c r="C26" s="72"/>
      <c r="D26" s="69" t="s">
        <v>113</v>
      </c>
      <c r="E26" s="70" t="s">
        <v>84</v>
      </c>
      <c r="F26" s="71"/>
      <c r="G26" s="71"/>
      <c r="H26" s="72"/>
    </row>
    <row r="27" customFormat="false" ht="18" hidden="false" customHeight="true" outlineLevel="0" collapsed="false">
      <c r="A27" s="69"/>
      <c r="B27" s="70" t="s">
        <v>117</v>
      </c>
      <c r="C27" s="72"/>
      <c r="D27" s="69" t="s">
        <v>118</v>
      </c>
      <c r="E27" s="70" t="s">
        <v>89</v>
      </c>
      <c r="F27" s="71"/>
      <c r="G27" s="71"/>
      <c r="H27" s="72"/>
    </row>
    <row r="28" customFormat="false" ht="18" hidden="false" customHeight="true" outlineLevel="0" collapsed="false">
      <c r="A28" s="69"/>
      <c r="B28" s="70" t="s">
        <v>122</v>
      </c>
      <c r="C28" s="72"/>
      <c r="D28" s="69" t="s">
        <v>123</v>
      </c>
      <c r="E28" s="70" t="s">
        <v>94</v>
      </c>
      <c r="F28" s="71"/>
      <c r="G28" s="71"/>
      <c r="H28" s="71"/>
    </row>
    <row r="29" customFormat="false" ht="18" hidden="false" customHeight="true" outlineLevel="0" collapsed="false">
      <c r="A29" s="69"/>
      <c r="B29" s="70" t="s">
        <v>127</v>
      </c>
      <c r="C29" s="72"/>
      <c r="D29" s="69"/>
      <c r="E29" s="70" t="s">
        <v>99</v>
      </c>
      <c r="F29" s="72"/>
      <c r="G29" s="72"/>
      <c r="H29" s="72"/>
    </row>
    <row r="30" customFormat="false" ht="18" hidden="false" customHeight="true" outlineLevel="0" collapsed="false">
      <c r="A30" s="74" t="s">
        <v>130</v>
      </c>
      <c r="B30" s="70" t="s">
        <v>131</v>
      </c>
      <c r="C30" s="71" t="n">
        <f aca="false">SUM(C7:C29)</f>
        <v>45168.45</v>
      </c>
      <c r="D30" s="75" t="s">
        <v>132</v>
      </c>
      <c r="E30" s="70" t="s">
        <v>104</v>
      </c>
      <c r="F30" s="75"/>
      <c r="G30" s="75"/>
      <c r="H30" s="75"/>
    </row>
    <row r="31" customFormat="false" ht="18" hidden="false" customHeight="true" outlineLevel="0" collapsed="false">
      <c r="A31" s="69"/>
      <c r="B31" s="70" t="s">
        <v>135</v>
      </c>
      <c r="C31" s="72"/>
      <c r="D31" s="76"/>
      <c r="E31" s="70" t="s">
        <v>109</v>
      </c>
      <c r="F31" s="76"/>
      <c r="G31" s="76"/>
      <c r="H31" s="76"/>
    </row>
    <row r="32" customFormat="false" ht="18" hidden="false" customHeight="true" outlineLevel="0" collapsed="false">
      <c r="A32" s="69" t="s">
        <v>217</v>
      </c>
      <c r="B32" s="70" t="s">
        <v>139</v>
      </c>
      <c r="C32" s="71"/>
      <c r="D32" s="77" t="s">
        <v>218</v>
      </c>
      <c r="E32" s="70" t="s">
        <v>114</v>
      </c>
      <c r="F32" s="77"/>
      <c r="G32" s="77"/>
      <c r="H32" s="77"/>
    </row>
    <row r="33" customFormat="false" ht="18" hidden="false" customHeight="true" outlineLevel="0" collapsed="false">
      <c r="A33" s="69" t="s">
        <v>213</v>
      </c>
      <c r="B33" s="70" t="s">
        <v>145</v>
      </c>
      <c r="C33" s="71"/>
      <c r="D33" s="77" t="s">
        <v>219</v>
      </c>
      <c r="E33" s="70" t="s">
        <v>119</v>
      </c>
      <c r="F33" s="77"/>
      <c r="G33" s="77"/>
      <c r="H33" s="77"/>
    </row>
    <row r="34" customFormat="false" ht="18" hidden="false" customHeight="true" outlineLevel="0" collapsed="false">
      <c r="A34" s="69" t="s">
        <v>214</v>
      </c>
      <c r="B34" s="70" t="s">
        <v>151</v>
      </c>
      <c r="C34" s="71"/>
      <c r="D34" s="77" t="s">
        <v>220</v>
      </c>
      <c r="E34" s="70" t="s">
        <v>124</v>
      </c>
      <c r="F34" s="77"/>
      <c r="G34" s="77"/>
      <c r="H34" s="77"/>
    </row>
    <row r="35" customFormat="false" ht="18" hidden="false" customHeight="true" outlineLevel="0" collapsed="false">
      <c r="A35" s="69"/>
      <c r="B35" s="70" t="s">
        <v>157</v>
      </c>
      <c r="C35" s="72"/>
      <c r="D35" s="77"/>
      <c r="E35" s="70" t="s">
        <v>128</v>
      </c>
      <c r="F35" s="77"/>
      <c r="G35" s="77"/>
      <c r="H35" s="77"/>
    </row>
    <row r="36" customFormat="false" ht="18" hidden="false" customHeight="true" outlineLevel="0" collapsed="false">
      <c r="A36" s="74" t="s">
        <v>221</v>
      </c>
      <c r="B36" s="70" t="s">
        <v>162</v>
      </c>
      <c r="C36" s="71" t="n">
        <f aca="false">C30</f>
        <v>45168.45</v>
      </c>
      <c r="D36" s="75" t="s">
        <v>222</v>
      </c>
      <c r="E36" s="70" t="s">
        <v>16</v>
      </c>
      <c r="F36" s="75"/>
      <c r="G36" s="75"/>
      <c r="H36" s="7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6.87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6.62"/>
    <col collapsed="false" customWidth="true" hidden="false" outlineLevel="0" max="8" min="8" style="0" width="14.99"/>
    <col collapsed="false" customWidth="true" hidden="false" outlineLevel="0" max="10" min="9" style="0" width="7.24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78" t="s">
        <v>2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3" hidden="false" customHeight="true" outlineLevel="0" collapsed="false">
      <c r="A2" s="79" t="s">
        <v>177</v>
      </c>
      <c r="B2" s="80"/>
      <c r="C2" s="80"/>
      <c r="D2" s="81"/>
      <c r="E2" s="81"/>
      <c r="F2" s="81"/>
      <c r="G2" s="81"/>
      <c r="H2" s="81"/>
      <c r="I2" s="80"/>
      <c r="J2" s="80"/>
      <c r="K2" s="80"/>
      <c r="L2" s="80"/>
      <c r="M2" s="80"/>
      <c r="N2" s="82" t="s">
        <v>2</v>
      </c>
    </row>
    <row r="3" customFormat="false" ht="23.1" hidden="false" customHeight="true" outlineLevel="0" collapsed="false">
      <c r="A3" s="83" t="s">
        <v>5</v>
      </c>
      <c r="B3" s="83"/>
      <c r="C3" s="83"/>
      <c r="D3" s="83"/>
      <c r="E3" s="84" t="s">
        <v>224</v>
      </c>
      <c r="F3" s="84"/>
      <c r="G3" s="84"/>
      <c r="H3" s="84"/>
      <c r="I3" s="85" t="s">
        <v>225</v>
      </c>
      <c r="J3" s="85"/>
      <c r="K3" s="85"/>
      <c r="L3" s="85"/>
      <c r="M3" s="85"/>
      <c r="N3" s="85"/>
    </row>
    <row r="4" customFormat="false" ht="23.1" hidden="false" customHeight="true" outlineLevel="0" collapsed="false">
      <c r="A4" s="83" t="s">
        <v>226</v>
      </c>
      <c r="B4" s="83"/>
      <c r="C4" s="83"/>
      <c r="D4" s="83" t="s">
        <v>185</v>
      </c>
      <c r="E4" s="84" t="s">
        <v>189</v>
      </c>
      <c r="F4" s="84" t="s">
        <v>198</v>
      </c>
      <c r="G4" s="84" t="s">
        <v>199</v>
      </c>
      <c r="H4" s="84"/>
      <c r="I4" s="86" t="s">
        <v>189</v>
      </c>
      <c r="J4" s="86" t="s">
        <v>198</v>
      </c>
      <c r="K4" s="86"/>
      <c r="L4" s="86"/>
      <c r="M4" s="86" t="s">
        <v>199</v>
      </c>
      <c r="N4" s="86"/>
    </row>
    <row r="5" customFormat="false" ht="37" hidden="false" customHeight="true" outlineLevel="0" collapsed="false">
      <c r="A5" s="83"/>
      <c r="B5" s="83"/>
      <c r="C5" s="83"/>
      <c r="D5" s="83"/>
      <c r="E5" s="84"/>
      <c r="F5" s="84"/>
      <c r="G5" s="87" t="s">
        <v>209</v>
      </c>
      <c r="H5" s="87" t="s">
        <v>227</v>
      </c>
      <c r="I5" s="86"/>
      <c r="J5" s="86" t="s">
        <v>209</v>
      </c>
      <c r="K5" s="86" t="s">
        <v>228</v>
      </c>
      <c r="L5" s="86" t="s">
        <v>229</v>
      </c>
      <c r="M5" s="86" t="s">
        <v>209</v>
      </c>
      <c r="N5" s="86" t="s">
        <v>227</v>
      </c>
    </row>
    <row r="6" customFormat="false" ht="23.1" hidden="false" customHeight="true" outlineLevel="0" collapsed="false">
      <c r="A6" s="88" t="s">
        <v>186</v>
      </c>
      <c r="B6" s="89" t="s">
        <v>187</v>
      </c>
      <c r="C6" s="89" t="s">
        <v>188</v>
      </c>
      <c r="D6" s="90" t="s">
        <v>10</v>
      </c>
      <c r="E6" s="91" t="n">
        <v>1</v>
      </c>
      <c r="F6" s="91" t="n">
        <v>2</v>
      </c>
      <c r="G6" s="91" t="n">
        <v>3</v>
      </c>
      <c r="H6" s="91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</row>
    <row r="7" customFormat="false" ht="23.1" hidden="false" customHeight="true" outlineLevel="0" collapsed="false">
      <c r="A7" s="88"/>
      <c r="B7" s="89"/>
      <c r="C7" s="89"/>
      <c r="D7" s="52" t="s">
        <v>189</v>
      </c>
      <c r="E7" s="93" t="n">
        <f aca="false">SUM(F7:G7)</f>
        <v>40283.61</v>
      </c>
      <c r="F7" s="93" t="n">
        <f aca="false">SUM(F8:F14)</f>
        <v>1367.36</v>
      </c>
      <c r="G7" s="93" t="n">
        <f aca="false">SUM(G8:G14)</f>
        <v>38916.25</v>
      </c>
      <c r="H7" s="93"/>
      <c r="I7" s="94" t="n">
        <f aca="false">J7+M7</f>
        <v>40283.61</v>
      </c>
      <c r="J7" s="94" t="n">
        <f aca="false">SUM(K7:L7)</f>
        <v>1367.36</v>
      </c>
      <c r="K7" s="94" t="n">
        <f aca="false">SUM(K8:K14)</f>
        <v>1250.9</v>
      </c>
      <c r="L7" s="94" t="n">
        <f aca="false">SUM(L8:L14)</f>
        <v>116.46</v>
      </c>
      <c r="M7" s="94" t="n">
        <f aca="false">SUM(M8:M14)</f>
        <v>38916.25</v>
      </c>
      <c r="N7" s="94"/>
    </row>
    <row r="8" customFormat="false" ht="23.1" hidden="false" customHeight="true" outlineLevel="0" collapsed="false">
      <c r="A8" s="40" t="n">
        <v>2019999</v>
      </c>
      <c r="B8" s="40"/>
      <c r="C8" s="40"/>
      <c r="D8" s="41" t="s">
        <v>190</v>
      </c>
      <c r="E8" s="93" t="n">
        <f aca="false">SUM(F8:G8)</f>
        <v>28.69</v>
      </c>
      <c r="F8" s="95"/>
      <c r="G8" s="95" t="n">
        <v>28.69</v>
      </c>
      <c r="H8" s="95"/>
      <c r="I8" s="94" t="n">
        <f aca="false">J8+M8</f>
        <v>28.69</v>
      </c>
      <c r="J8" s="94"/>
      <c r="K8" s="94"/>
      <c r="L8" s="94"/>
      <c r="M8" s="94" t="n">
        <v>28.69</v>
      </c>
      <c r="N8" s="94"/>
    </row>
    <row r="9" customFormat="false" ht="23.1" hidden="false" customHeight="true" outlineLevel="0" collapsed="false">
      <c r="A9" s="40" t="n">
        <v>2080899</v>
      </c>
      <c r="B9" s="40"/>
      <c r="C9" s="40"/>
      <c r="D9" s="41" t="s">
        <v>191</v>
      </c>
      <c r="E9" s="93" t="n">
        <f aca="false">SUM(F9:G9)</f>
        <v>43.99</v>
      </c>
      <c r="F9" s="94" t="n">
        <v>43.99</v>
      </c>
      <c r="G9" s="95"/>
      <c r="H9" s="95"/>
      <c r="I9" s="94" t="n">
        <f aca="false">J9+M9</f>
        <v>43.99</v>
      </c>
      <c r="J9" s="94" t="n">
        <f aca="false">SUM(K9:L9)</f>
        <v>43.99</v>
      </c>
      <c r="K9" s="94" t="n">
        <v>43.99</v>
      </c>
      <c r="L9" s="94"/>
      <c r="M9" s="94"/>
      <c r="N9" s="94"/>
    </row>
    <row r="10" customFormat="false" ht="23.1" hidden="false" customHeight="true" outlineLevel="0" collapsed="false">
      <c r="A10" s="40" t="n">
        <v>2120399</v>
      </c>
      <c r="B10" s="40"/>
      <c r="C10" s="40"/>
      <c r="D10" s="41" t="s">
        <v>230</v>
      </c>
      <c r="E10" s="93" t="n">
        <f aca="false">SUM(F10:G10)</f>
        <v>17832.41</v>
      </c>
      <c r="F10" s="95"/>
      <c r="G10" s="95" t="n">
        <v>17832.41</v>
      </c>
      <c r="H10" s="95"/>
      <c r="I10" s="94" t="n">
        <f aca="false">J10+M10</f>
        <v>17832.41</v>
      </c>
      <c r="J10" s="94"/>
      <c r="K10" s="94"/>
      <c r="L10" s="94"/>
      <c r="M10" s="94" t="n">
        <v>17832.41</v>
      </c>
      <c r="N10" s="94"/>
    </row>
    <row r="11" customFormat="false" ht="23.1" hidden="false" customHeight="true" outlineLevel="0" collapsed="false">
      <c r="A11" s="40" t="n">
        <v>2129999</v>
      </c>
      <c r="B11" s="40"/>
      <c r="C11" s="40"/>
      <c r="D11" s="41" t="s">
        <v>231</v>
      </c>
      <c r="E11" s="93" t="n">
        <f aca="false">SUM(F11:G11)</f>
        <v>6.9</v>
      </c>
      <c r="F11" s="94"/>
      <c r="G11" s="94" t="n">
        <v>6.9</v>
      </c>
      <c r="H11" s="94"/>
      <c r="I11" s="94" t="n">
        <f aca="false">J11+M11</f>
        <v>6.9</v>
      </c>
      <c r="J11" s="94"/>
      <c r="K11" s="94"/>
      <c r="L11" s="94"/>
      <c r="M11" s="94" t="n">
        <v>6.9</v>
      </c>
      <c r="N11" s="94"/>
    </row>
    <row r="12" customFormat="false" ht="23.1" hidden="false" customHeight="true" outlineLevel="0" collapsed="false">
      <c r="A12" s="40" t="n">
        <v>2140106</v>
      </c>
      <c r="B12" s="40"/>
      <c r="C12" s="40"/>
      <c r="D12" s="41" t="s">
        <v>193</v>
      </c>
      <c r="E12" s="93" t="n">
        <f aca="false">SUM(F12:G12)</f>
        <v>13417.44</v>
      </c>
      <c r="F12" s="95" t="n">
        <v>1323.37</v>
      </c>
      <c r="G12" s="95" t="n">
        <v>12094.07</v>
      </c>
      <c r="H12" s="95"/>
      <c r="I12" s="94" t="n">
        <f aca="false">J12+M12</f>
        <v>13417.44</v>
      </c>
      <c r="J12" s="94" t="n">
        <f aca="false">SUM(K12:L12)</f>
        <v>1323.37</v>
      </c>
      <c r="K12" s="94" t="n">
        <v>1206.91</v>
      </c>
      <c r="L12" s="94" t="n">
        <v>116.46</v>
      </c>
      <c r="M12" s="94" t="n">
        <v>12094.07</v>
      </c>
      <c r="N12" s="94"/>
    </row>
    <row r="13" customFormat="false" ht="23.1" hidden="false" customHeight="true" outlineLevel="0" collapsed="false">
      <c r="A13" s="40" t="n">
        <v>2140111</v>
      </c>
      <c r="B13" s="40"/>
      <c r="C13" s="40"/>
      <c r="D13" s="41" t="s">
        <v>232</v>
      </c>
      <c r="E13" s="93" t="n">
        <f aca="false">SUM(F13:G13)</f>
        <v>404.18</v>
      </c>
      <c r="F13" s="95"/>
      <c r="G13" s="95" t="n">
        <v>404.18</v>
      </c>
      <c r="H13" s="95"/>
      <c r="I13" s="94" t="n">
        <f aca="false">J13+M13</f>
        <v>404.18</v>
      </c>
      <c r="J13" s="94"/>
      <c r="K13" s="94"/>
      <c r="L13" s="94"/>
      <c r="M13" s="94" t="n">
        <v>404.18</v>
      </c>
      <c r="N13" s="94"/>
    </row>
    <row r="14" customFormat="false" ht="23.1" hidden="false" customHeight="true" outlineLevel="0" collapsed="false">
      <c r="A14" s="40" t="n">
        <v>2140601</v>
      </c>
      <c r="B14" s="40"/>
      <c r="C14" s="40"/>
      <c r="D14" s="41" t="s">
        <v>195</v>
      </c>
      <c r="E14" s="93" t="n">
        <f aca="false">SUM(F14:G14)</f>
        <v>8550</v>
      </c>
      <c r="F14" s="95"/>
      <c r="G14" s="95" t="n">
        <v>8550</v>
      </c>
      <c r="H14" s="95"/>
      <c r="I14" s="94" t="n">
        <f aca="false">J14+M14</f>
        <v>8550</v>
      </c>
      <c r="J14" s="94"/>
      <c r="K14" s="94"/>
      <c r="L14" s="94"/>
      <c r="M14" s="94" t="n">
        <v>8550</v>
      </c>
      <c r="N14" s="94"/>
    </row>
    <row r="15" customFormat="false" ht="23.1" hidden="false" customHeight="true" outlineLevel="0" collapsed="false">
      <c r="A15" s="96"/>
      <c r="B15" s="96"/>
      <c r="C15" s="96"/>
      <c r="D15" s="97"/>
      <c r="E15" s="97"/>
      <c r="F15" s="97"/>
      <c r="G15" s="97"/>
      <c r="H15" s="97"/>
      <c r="I15" s="98"/>
      <c r="J15" s="98"/>
      <c r="K15" s="98"/>
      <c r="L15" s="98"/>
      <c r="M15" s="99"/>
      <c r="N15" s="99"/>
    </row>
  </sheetData>
  <mergeCells count="2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74"/>
    <col collapsed="false" customWidth="true" hidden="false" outlineLevel="0" max="4" min="4" style="0" width="17.74"/>
    <col collapsed="false" customWidth="true" hidden="false" outlineLevel="0" max="5" min="5" style="0" width="12.36"/>
    <col collapsed="false" customWidth="true" hidden="false" outlineLevel="0" max="6" min="6" style="0" width="8.24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14" min="9" style="0" width="2.74"/>
    <col collapsed="false" customWidth="true" hidden="false" outlineLevel="0" max="15" min="15" style="0" width="9.12"/>
    <col collapsed="false" customWidth="true" hidden="false" outlineLevel="0" max="16" min="16" style="0" width="4.75"/>
    <col collapsed="false" customWidth="true" hidden="false" outlineLevel="0" max="17" min="17" style="0" width="4.87"/>
    <col collapsed="false" customWidth="true" hidden="false" outlineLevel="0" max="18" min="18" style="0" width="5.36"/>
    <col collapsed="false" customWidth="true" hidden="false" outlineLevel="0" max="19" min="19" style="0" width="2.62"/>
    <col collapsed="false" customWidth="true" hidden="false" outlineLevel="0" max="20" min="20" style="0" width="5.62"/>
    <col collapsed="false" customWidth="true" hidden="false" outlineLevel="0" max="21" min="21" style="0" width="5.87"/>
    <col collapsed="false" customWidth="true" hidden="false" outlineLevel="0" max="22" min="22" style="0" width="5.5"/>
    <col collapsed="false" customWidth="true" hidden="false" outlineLevel="0" max="24" min="23" style="0" width="2.74"/>
    <col collapsed="false" customWidth="true" hidden="false" outlineLevel="0" max="25" min="25" style="0" width="6.12"/>
    <col collapsed="false" customWidth="true" hidden="false" outlineLevel="0" max="26" min="26" style="0" width="2.74"/>
    <col collapsed="false" customWidth="true" hidden="false" outlineLevel="0" max="27" min="27" style="0" width="5.36"/>
    <col collapsed="false" customWidth="true" hidden="false" outlineLevel="0" max="28" min="28" style="0" width="2.74"/>
    <col collapsed="false" customWidth="true" hidden="false" outlineLevel="0" max="29" min="29" style="0" width="4.75"/>
    <col collapsed="false" customWidth="true" hidden="false" outlineLevel="0" max="30" min="30" style="0" width="5.36"/>
    <col collapsed="false" customWidth="true" hidden="false" outlineLevel="0" max="31" min="31" style="0" width="6.36"/>
    <col collapsed="false" customWidth="true" hidden="false" outlineLevel="0" max="35" min="32" style="0" width="2.74"/>
    <col collapsed="false" customWidth="true" hidden="false" outlineLevel="0" max="36" min="36" style="0" width="7.87"/>
    <col collapsed="false" customWidth="true" hidden="false" outlineLevel="0" max="37" min="37" style="0" width="2.74"/>
    <col collapsed="false" customWidth="true" hidden="false" outlineLevel="0" max="38" min="38" style="0" width="5.99"/>
    <col collapsed="false" customWidth="true" hidden="false" outlineLevel="0" max="39" min="39" style="0" width="6.75"/>
    <col collapsed="false" customWidth="true" hidden="false" outlineLevel="0" max="40" min="40" style="0" width="5.11"/>
    <col collapsed="false" customWidth="true" hidden="false" outlineLevel="0" max="41" min="41" style="0" width="2.74"/>
    <col collapsed="false" customWidth="true" hidden="false" outlineLevel="0" max="42" min="42" style="0" width="5.99"/>
    <col collapsed="false" customWidth="true" hidden="false" outlineLevel="0" max="43" min="43" style="0" width="6.5"/>
    <col collapsed="false" customWidth="true" hidden="false" outlineLevel="0" max="44" min="44" style="0" width="2.74"/>
    <col collapsed="false" customWidth="true" hidden="false" outlineLevel="0" max="45" min="45" style="0" width="7.37"/>
    <col collapsed="false" customWidth="true" hidden="false" outlineLevel="0" max="46" min="46" style="0" width="2.74"/>
    <col collapsed="false" customWidth="true" hidden="false" outlineLevel="0" max="47" min="47" style="0" width="6.75"/>
    <col collapsed="false" customWidth="true" hidden="false" outlineLevel="0" max="48" min="48" style="0" width="4.99"/>
    <col collapsed="false" customWidth="true" hidden="false" outlineLevel="0" max="49" min="49" style="0" width="2.74"/>
    <col collapsed="false" customWidth="true" hidden="false" outlineLevel="0" max="50" min="50" style="0" width="5.24"/>
    <col collapsed="false" customWidth="true" hidden="false" outlineLevel="0" max="53" min="51" style="0" width="2.74"/>
    <col collapsed="false" customWidth="true" hidden="false" outlineLevel="0" max="54" min="54" style="0" width="6.5"/>
    <col collapsed="false" customWidth="true" hidden="false" outlineLevel="0" max="56" min="55" style="0" width="2.74"/>
    <col collapsed="false" customWidth="true" hidden="false" outlineLevel="0" max="57" min="57" style="0" width="4.87"/>
    <col collapsed="false" customWidth="true" hidden="false" outlineLevel="0" max="68" min="58" style="0" width="2.74"/>
    <col collapsed="false" customWidth="true" hidden="false" outlineLevel="0" max="69" min="69" style="0" width="9.36"/>
    <col collapsed="false" customWidth="true" hidden="false" outlineLevel="0" max="72" min="70" style="0" width="2.74"/>
    <col collapsed="false" customWidth="true" hidden="false" outlineLevel="0" max="73" min="73" style="0" width="10.99"/>
    <col collapsed="false" customWidth="true" hidden="false" outlineLevel="0" max="74" min="74" style="0" width="11.36"/>
    <col collapsed="false" customWidth="true" hidden="false" outlineLevel="0" max="75" min="75" style="0" width="6.75"/>
    <col collapsed="false" customWidth="true" hidden="false" outlineLevel="0" max="89" min="76" style="0" width="2.74"/>
    <col collapsed="false" customWidth="true" hidden="false" outlineLevel="0" max="90" min="90" style="0" width="9.12"/>
    <col collapsed="false" customWidth="true" hidden="false" outlineLevel="0" max="91" min="91" style="0" width="8.87"/>
    <col collapsed="false" customWidth="true" hidden="false" outlineLevel="0" max="96" min="92" style="0" width="2.74"/>
  </cols>
  <sheetData>
    <row r="1" customFormat="false" ht="20.25" hidden="false" customHeight="false" outlineLevel="0" collapsed="false">
      <c r="A1" s="100" t="s">
        <v>2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</row>
    <row r="2" customFormat="false" ht="14.25" hidden="false" customHeight="false" outlineLevel="0" collapsed="false">
      <c r="A2" s="101" t="s">
        <v>177</v>
      </c>
      <c r="B2" s="101"/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4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5" t="s">
        <v>2</v>
      </c>
    </row>
    <row r="3" customFormat="false" ht="14.25" hidden="false" customHeight="true" outlineLevel="0" collapsed="false">
      <c r="A3" s="106" t="s">
        <v>5</v>
      </c>
      <c r="B3" s="106"/>
      <c r="C3" s="106"/>
      <c r="D3" s="106"/>
      <c r="E3" s="107" t="s">
        <v>189</v>
      </c>
      <c r="F3" s="108" t="s">
        <v>234</v>
      </c>
      <c r="G3" s="108"/>
      <c r="H3" s="108"/>
      <c r="I3" s="108"/>
      <c r="J3" s="108"/>
      <c r="K3" s="108"/>
      <c r="L3" s="108"/>
      <c r="M3" s="108"/>
      <c r="N3" s="108"/>
      <c r="O3" s="108" t="s">
        <v>235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 t="s">
        <v>236</v>
      </c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 t="s">
        <v>237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 t="s">
        <v>238</v>
      </c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 t="s">
        <v>239</v>
      </c>
      <c r="CH3" s="108"/>
      <c r="CI3" s="108"/>
      <c r="CJ3" s="108"/>
      <c r="CK3" s="108"/>
      <c r="CL3" s="108" t="s">
        <v>240</v>
      </c>
      <c r="CM3" s="108"/>
      <c r="CN3" s="108"/>
      <c r="CO3" s="109" t="s">
        <v>196</v>
      </c>
      <c r="CP3" s="109"/>
      <c r="CQ3" s="109"/>
      <c r="CR3" s="109"/>
    </row>
    <row r="4" customFormat="false" ht="53.1" hidden="false" customHeight="true" outlineLevel="0" collapsed="false">
      <c r="A4" s="110" t="s">
        <v>226</v>
      </c>
      <c r="B4" s="110"/>
      <c r="C4" s="110"/>
      <c r="D4" s="111" t="s">
        <v>185</v>
      </c>
      <c r="E4" s="107"/>
      <c r="F4" s="111" t="s">
        <v>209</v>
      </c>
      <c r="G4" s="111" t="s">
        <v>241</v>
      </c>
      <c r="H4" s="111" t="s">
        <v>242</v>
      </c>
      <c r="I4" s="111" t="s">
        <v>243</v>
      </c>
      <c r="J4" s="111" t="s">
        <v>244</v>
      </c>
      <c r="K4" s="111" t="s">
        <v>245</v>
      </c>
      <c r="L4" s="111" t="s">
        <v>246</v>
      </c>
      <c r="M4" s="111" t="s">
        <v>247</v>
      </c>
      <c r="N4" s="111" t="s">
        <v>248</v>
      </c>
      <c r="O4" s="111" t="s">
        <v>209</v>
      </c>
      <c r="P4" s="111" t="s">
        <v>249</v>
      </c>
      <c r="Q4" s="111" t="s">
        <v>250</v>
      </c>
      <c r="R4" s="111" t="s">
        <v>251</v>
      </c>
      <c r="S4" s="111" t="s">
        <v>252</v>
      </c>
      <c r="T4" s="111" t="s">
        <v>253</v>
      </c>
      <c r="U4" s="111" t="s">
        <v>254</v>
      </c>
      <c r="V4" s="111" t="s">
        <v>255</v>
      </c>
      <c r="W4" s="111" t="s">
        <v>256</v>
      </c>
      <c r="X4" s="111" t="s">
        <v>257</v>
      </c>
      <c r="Y4" s="111" t="s">
        <v>258</v>
      </c>
      <c r="Z4" s="111" t="s">
        <v>259</v>
      </c>
      <c r="AA4" s="111" t="s">
        <v>260</v>
      </c>
      <c r="AB4" s="111" t="s">
        <v>261</v>
      </c>
      <c r="AC4" s="111" t="s">
        <v>262</v>
      </c>
      <c r="AD4" s="111" t="s">
        <v>263</v>
      </c>
      <c r="AE4" s="111" t="s">
        <v>264</v>
      </c>
      <c r="AF4" s="111" t="s">
        <v>265</v>
      </c>
      <c r="AG4" s="111" t="s">
        <v>266</v>
      </c>
      <c r="AH4" s="111" t="s">
        <v>267</v>
      </c>
      <c r="AI4" s="111" t="s">
        <v>268</v>
      </c>
      <c r="AJ4" s="111" t="s">
        <v>269</v>
      </c>
      <c r="AK4" s="111" t="s">
        <v>270</v>
      </c>
      <c r="AL4" s="111" t="s">
        <v>271</v>
      </c>
      <c r="AM4" s="111" t="s">
        <v>272</v>
      </c>
      <c r="AN4" s="111" t="s">
        <v>273</v>
      </c>
      <c r="AO4" s="111" t="s">
        <v>274</v>
      </c>
      <c r="AP4" s="111" t="s">
        <v>275</v>
      </c>
      <c r="AQ4" s="111" t="s">
        <v>209</v>
      </c>
      <c r="AR4" s="111" t="s">
        <v>276</v>
      </c>
      <c r="AS4" s="111" t="s">
        <v>277</v>
      </c>
      <c r="AT4" s="111" t="s">
        <v>278</v>
      </c>
      <c r="AU4" s="111" t="s">
        <v>279</v>
      </c>
      <c r="AV4" s="111" t="s">
        <v>280</v>
      </c>
      <c r="AW4" s="111" t="s">
        <v>281</v>
      </c>
      <c r="AX4" s="111" t="s">
        <v>282</v>
      </c>
      <c r="AY4" s="111" t="s">
        <v>283</v>
      </c>
      <c r="AZ4" s="111" t="s">
        <v>284</v>
      </c>
      <c r="BA4" s="111" t="s">
        <v>285</v>
      </c>
      <c r="BB4" s="111" t="s">
        <v>286</v>
      </c>
      <c r="BC4" s="111" t="s">
        <v>287</v>
      </c>
      <c r="BD4" s="111" t="s">
        <v>288</v>
      </c>
      <c r="BE4" s="111" t="s">
        <v>289</v>
      </c>
      <c r="BF4" s="111" t="s">
        <v>209</v>
      </c>
      <c r="BG4" s="111" t="s">
        <v>290</v>
      </c>
      <c r="BH4" s="111" t="s">
        <v>291</v>
      </c>
      <c r="BI4" s="111" t="s">
        <v>292</v>
      </c>
      <c r="BJ4" s="111" t="s">
        <v>293</v>
      </c>
      <c r="BK4" s="111" t="s">
        <v>294</v>
      </c>
      <c r="BL4" s="111" t="s">
        <v>295</v>
      </c>
      <c r="BM4" s="111" t="s">
        <v>296</v>
      </c>
      <c r="BN4" s="111" t="s">
        <v>297</v>
      </c>
      <c r="BO4" s="111" t="s">
        <v>298</v>
      </c>
      <c r="BP4" s="111" t="s">
        <v>299</v>
      </c>
      <c r="BQ4" s="111" t="s">
        <v>209</v>
      </c>
      <c r="BR4" s="111" t="s">
        <v>290</v>
      </c>
      <c r="BS4" s="111" t="s">
        <v>291</v>
      </c>
      <c r="BT4" s="111" t="s">
        <v>292</v>
      </c>
      <c r="BU4" s="111" t="s">
        <v>293</v>
      </c>
      <c r="BV4" s="111" t="s">
        <v>294</v>
      </c>
      <c r="BW4" s="111" t="s">
        <v>295</v>
      </c>
      <c r="BX4" s="111" t="s">
        <v>296</v>
      </c>
      <c r="BY4" s="111" t="s">
        <v>300</v>
      </c>
      <c r="BZ4" s="111" t="s">
        <v>301</v>
      </c>
      <c r="CA4" s="111" t="s">
        <v>302</v>
      </c>
      <c r="CB4" s="111" t="s">
        <v>303</v>
      </c>
      <c r="CC4" s="111" t="s">
        <v>297</v>
      </c>
      <c r="CD4" s="111" t="s">
        <v>298</v>
      </c>
      <c r="CE4" s="111" t="s">
        <v>304</v>
      </c>
      <c r="CF4" s="111" t="s">
        <v>238</v>
      </c>
      <c r="CG4" s="111" t="s">
        <v>209</v>
      </c>
      <c r="CH4" s="111" t="s">
        <v>305</v>
      </c>
      <c r="CI4" s="111" t="s">
        <v>306</v>
      </c>
      <c r="CJ4" s="111" t="s">
        <v>307</v>
      </c>
      <c r="CK4" s="111" t="s">
        <v>308</v>
      </c>
      <c r="CL4" s="111" t="s">
        <v>209</v>
      </c>
      <c r="CM4" s="111" t="s">
        <v>309</v>
      </c>
      <c r="CN4" s="111" t="s">
        <v>310</v>
      </c>
      <c r="CO4" s="111" t="s">
        <v>209</v>
      </c>
      <c r="CP4" s="111" t="s">
        <v>311</v>
      </c>
      <c r="CQ4" s="111" t="s">
        <v>312</v>
      </c>
      <c r="CR4" s="112" t="s">
        <v>196</v>
      </c>
    </row>
    <row r="5" customFormat="false" ht="53.1" hidden="false" customHeight="true" outlineLevel="0" collapsed="false">
      <c r="A5" s="110"/>
      <c r="B5" s="110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2"/>
    </row>
    <row r="6" customFormat="false" ht="53.1" hidden="false" customHeight="true" outlineLevel="0" collapsed="false">
      <c r="A6" s="110"/>
      <c r="B6" s="110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2"/>
    </row>
    <row r="7" customFormat="false" ht="33" hidden="false" customHeight="true" outlineLevel="0" collapsed="false">
      <c r="A7" s="113" t="s">
        <v>186</v>
      </c>
      <c r="B7" s="114" t="s">
        <v>187</v>
      </c>
      <c r="C7" s="114" t="s">
        <v>188</v>
      </c>
      <c r="D7" s="111" t="s">
        <v>10</v>
      </c>
      <c r="E7" s="115" t="s">
        <v>12</v>
      </c>
      <c r="F7" s="115" t="s">
        <v>18</v>
      </c>
      <c r="G7" s="115" t="s">
        <v>24</v>
      </c>
      <c r="H7" s="115" t="s">
        <v>30</v>
      </c>
      <c r="I7" s="115" t="s">
        <v>36</v>
      </c>
      <c r="J7" s="115" t="s">
        <v>42</v>
      </c>
      <c r="K7" s="115" t="s">
        <v>48</v>
      </c>
      <c r="L7" s="115" t="s">
        <v>53</v>
      </c>
      <c r="M7" s="115" t="s">
        <v>58</v>
      </c>
      <c r="N7" s="115" t="s">
        <v>63</v>
      </c>
      <c r="O7" s="115" t="s">
        <v>67</v>
      </c>
      <c r="P7" s="115" t="s">
        <v>72</v>
      </c>
      <c r="Q7" s="115" t="s">
        <v>77</v>
      </c>
      <c r="R7" s="115" t="s">
        <v>82</v>
      </c>
      <c r="S7" s="115" t="s">
        <v>87</v>
      </c>
      <c r="T7" s="115" t="s">
        <v>92</v>
      </c>
      <c r="U7" s="115" t="s">
        <v>97</v>
      </c>
      <c r="V7" s="115" t="s">
        <v>102</v>
      </c>
      <c r="W7" s="115" t="s">
        <v>107</v>
      </c>
      <c r="X7" s="115" t="s">
        <v>112</v>
      </c>
      <c r="Y7" s="115" t="s">
        <v>117</v>
      </c>
      <c r="Z7" s="115" t="s">
        <v>122</v>
      </c>
      <c r="AA7" s="115" t="s">
        <v>127</v>
      </c>
      <c r="AB7" s="115" t="s">
        <v>131</v>
      </c>
      <c r="AC7" s="115" t="s">
        <v>135</v>
      </c>
      <c r="AD7" s="115" t="s">
        <v>139</v>
      </c>
      <c r="AE7" s="115" t="s">
        <v>145</v>
      </c>
      <c r="AF7" s="115" t="s">
        <v>151</v>
      </c>
      <c r="AG7" s="115" t="s">
        <v>157</v>
      </c>
      <c r="AH7" s="115" t="s">
        <v>162</v>
      </c>
      <c r="AI7" s="115" t="s">
        <v>167</v>
      </c>
      <c r="AJ7" s="115" t="s">
        <v>169</v>
      </c>
      <c r="AK7" s="115" t="s">
        <v>171</v>
      </c>
      <c r="AL7" s="115" t="s">
        <v>215</v>
      </c>
      <c r="AM7" s="115" t="s">
        <v>216</v>
      </c>
      <c r="AN7" s="115" t="s">
        <v>174</v>
      </c>
      <c r="AO7" s="115" t="s">
        <v>14</v>
      </c>
      <c r="AP7" s="115" t="s">
        <v>20</v>
      </c>
      <c r="AQ7" s="115" t="s">
        <v>26</v>
      </c>
      <c r="AR7" s="115" t="s">
        <v>32</v>
      </c>
      <c r="AS7" s="115" t="s">
        <v>38</v>
      </c>
      <c r="AT7" s="115" t="s">
        <v>44</v>
      </c>
      <c r="AU7" s="115" t="s">
        <v>50</v>
      </c>
      <c r="AV7" s="115" t="s">
        <v>55</v>
      </c>
      <c r="AW7" s="115" t="s">
        <v>60</v>
      </c>
      <c r="AX7" s="115" t="s">
        <v>65</v>
      </c>
      <c r="AY7" s="115" t="s">
        <v>69</v>
      </c>
      <c r="AZ7" s="115" t="s">
        <v>74</v>
      </c>
      <c r="BA7" s="115" t="s">
        <v>79</v>
      </c>
      <c r="BB7" s="115" t="s">
        <v>84</v>
      </c>
      <c r="BC7" s="115" t="s">
        <v>89</v>
      </c>
      <c r="BD7" s="115" t="s">
        <v>94</v>
      </c>
      <c r="BE7" s="115" t="s">
        <v>99</v>
      </c>
      <c r="BF7" s="115" t="s">
        <v>104</v>
      </c>
      <c r="BG7" s="115" t="s">
        <v>109</v>
      </c>
      <c r="BH7" s="115" t="s">
        <v>114</v>
      </c>
      <c r="BI7" s="115" t="s">
        <v>119</v>
      </c>
      <c r="BJ7" s="115" t="s">
        <v>124</v>
      </c>
      <c r="BK7" s="115" t="s">
        <v>128</v>
      </c>
      <c r="BL7" s="115" t="s">
        <v>16</v>
      </c>
      <c r="BM7" s="115" t="s">
        <v>22</v>
      </c>
      <c r="BN7" s="115" t="s">
        <v>28</v>
      </c>
      <c r="BO7" s="115" t="s">
        <v>34</v>
      </c>
      <c r="BP7" s="115" t="s">
        <v>40</v>
      </c>
      <c r="BQ7" s="115" t="s">
        <v>46</v>
      </c>
      <c r="BR7" s="115" t="s">
        <v>52</v>
      </c>
      <c r="BS7" s="115" t="s">
        <v>57</v>
      </c>
      <c r="BT7" s="115" t="s">
        <v>62</v>
      </c>
      <c r="BU7" s="115" t="s">
        <v>66</v>
      </c>
      <c r="BV7" s="115" t="s">
        <v>71</v>
      </c>
      <c r="BW7" s="115" t="s">
        <v>76</v>
      </c>
      <c r="BX7" s="115" t="s">
        <v>81</v>
      </c>
      <c r="BY7" s="115" t="s">
        <v>86</v>
      </c>
      <c r="BZ7" s="115" t="s">
        <v>91</v>
      </c>
      <c r="CA7" s="115" t="s">
        <v>96</v>
      </c>
      <c r="CB7" s="115" t="s">
        <v>101</v>
      </c>
      <c r="CC7" s="115" t="s">
        <v>106</v>
      </c>
      <c r="CD7" s="115" t="s">
        <v>111</v>
      </c>
      <c r="CE7" s="115" t="s">
        <v>116</v>
      </c>
      <c r="CF7" s="115" t="s">
        <v>121</v>
      </c>
      <c r="CG7" s="115" t="s">
        <v>126</v>
      </c>
      <c r="CH7" s="115" t="s">
        <v>129</v>
      </c>
      <c r="CI7" s="115" t="s">
        <v>133</v>
      </c>
      <c r="CJ7" s="115" t="s">
        <v>137</v>
      </c>
      <c r="CK7" s="115" t="s">
        <v>143</v>
      </c>
      <c r="CL7" s="115" t="s">
        <v>149</v>
      </c>
      <c r="CM7" s="115" t="s">
        <v>155</v>
      </c>
      <c r="CN7" s="115" t="s">
        <v>161</v>
      </c>
      <c r="CO7" s="115" t="s">
        <v>166</v>
      </c>
      <c r="CP7" s="115" t="s">
        <v>168</v>
      </c>
      <c r="CQ7" s="115" t="s">
        <v>170</v>
      </c>
      <c r="CR7" s="116" t="s">
        <v>172</v>
      </c>
    </row>
    <row r="8" customFormat="false" ht="36" hidden="false" customHeight="true" outlineLevel="0" collapsed="false">
      <c r="A8" s="113"/>
      <c r="B8" s="114"/>
      <c r="C8" s="114"/>
      <c r="D8" s="114" t="s">
        <v>189</v>
      </c>
      <c r="E8" s="117" t="n">
        <f aca="false">SUM(E9:E15)</f>
        <v>40283.61</v>
      </c>
      <c r="F8" s="117" t="n">
        <f aca="false">SUM(F9:F15)</f>
        <v>600.23</v>
      </c>
      <c r="G8" s="117" t="n">
        <f aca="false">SUM(G9:G15)</f>
        <v>570.33</v>
      </c>
      <c r="H8" s="117" t="n">
        <f aca="false">SUM(H9:H15)</f>
        <v>29.9</v>
      </c>
      <c r="I8" s="117"/>
      <c r="J8" s="117"/>
      <c r="K8" s="117"/>
      <c r="L8" s="117"/>
      <c r="M8" s="117"/>
      <c r="N8" s="117"/>
      <c r="O8" s="117" t="n">
        <f aca="false">SUM(O9:O15)</f>
        <v>7804.05</v>
      </c>
      <c r="P8" s="117" t="n">
        <f aca="false">SUM(P9:P15)</f>
        <v>2.39</v>
      </c>
      <c r="Q8" s="117" t="n">
        <f aca="false">SUM(Q9:Q15)</f>
        <v>0.01</v>
      </c>
      <c r="R8" s="117" t="n">
        <f aca="false">SUM(R9:R15)</f>
        <v>0.6</v>
      </c>
      <c r="S8" s="117"/>
      <c r="T8" s="117" t="n">
        <f aca="false">SUM(T9:T15)</f>
        <v>3.19</v>
      </c>
      <c r="U8" s="117" t="n">
        <f aca="false">SUM(U9:U15)</f>
        <v>27.21</v>
      </c>
      <c r="V8" s="117" t="n">
        <f aca="false">SUM(V9:V15)</f>
        <v>10.09</v>
      </c>
      <c r="W8" s="117"/>
      <c r="X8" s="117"/>
      <c r="Y8" s="117" t="n">
        <f aca="false">SUM(Y9:Y15)</f>
        <v>10.36</v>
      </c>
      <c r="Z8" s="117"/>
      <c r="AA8" s="117" t="n">
        <f aca="false">SUM(AA9:AA15)</f>
        <v>7</v>
      </c>
      <c r="AB8" s="117"/>
      <c r="AC8" s="117" t="n">
        <f aca="false">SUM(AC9:AC15)</f>
        <v>9.36</v>
      </c>
      <c r="AD8" s="117" t="n">
        <f aca="false">SUM(AD9:AD15)</f>
        <v>3.28</v>
      </c>
      <c r="AE8" s="117" t="n">
        <f aca="false">SUM(AE9:AE15)</f>
        <v>34.43</v>
      </c>
      <c r="AF8" s="117"/>
      <c r="AG8" s="117"/>
      <c r="AH8" s="117"/>
      <c r="AI8" s="117"/>
      <c r="AJ8" s="117" t="n">
        <f aca="false">SUM(AJ9:AJ15)</f>
        <v>7618.24</v>
      </c>
      <c r="AK8" s="117"/>
      <c r="AL8" s="117" t="n">
        <f aca="false">SUM(AL9:AL15)</f>
        <v>28.69</v>
      </c>
      <c r="AM8" s="117" t="n">
        <f aca="false">SUM(AM9:AM15)</f>
        <v>26.8</v>
      </c>
      <c r="AN8" s="117" t="n">
        <f aca="false">SUM(AN9:AN15)</f>
        <v>0.58</v>
      </c>
      <c r="AO8" s="117"/>
      <c r="AP8" s="117" t="n">
        <f aca="false">SUM(AP9:AP15)</f>
        <v>21.82</v>
      </c>
      <c r="AQ8" s="117" t="n">
        <f aca="false">SUM(AQ9:AQ15)</f>
        <v>606.68</v>
      </c>
      <c r="AR8" s="117"/>
      <c r="AS8" s="117" t="n">
        <f aca="false">SUM(AS9:AS15)</f>
        <v>527.65</v>
      </c>
      <c r="AT8" s="117"/>
      <c r="AU8" s="117" t="n">
        <f aca="false">SUM(AU9:AU15)</f>
        <v>43.99</v>
      </c>
      <c r="AV8" s="117" t="n">
        <f aca="false">SUM(AV9:AV15)</f>
        <v>3.17</v>
      </c>
      <c r="AW8" s="117"/>
      <c r="AX8" s="117" t="n">
        <f aca="false">SUM(AX9:AX15)</f>
        <v>8.32</v>
      </c>
      <c r="AY8" s="117"/>
      <c r="AZ8" s="117"/>
      <c r="BA8" s="117"/>
      <c r="BB8" s="117" t="n">
        <f aca="false">SUM(BB9:BB15)</f>
        <v>67.13</v>
      </c>
      <c r="BC8" s="117"/>
      <c r="BD8" s="117"/>
      <c r="BE8" s="117" t="n">
        <f aca="false">SUM(BE9:BE15)</f>
        <v>0.41</v>
      </c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 t="n">
        <f aca="false">SUM(BQ9:BQ15)</f>
        <v>30024.48</v>
      </c>
      <c r="BR8" s="117"/>
      <c r="BS8" s="117"/>
      <c r="BT8" s="117"/>
      <c r="BU8" s="117" t="n">
        <f aca="false">SUM(BU9:BU15)</f>
        <v>8550</v>
      </c>
      <c r="BV8" s="117" t="n">
        <f aca="false">SUM(BV9:BV15)</f>
        <v>21464.65</v>
      </c>
      <c r="BW8" s="117" t="n">
        <f aca="false">SUM(BW9:BW15)</f>
        <v>9.83</v>
      </c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 t="n">
        <f aca="false">SUM(CL9:CL15)</f>
        <v>1204.18</v>
      </c>
      <c r="CM8" s="117" t="n">
        <f aca="false">SUM(CM9:CM15)</f>
        <v>1204.18</v>
      </c>
      <c r="CN8" s="118"/>
      <c r="CO8" s="117"/>
      <c r="CP8" s="117"/>
      <c r="CQ8" s="119"/>
      <c r="CR8" s="120"/>
    </row>
    <row r="9" customFormat="false" ht="14.25" hidden="false" customHeight="false" outlineLevel="0" collapsed="false">
      <c r="A9" s="121" t="s">
        <v>313</v>
      </c>
      <c r="B9" s="121" t="s">
        <v>314</v>
      </c>
      <c r="C9" s="121" t="s">
        <v>314</v>
      </c>
      <c r="D9" s="41" t="s">
        <v>190</v>
      </c>
      <c r="E9" s="122" t="n">
        <v>28.69</v>
      </c>
      <c r="F9" s="123"/>
      <c r="G9" s="123"/>
      <c r="H9" s="123"/>
      <c r="I9" s="123"/>
      <c r="J9" s="123"/>
      <c r="K9" s="123"/>
      <c r="L9" s="123"/>
      <c r="M9" s="123"/>
      <c r="N9" s="123"/>
      <c r="O9" s="123" t="n">
        <v>28.69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 t="n">
        <v>28.69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2"/>
    </row>
    <row r="10" customFormat="false" ht="14.25" hidden="false" customHeight="false" outlineLevel="0" collapsed="false">
      <c r="A10" s="121" t="s">
        <v>315</v>
      </c>
      <c r="B10" s="121" t="s">
        <v>316</v>
      </c>
      <c r="C10" s="121" t="n">
        <v>99</v>
      </c>
      <c r="D10" s="41" t="s">
        <v>191</v>
      </c>
      <c r="E10" s="122" t="n">
        <v>43.99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 t="n">
        <v>43.99</v>
      </c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2"/>
    </row>
    <row r="11" customFormat="false" ht="14.25" hidden="false" customHeight="false" outlineLevel="0" collapsed="false">
      <c r="A11" s="121" t="s">
        <v>317</v>
      </c>
      <c r="B11" s="121" t="s">
        <v>318</v>
      </c>
      <c r="C11" s="121" t="s">
        <v>314</v>
      </c>
      <c r="D11" s="41" t="s">
        <v>230</v>
      </c>
      <c r="E11" s="122" t="n">
        <v>17832.41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 t="n">
        <v>17832.41</v>
      </c>
      <c r="BR11" s="123"/>
      <c r="BS11" s="123"/>
      <c r="BT11" s="123"/>
      <c r="BU11" s="123"/>
      <c r="BV11" s="123" t="n">
        <v>17832.41</v>
      </c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2"/>
    </row>
    <row r="12" customFormat="false" ht="14.25" hidden="false" customHeight="false" outlineLevel="0" collapsed="false">
      <c r="A12" s="121" t="s">
        <v>317</v>
      </c>
      <c r="B12" s="121" t="s">
        <v>314</v>
      </c>
      <c r="C12" s="121" t="s">
        <v>314</v>
      </c>
      <c r="D12" s="41" t="s">
        <v>231</v>
      </c>
      <c r="E12" s="122" t="n">
        <v>6.9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 t="n">
        <v>6.9</v>
      </c>
      <c r="BR12" s="123"/>
      <c r="BS12" s="123"/>
      <c r="BT12" s="123"/>
      <c r="BU12" s="123"/>
      <c r="BV12" s="123" t="n">
        <v>6.9</v>
      </c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2"/>
    </row>
    <row r="13" customFormat="false" ht="14.25" hidden="false" customHeight="false" outlineLevel="0" collapsed="false">
      <c r="A13" s="121" t="s">
        <v>319</v>
      </c>
      <c r="B13" s="121" t="s">
        <v>320</v>
      </c>
      <c r="C13" s="121" t="s">
        <v>321</v>
      </c>
      <c r="D13" s="41" t="s">
        <v>193</v>
      </c>
      <c r="E13" s="122" t="n">
        <f aca="false">F13+O13+AQ13+BQ13+CL13</f>
        <v>13417.44</v>
      </c>
      <c r="F13" s="123" t="n">
        <f aca="false">SUM(G13:H13)</f>
        <v>600.23</v>
      </c>
      <c r="G13" s="123" t="n">
        <v>570.33</v>
      </c>
      <c r="H13" s="123" t="n">
        <v>29.9</v>
      </c>
      <c r="I13" s="123"/>
      <c r="J13" s="123"/>
      <c r="K13" s="123"/>
      <c r="L13" s="123"/>
      <c r="M13" s="123"/>
      <c r="N13" s="123"/>
      <c r="O13" s="123" t="n">
        <f aca="false">SUM(P13:AP13)</f>
        <v>7775.36</v>
      </c>
      <c r="P13" s="123" t="n">
        <v>2.39</v>
      </c>
      <c r="Q13" s="123" t="n">
        <v>0.01</v>
      </c>
      <c r="R13" s="124" t="n">
        <v>0.6</v>
      </c>
      <c r="S13" s="123"/>
      <c r="T13" s="123" t="n">
        <v>3.19</v>
      </c>
      <c r="U13" s="123" t="n">
        <v>27.21</v>
      </c>
      <c r="V13" s="123" t="n">
        <v>10.09</v>
      </c>
      <c r="W13" s="123"/>
      <c r="X13" s="123"/>
      <c r="Y13" s="123" t="n">
        <v>10.36</v>
      </c>
      <c r="Z13" s="123"/>
      <c r="AA13" s="123" t="n">
        <v>7</v>
      </c>
      <c r="AB13" s="123"/>
      <c r="AC13" s="123" t="n">
        <v>9.36</v>
      </c>
      <c r="AD13" s="123" t="n">
        <v>3.28</v>
      </c>
      <c r="AE13" s="123" t="n">
        <v>34.43</v>
      </c>
      <c r="AF13" s="123"/>
      <c r="AG13" s="123"/>
      <c r="AH13" s="123"/>
      <c r="AI13" s="123"/>
      <c r="AJ13" s="123" t="n">
        <v>7618.24</v>
      </c>
      <c r="AK13" s="123"/>
      <c r="AL13" s="123"/>
      <c r="AM13" s="123" t="n">
        <v>26.8</v>
      </c>
      <c r="AN13" s="123" t="n">
        <v>0.58</v>
      </c>
      <c r="AO13" s="123"/>
      <c r="AP13" s="123" t="n">
        <v>21.82</v>
      </c>
      <c r="AQ13" s="123" t="n">
        <f aca="false">SUM(AR13:BE13)</f>
        <v>606.68</v>
      </c>
      <c r="AR13" s="123"/>
      <c r="AS13" s="123" t="n">
        <v>527.65</v>
      </c>
      <c r="AT13" s="123"/>
      <c r="AU13" s="123"/>
      <c r="AV13" s="123" t="n">
        <v>3.17</v>
      </c>
      <c r="AW13" s="123"/>
      <c r="AX13" s="123" t="n">
        <v>8.32</v>
      </c>
      <c r="AY13" s="123"/>
      <c r="AZ13" s="123"/>
      <c r="BA13" s="123"/>
      <c r="BB13" s="123" t="n">
        <v>67.13</v>
      </c>
      <c r="BC13" s="123"/>
      <c r="BD13" s="123"/>
      <c r="BE13" s="123" t="n">
        <v>0.41</v>
      </c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 t="n">
        <f aca="false">SUM(BV13:BW13)</f>
        <v>3635.17</v>
      </c>
      <c r="BR13" s="123"/>
      <c r="BS13" s="123"/>
      <c r="BT13" s="123"/>
      <c r="BU13" s="123"/>
      <c r="BV13" s="123" t="n">
        <v>3625.34</v>
      </c>
      <c r="BW13" s="123" t="n">
        <v>9.83</v>
      </c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 t="n">
        <v>800</v>
      </c>
      <c r="CM13" s="123" t="n">
        <v>800</v>
      </c>
      <c r="CN13" s="123"/>
      <c r="CO13" s="123"/>
      <c r="CP13" s="123"/>
      <c r="CQ13" s="123"/>
      <c r="CR13" s="122"/>
    </row>
    <row r="14" customFormat="false" ht="14.25" hidden="false" customHeight="false" outlineLevel="0" collapsed="false">
      <c r="A14" s="121" t="s">
        <v>319</v>
      </c>
      <c r="B14" s="121" t="s">
        <v>320</v>
      </c>
      <c r="C14" s="121" t="s">
        <v>67</v>
      </c>
      <c r="D14" s="41" t="s">
        <v>232</v>
      </c>
      <c r="E14" s="122" t="n">
        <v>404.18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 t="n">
        <v>404.18</v>
      </c>
      <c r="CM14" s="123" t="n">
        <v>404.18</v>
      </c>
      <c r="CN14" s="123"/>
      <c r="CO14" s="123"/>
      <c r="CP14" s="123"/>
      <c r="CQ14" s="123"/>
      <c r="CR14" s="122"/>
    </row>
    <row r="15" customFormat="false" ht="14.25" hidden="false" customHeight="false" outlineLevel="0" collapsed="false">
      <c r="A15" s="121" t="s">
        <v>319</v>
      </c>
      <c r="B15" s="121" t="s">
        <v>321</v>
      </c>
      <c r="C15" s="121" t="s">
        <v>320</v>
      </c>
      <c r="D15" s="41" t="s">
        <v>195</v>
      </c>
      <c r="E15" s="122" t="n">
        <v>8550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 t="n">
        <v>8550</v>
      </c>
      <c r="BR15" s="123"/>
      <c r="BS15" s="123"/>
      <c r="BT15" s="123"/>
      <c r="BU15" s="123" t="n">
        <v>8550</v>
      </c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2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2"/>
    </row>
    <row r="17" customFormat="false" ht="14.25" hidden="false" customHeight="false" outlineLevel="0" collapsed="false">
      <c r="A17" s="125"/>
      <c r="B17" s="125"/>
      <c r="C17" s="125"/>
      <c r="D17" s="125"/>
      <c r="E17" s="125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5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5"/>
    </row>
    <row r="19" customFormat="false" ht="14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7" t="s">
        <v>322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177</v>
      </c>
      <c r="B2" s="129"/>
      <c r="C2" s="129"/>
      <c r="D2" s="130"/>
      <c r="E2" s="129"/>
      <c r="F2" s="131" t="s">
        <v>2</v>
      </c>
    </row>
    <row r="3" customFormat="false" ht="18" hidden="false" customHeight="true" outlineLevel="0" collapsed="false">
      <c r="A3" s="132" t="s">
        <v>323</v>
      </c>
      <c r="B3" s="133" t="s">
        <v>6</v>
      </c>
      <c r="C3" s="133" t="s">
        <v>324</v>
      </c>
      <c r="D3" s="133" t="s">
        <v>323</v>
      </c>
      <c r="E3" s="133" t="s">
        <v>6</v>
      </c>
      <c r="F3" s="134" t="s">
        <v>324</v>
      </c>
    </row>
    <row r="4" customFormat="false" ht="18" hidden="false" customHeight="true" outlineLevel="0" collapsed="false">
      <c r="A4" s="135" t="s">
        <v>325</v>
      </c>
      <c r="B4" s="133"/>
      <c r="C4" s="136" t="s">
        <v>12</v>
      </c>
      <c r="D4" s="137" t="s">
        <v>325</v>
      </c>
      <c r="E4" s="133"/>
      <c r="F4" s="138" t="s">
        <v>18</v>
      </c>
    </row>
    <row r="5" customFormat="false" ht="18" hidden="false" customHeight="true" outlineLevel="0" collapsed="false">
      <c r="A5" s="139" t="s">
        <v>326</v>
      </c>
      <c r="B5" s="136" t="s">
        <v>12</v>
      </c>
      <c r="C5" s="140" t="s">
        <v>327</v>
      </c>
      <c r="D5" s="141" t="s">
        <v>328</v>
      </c>
      <c r="E5" s="136" t="s">
        <v>107</v>
      </c>
      <c r="F5" s="15" t="n">
        <v>116.46</v>
      </c>
    </row>
    <row r="6" customFormat="false" ht="18" hidden="false" customHeight="true" outlineLevel="0" collapsed="false">
      <c r="A6" s="139" t="s">
        <v>329</v>
      </c>
      <c r="B6" s="136" t="s">
        <v>18</v>
      </c>
      <c r="C6" s="142" t="n">
        <v>61.32</v>
      </c>
      <c r="D6" s="141" t="s">
        <v>330</v>
      </c>
      <c r="E6" s="136" t="s">
        <v>112</v>
      </c>
      <c r="F6" s="143"/>
    </row>
    <row r="7" customFormat="false" ht="18" hidden="false" customHeight="true" outlineLevel="0" collapsed="false">
      <c r="A7" s="144" t="s">
        <v>331</v>
      </c>
      <c r="B7" s="136" t="s">
        <v>24</v>
      </c>
      <c r="C7" s="142"/>
      <c r="D7" s="141" t="s">
        <v>332</v>
      </c>
      <c r="E7" s="136" t="s">
        <v>117</v>
      </c>
      <c r="F7" s="15" t="n">
        <v>116.46</v>
      </c>
    </row>
    <row r="8" customFormat="false" ht="18" hidden="false" customHeight="true" outlineLevel="0" collapsed="false">
      <c r="A8" s="144" t="s">
        <v>333</v>
      </c>
      <c r="B8" s="136" t="s">
        <v>30</v>
      </c>
      <c r="C8" s="142" t="n">
        <v>26.8</v>
      </c>
      <c r="D8" s="141"/>
      <c r="E8" s="136" t="s">
        <v>122</v>
      </c>
      <c r="F8" s="145"/>
    </row>
    <row r="9" customFormat="false" ht="18" hidden="false" customHeight="true" outlineLevel="0" collapsed="false">
      <c r="A9" s="139" t="s">
        <v>334</v>
      </c>
      <c r="B9" s="136" t="s">
        <v>36</v>
      </c>
      <c r="C9" s="142"/>
      <c r="D9" s="141" t="s">
        <v>335</v>
      </c>
      <c r="E9" s="136" t="s">
        <v>127</v>
      </c>
      <c r="F9" s="145"/>
    </row>
    <row r="10" customFormat="false" ht="18" hidden="false" customHeight="true" outlineLevel="0" collapsed="false">
      <c r="A10" s="139" t="s">
        <v>336</v>
      </c>
      <c r="B10" s="136" t="s">
        <v>42</v>
      </c>
      <c r="C10" s="142" t="n">
        <v>26.8</v>
      </c>
      <c r="D10" s="141" t="s">
        <v>337</v>
      </c>
      <c r="E10" s="136" t="s">
        <v>131</v>
      </c>
      <c r="F10" s="146" t="n">
        <v>13</v>
      </c>
    </row>
    <row r="11" customFormat="false" ht="18" hidden="false" customHeight="true" outlineLevel="0" collapsed="false">
      <c r="A11" s="144" t="s">
        <v>338</v>
      </c>
      <c r="B11" s="136" t="s">
        <v>48</v>
      </c>
      <c r="C11" s="142" t="n">
        <v>34.43</v>
      </c>
      <c r="D11" s="147" t="s">
        <v>339</v>
      </c>
      <c r="E11" s="136" t="s">
        <v>135</v>
      </c>
      <c r="F11" s="148"/>
    </row>
    <row r="12" customFormat="false" ht="18" hidden="false" customHeight="true" outlineLevel="0" collapsed="false">
      <c r="A12" s="139" t="s">
        <v>340</v>
      </c>
      <c r="B12" s="136" t="s">
        <v>53</v>
      </c>
      <c r="C12" s="142" t="n">
        <v>34.43</v>
      </c>
      <c r="D12" s="147" t="s">
        <v>341</v>
      </c>
      <c r="E12" s="136" t="s">
        <v>139</v>
      </c>
      <c r="F12" s="146"/>
    </row>
    <row r="13" customFormat="false" ht="18" hidden="false" customHeight="true" outlineLevel="0" collapsed="false">
      <c r="A13" s="139" t="s">
        <v>342</v>
      </c>
      <c r="B13" s="136" t="s">
        <v>58</v>
      </c>
      <c r="C13" s="142"/>
      <c r="D13" s="147" t="s">
        <v>343</v>
      </c>
      <c r="E13" s="136" t="s">
        <v>145</v>
      </c>
      <c r="F13" s="146"/>
    </row>
    <row r="14" customFormat="false" ht="18" hidden="false" customHeight="true" outlineLevel="0" collapsed="false">
      <c r="A14" s="139" t="s">
        <v>344</v>
      </c>
      <c r="B14" s="136" t="s">
        <v>63</v>
      </c>
      <c r="C14" s="140"/>
      <c r="D14" s="147" t="s">
        <v>345</v>
      </c>
      <c r="E14" s="136" t="s">
        <v>151</v>
      </c>
      <c r="F14" s="146"/>
    </row>
    <row r="15" customFormat="false" ht="18" hidden="false" customHeight="true" outlineLevel="0" collapsed="false">
      <c r="A15" s="144" t="s">
        <v>346</v>
      </c>
      <c r="B15" s="136" t="s">
        <v>67</v>
      </c>
      <c r="C15" s="149"/>
      <c r="D15" s="147" t="s">
        <v>347</v>
      </c>
      <c r="E15" s="136" t="s">
        <v>157</v>
      </c>
      <c r="F15" s="146" t="n">
        <v>13</v>
      </c>
    </row>
    <row r="16" customFormat="false" ht="18" hidden="false" customHeight="true" outlineLevel="0" collapsed="false">
      <c r="A16" s="144" t="s">
        <v>348</v>
      </c>
      <c r="B16" s="136" t="s">
        <v>72</v>
      </c>
      <c r="C16" s="149"/>
      <c r="D16" s="141" t="s">
        <v>349</v>
      </c>
      <c r="E16" s="136" t="s">
        <v>162</v>
      </c>
      <c r="F16" s="146"/>
    </row>
    <row r="17" customFormat="false" ht="18" hidden="false" customHeight="true" outlineLevel="0" collapsed="false">
      <c r="A17" s="144" t="s">
        <v>350</v>
      </c>
      <c r="B17" s="136" t="s">
        <v>77</v>
      </c>
      <c r="C17" s="149"/>
      <c r="D17" s="141" t="s">
        <v>351</v>
      </c>
      <c r="E17" s="136" t="s">
        <v>167</v>
      </c>
      <c r="F17" s="150"/>
    </row>
    <row r="18" customFormat="false" ht="18" hidden="false" customHeight="true" outlineLevel="0" collapsed="false">
      <c r="A18" s="144" t="s">
        <v>352</v>
      </c>
      <c r="B18" s="136" t="s">
        <v>82</v>
      </c>
      <c r="C18" s="149" t="n">
        <v>13</v>
      </c>
      <c r="D18" s="141" t="s">
        <v>351</v>
      </c>
      <c r="E18" s="136" t="s">
        <v>169</v>
      </c>
      <c r="F18" s="150"/>
    </row>
    <row r="19" customFormat="false" ht="18" hidden="false" customHeight="true" outlineLevel="0" collapsed="false">
      <c r="A19" s="144" t="s">
        <v>353</v>
      </c>
      <c r="B19" s="136" t="s">
        <v>87</v>
      </c>
      <c r="C19" s="149" t="n">
        <v>287</v>
      </c>
      <c r="D19" s="141" t="s">
        <v>351</v>
      </c>
      <c r="E19" s="136" t="s">
        <v>171</v>
      </c>
      <c r="F19" s="150"/>
    </row>
    <row r="20" customFormat="false" ht="18" hidden="false" customHeight="true" outlineLevel="0" collapsed="false">
      <c r="A20" s="144" t="s">
        <v>354</v>
      </c>
      <c r="B20" s="136" t="s">
        <v>92</v>
      </c>
      <c r="C20" s="149" t="n">
        <v>2870</v>
      </c>
      <c r="D20" s="141" t="s">
        <v>351</v>
      </c>
      <c r="E20" s="136" t="s">
        <v>215</v>
      </c>
      <c r="F20" s="150"/>
    </row>
    <row r="21" customFormat="false" ht="18" hidden="false" customHeight="true" outlineLevel="0" collapsed="false">
      <c r="A21" s="144" t="s">
        <v>355</v>
      </c>
      <c r="B21" s="136" t="s">
        <v>97</v>
      </c>
      <c r="C21" s="149"/>
      <c r="D21" s="141" t="s">
        <v>351</v>
      </c>
      <c r="E21" s="136" t="s">
        <v>216</v>
      </c>
      <c r="F21" s="150"/>
    </row>
    <row r="22" customFormat="false" ht="18" hidden="false" customHeight="true" outlineLevel="0" collapsed="false">
      <c r="A22" s="151" t="s">
        <v>356</v>
      </c>
      <c r="B22" s="152" t="s">
        <v>102</v>
      </c>
      <c r="C22" s="153"/>
      <c r="D22" s="154" t="s">
        <v>351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56" t="s">
        <v>35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57" t="s">
        <v>177</v>
      </c>
      <c r="B2" s="158"/>
      <c r="C2" s="158"/>
      <c r="D2" s="158"/>
      <c r="E2" s="158"/>
      <c r="F2" s="158"/>
      <c r="G2" s="158"/>
      <c r="H2" s="159"/>
      <c r="I2" s="159"/>
      <c r="J2" s="160" t="s">
        <v>2</v>
      </c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161" t="s">
        <v>189</v>
      </c>
      <c r="F3" s="161" t="s">
        <v>259</v>
      </c>
      <c r="G3" s="161" t="s">
        <v>264</v>
      </c>
      <c r="H3" s="162" t="s">
        <v>358</v>
      </c>
      <c r="I3" s="162"/>
      <c r="J3" s="162"/>
    </row>
    <row r="4" customFormat="false" ht="20.1" hidden="false" customHeight="true" outlineLevel="0" collapsed="false">
      <c r="A4" s="161" t="s">
        <v>226</v>
      </c>
      <c r="B4" s="161"/>
      <c r="C4" s="161"/>
      <c r="D4" s="161" t="s">
        <v>185</v>
      </c>
      <c r="E4" s="161"/>
      <c r="F4" s="161"/>
      <c r="G4" s="161"/>
      <c r="H4" s="161" t="s">
        <v>209</v>
      </c>
      <c r="I4" s="161" t="s">
        <v>272</v>
      </c>
      <c r="J4" s="161" t="s">
        <v>297</v>
      </c>
    </row>
    <row r="5" customFormat="false" ht="20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0.1" hidden="false" customHeight="true" outlineLevel="0" collapsed="false">
      <c r="A7" s="161" t="s">
        <v>186</v>
      </c>
      <c r="B7" s="161" t="s">
        <v>187</v>
      </c>
      <c r="C7" s="161" t="s">
        <v>188</v>
      </c>
      <c r="D7" s="161" t="s">
        <v>10</v>
      </c>
      <c r="E7" s="163" t="s">
        <v>12</v>
      </c>
      <c r="F7" s="163" t="n">
        <v>2</v>
      </c>
      <c r="G7" s="163" t="n">
        <v>3</v>
      </c>
      <c r="H7" s="163" t="n">
        <v>4</v>
      </c>
      <c r="I7" s="163" t="n">
        <v>5</v>
      </c>
      <c r="J7" s="163" t="n">
        <v>6</v>
      </c>
    </row>
    <row r="8" customFormat="false" ht="20.1" hidden="false" customHeight="true" outlineLevel="0" collapsed="false">
      <c r="A8" s="161"/>
      <c r="B8" s="161"/>
      <c r="C8" s="161"/>
      <c r="D8" s="161" t="s">
        <v>189</v>
      </c>
      <c r="E8" s="164" t="n">
        <v>61.23</v>
      </c>
      <c r="F8" s="164"/>
      <c r="G8" s="164" t="n">
        <v>34.43</v>
      </c>
      <c r="H8" s="164" t="n">
        <v>26.8</v>
      </c>
      <c r="I8" s="164" t="n">
        <v>26.8</v>
      </c>
      <c r="J8" s="164"/>
    </row>
    <row r="9" customFormat="false" ht="21.95" hidden="false" customHeight="true" outlineLevel="0" collapsed="false">
      <c r="A9" s="165" t="s">
        <v>319</v>
      </c>
      <c r="B9" s="165" t="s">
        <v>320</v>
      </c>
      <c r="C9" s="165" t="s">
        <v>321</v>
      </c>
      <c r="D9" s="166" t="s">
        <v>193</v>
      </c>
      <c r="E9" s="164" t="n">
        <f aca="false">F9+G9+H9</f>
        <v>61.23</v>
      </c>
      <c r="F9" s="164"/>
      <c r="G9" s="164" t="n">
        <v>34.43</v>
      </c>
      <c r="H9" s="164" t="n">
        <f aca="false">I9+J9</f>
        <v>26.8</v>
      </c>
      <c r="I9" s="164" t="n">
        <v>26.8</v>
      </c>
      <c r="J9" s="125"/>
    </row>
    <row r="10" customFormat="false" ht="21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21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</row>
    <row r="12" customFormat="false" ht="21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</row>
    <row r="13" customFormat="false" ht="21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21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21.9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21.9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21.9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21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21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8.11"/>
    <col collapsed="false" customWidth="true" hidden="false" outlineLevel="0" max="7" min="7" style="0" width="11.5"/>
    <col collapsed="false" customWidth="true" hidden="false" outlineLevel="0" max="8" min="8" style="0" width="21.24"/>
    <col collapsed="false" customWidth="true" hidden="false" outlineLevel="0" max="9" min="9" style="0" width="8.36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8.36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7" t="s">
        <v>3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1" hidden="false" customHeight="true" outlineLevel="0" collapsed="false">
      <c r="A2" s="168" t="s">
        <v>177</v>
      </c>
      <c r="B2" s="168"/>
      <c r="C2" s="168"/>
      <c r="D2" s="168"/>
      <c r="E2" s="169"/>
      <c r="F2" s="170"/>
      <c r="G2" s="170"/>
      <c r="H2" s="170"/>
      <c r="I2" s="170"/>
      <c r="J2" s="170"/>
      <c r="K2" s="170"/>
      <c r="L2" s="170"/>
      <c r="M2" s="170"/>
      <c r="N2" s="171" t="s">
        <v>2</v>
      </c>
    </row>
    <row r="3" customFormat="false" ht="24" hidden="false" customHeight="true" outlineLevel="0" collapsed="false">
      <c r="A3" s="172" t="s">
        <v>5</v>
      </c>
      <c r="B3" s="172"/>
      <c r="C3" s="172"/>
      <c r="D3" s="172"/>
      <c r="E3" s="173" t="s">
        <v>224</v>
      </c>
      <c r="F3" s="173"/>
      <c r="G3" s="173"/>
      <c r="H3" s="173"/>
      <c r="I3" s="173" t="s">
        <v>225</v>
      </c>
      <c r="J3" s="173"/>
      <c r="K3" s="173"/>
      <c r="L3" s="173"/>
      <c r="M3" s="173"/>
      <c r="N3" s="173"/>
    </row>
    <row r="4" customFormat="false" ht="18" hidden="false" customHeight="true" outlineLevel="0" collapsed="false">
      <c r="A4" s="174" t="s">
        <v>226</v>
      </c>
      <c r="B4" s="174"/>
      <c r="C4" s="174"/>
      <c r="D4" s="175" t="s">
        <v>185</v>
      </c>
      <c r="E4" s="175" t="s">
        <v>189</v>
      </c>
      <c r="F4" s="175" t="s">
        <v>198</v>
      </c>
      <c r="G4" s="175" t="s">
        <v>199</v>
      </c>
      <c r="H4" s="175"/>
      <c r="I4" s="175" t="s">
        <v>189</v>
      </c>
      <c r="J4" s="175" t="s">
        <v>198</v>
      </c>
      <c r="K4" s="175"/>
      <c r="L4" s="175"/>
      <c r="M4" s="175" t="s">
        <v>199</v>
      </c>
      <c r="N4" s="175"/>
    </row>
    <row r="5" customFormat="false" ht="14.25" hidden="false" customHeight="true" outlineLevel="0" collapsed="false">
      <c r="A5" s="174"/>
      <c r="B5" s="174"/>
      <c r="C5" s="174"/>
      <c r="D5" s="175"/>
      <c r="E5" s="175"/>
      <c r="F5" s="175"/>
      <c r="G5" s="175" t="s">
        <v>209</v>
      </c>
      <c r="H5" s="175" t="s">
        <v>227</v>
      </c>
      <c r="I5" s="175"/>
      <c r="J5" s="175" t="s">
        <v>209</v>
      </c>
      <c r="K5" s="175" t="s">
        <v>228</v>
      </c>
      <c r="L5" s="175" t="s">
        <v>229</v>
      </c>
      <c r="M5" s="175" t="s">
        <v>209</v>
      </c>
      <c r="N5" s="175" t="s">
        <v>227</v>
      </c>
    </row>
    <row r="6" customFormat="false" ht="14.25" hidden="false" customHeight="false" outlineLevel="0" collapsed="false">
      <c r="A6" s="174"/>
      <c r="B6" s="174"/>
      <c r="C6" s="174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8.95" hidden="false" customHeight="true" outlineLevel="0" collapsed="false">
      <c r="A7" s="176" t="s">
        <v>186</v>
      </c>
      <c r="B7" s="177" t="s">
        <v>187</v>
      </c>
      <c r="C7" s="177" t="s">
        <v>188</v>
      </c>
      <c r="D7" s="175" t="s">
        <v>10</v>
      </c>
      <c r="E7" s="178" t="n">
        <v>1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  <c r="K7" s="178" t="n">
        <v>7</v>
      </c>
      <c r="L7" s="178" t="n">
        <v>8</v>
      </c>
      <c r="M7" s="178" t="n">
        <v>9</v>
      </c>
      <c r="N7" s="178" t="n">
        <v>10</v>
      </c>
    </row>
    <row r="8" customFormat="false" ht="18.95" hidden="false" customHeight="true" outlineLevel="0" collapsed="false">
      <c r="A8" s="176"/>
      <c r="B8" s="177"/>
      <c r="C8" s="177"/>
      <c r="D8" s="177" t="s">
        <v>189</v>
      </c>
      <c r="E8" s="177"/>
      <c r="F8" s="177"/>
      <c r="G8" s="177"/>
      <c r="H8" s="177"/>
      <c r="I8" s="179"/>
      <c r="J8" s="179"/>
      <c r="K8" s="179"/>
      <c r="L8" s="179"/>
      <c r="M8" s="179"/>
      <c r="N8" s="179"/>
    </row>
    <row r="9" customFormat="false" ht="23.1" hidden="false" customHeight="true" outlineLevel="0" collapsed="false">
      <c r="A9" s="121" t="s">
        <v>317</v>
      </c>
      <c r="B9" s="121" t="s">
        <v>316</v>
      </c>
      <c r="C9" s="121" t="s">
        <v>360</v>
      </c>
      <c r="D9" s="180" t="s">
        <v>361</v>
      </c>
      <c r="E9" s="181" t="n">
        <f aca="false">F9+G9</f>
        <v>4384.85</v>
      </c>
      <c r="F9" s="125"/>
      <c r="G9" s="122" t="n">
        <v>4384.85</v>
      </c>
      <c r="H9" s="125"/>
      <c r="I9" s="125" t="n">
        <v>4384.85</v>
      </c>
      <c r="J9" s="125"/>
      <c r="K9" s="125"/>
      <c r="L9" s="125"/>
      <c r="M9" s="125" t="n">
        <v>4384.85</v>
      </c>
      <c r="N9" s="125"/>
    </row>
    <row r="10" customFormat="false" ht="23.1" hidden="false" customHeight="true" outlineLevel="0" collapsed="false">
      <c r="A10" s="121" t="s">
        <v>317</v>
      </c>
      <c r="B10" s="121" t="s">
        <v>316</v>
      </c>
      <c r="C10" s="121" t="s">
        <v>318</v>
      </c>
      <c r="D10" s="180" t="s">
        <v>192</v>
      </c>
      <c r="E10" s="181" t="n">
        <f aca="false">F10+G10</f>
        <v>500</v>
      </c>
      <c r="F10" s="125"/>
      <c r="G10" s="122" t="n">
        <v>500</v>
      </c>
      <c r="H10" s="125"/>
      <c r="I10" s="181" t="n">
        <v>500</v>
      </c>
      <c r="J10" s="125"/>
      <c r="K10" s="125"/>
      <c r="L10" s="125"/>
      <c r="M10" s="181" t="n">
        <v>500</v>
      </c>
      <c r="N10" s="125"/>
    </row>
    <row r="11" customFormat="false" ht="23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3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23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23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</row>
    <row r="15" customFormat="false" ht="23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23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23.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customFormat="false" ht="23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customFormat="false" ht="23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customFormat="false" ht="23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7-01T08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