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月" sheetId="1" state="visible" r:id="rId2"/>
    <sheet name="6月" sheetId="2" state="visible" r:id="rId3"/>
    <sheet name="7月" sheetId="3" state="visible" r:id="rId4"/>
    <sheet name="8月" sheetId="4" state="visible" r:id="rId5"/>
    <sheet name="9月" sheetId="5" state="visible" r:id="rId6"/>
    <sheet name="11月" sheetId="6" state="visible" r:id="rId7"/>
    <sheet name="12月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0"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政下拨</t>
    </r>
  </si>
  <si>
    <t xml:space="preserve">项目名称</t>
  </si>
  <si>
    <t xml:space="preserve">上月节余</t>
  </si>
  <si>
    <t xml:space="preserve">财政拨入</t>
  </si>
  <si>
    <t xml:space="preserve">累计结余</t>
  </si>
  <si>
    <t xml:space="preserve">备注</t>
  </si>
  <si>
    <t xml:space="preserve">种粮直补</t>
  </si>
  <si>
    <t xml:space="preserve">农资综合直补</t>
  </si>
  <si>
    <t xml:space="preserve">水稻良种补贴</t>
  </si>
  <si>
    <t xml:space="preserve">散居五保对象经费</t>
  </si>
  <si>
    <t xml:space="preserve">村级两委干部补贴</t>
  </si>
  <si>
    <t xml:space="preserve">社会临时救济费</t>
  </si>
  <si>
    <t xml:space="preserve">优抚对象定保定恤经费</t>
  </si>
  <si>
    <t xml:space="preserve">其他</t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财政下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083758.3</v>
      </c>
      <c r="C8" s="5" t="n">
        <v>149300</v>
      </c>
      <c r="D8" s="5" t="n">
        <f aca="false">B8+C8</f>
        <v>3233058.3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4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233058.3</v>
      </c>
      <c r="C8" s="5" t="n">
        <v>16452.74</v>
      </c>
      <c r="D8" s="5" t="n">
        <f aca="false">B8+C8</f>
        <v>324951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5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249511.04</v>
      </c>
      <c r="C8" s="5" t="n">
        <v>257250</v>
      </c>
      <c r="D8" s="5" t="n">
        <f aca="false">B8+C8</f>
        <v>350676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6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506761.04</v>
      </c>
      <c r="C8" s="5" t="n">
        <v>134750</v>
      </c>
      <c r="D8" s="5" t="n">
        <f aca="false">B8+C8</f>
        <v>364151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7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641511.04</v>
      </c>
      <c r="C8" s="5" t="n">
        <v>149700</v>
      </c>
      <c r="D8" s="5" t="n">
        <f aca="false">B8+C8</f>
        <v>379121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8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/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/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949091.04</v>
      </c>
      <c r="C8" s="5" t="n">
        <v>153900</v>
      </c>
      <c r="D8" s="5" t="n">
        <f aca="false">B8+C8</f>
        <v>410299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/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9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/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/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4102991.04</v>
      </c>
      <c r="C8" s="5" t="n">
        <v>165900</v>
      </c>
      <c r="D8" s="5" t="n">
        <f aca="false">B8+C8</f>
        <v>426889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/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06T02:49:36Z</dcterms:modified>
  <cp:revision>0</cp:revision>
  <dc:subject/>
  <dc:title/>
</cp:coreProperties>
</file>