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TSIXICAO" sheetId="3" state="hidden" r:id="rId4"/>
    <sheet name="YVUTAUR6"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32]Financ. Overview'!$A$1</definedName>
    <definedName function="false" hidden="false" name="as" vbProcedure="false">NA()</definedName>
    <definedName function="false" hidden="false" name="Bust" vbProcedure="false">YVUTAUR6!$C$31</definedName>
    <definedName function="false" hidden="false" name="Continue" vbProcedure="false">YVUTAUR6!$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VUTAUR6!$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YVUTAUR6!$A$15</definedName>
    <definedName function="false" hidden="false" name="hhhh" vbProcedure="false">#REF!</definedName>
    <definedName function="false" hidden="false" name="hostfee" vbProcedure="false">'[32]Financ. Overview'!$H$12</definedName>
    <definedName function="false" hidden="false" name="hraiu_bottom" vbProcedure="false">'[32]Financ. Overview'!$A$1</definedName>
    <definedName function="false" hidden="false" name="hvac" vbProcedure="false">'[32]Financ. Overview'!$A$1</definedName>
    <definedName function="false" hidden="false" name="HWSheet" vbProcedure="false">1</definedName>
    <definedName function="false" hidden="false" name="kkkk" vbProcedure="false">#REF!</definedName>
    <definedName function="false" hidden="false" name="MakeIt" vbProcedure="false">YVUTAUR6!$A$26</definedName>
    <definedName function="false" hidden="false" name="Module_Prix_SMC" vbProcedure="false">Module.Prix_SMC</definedName>
    <definedName function="false" hidden="false" name="Module.Prix_SMC" vbProcedure="false"/>
    <definedName function="false" hidden="false" name="Morning" vbProcedure="false">YVUTAUR6!$C$39</definedName>
    <definedName function="false" hidden="false" name="OS" vbProcedure="false">[27]Open!$A$1</definedName>
    <definedName function="false" hidden="false" name="PA7" vbProcedure="false">'[29]SW-TEO'!$A$1</definedName>
    <definedName function="false" hidden="false" name="PA8" vbProcedure="false">'[29]SW-TEO'!$A$1</definedName>
    <definedName function="false" hidden="false" name="PD1" vbProcedure="false">'[29]SW-TEO'!$A$1</definedName>
    <definedName function="false" hidden="false" name="PE12" vbProcedure="false">'[29]SW-TEO'!$A$1</definedName>
    <definedName function="false" hidden="false" name="PE13" vbProcedure="false">'[29]SW-TEO'!$A$1</definedName>
    <definedName function="false" hidden="false" name="PE6" vbProcedure="false">'[29]SW-TEO'!$A$1</definedName>
    <definedName function="false" hidden="false" name="PE7" vbProcedure="false">'[29]SW-TEO'!$A$1</definedName>
    <definedName function="false" hidden="false" name="PE8" vbProcedure="false">'[29]SW-TEO'!$A$1</definedName>
    <definedName function="false" hidden="false" name="PE9" vbProcedure="false">'[29]SW-TEO'!$A$1</definedName>
    <definedName function="false" hidden="false" name="PH1" vbProcedure="false">'[29]SW-TEO'!$A$1</definedName>
    <definedName function="false" hidden="false" name="PI1" vbProcedure="false">'[29]SW-TEO'!$A$1</definedName>
    <definedName function="false" hidden="false" name="PK1" vbProcedure="false">'[29]SW-TEO'!$A$1</definedName>
    <definedName function="false" hidden="false" name="PK3" vbProcedure="false">'[29]SW-TEO'!$A$1</definedName>
    <definedName function="false" hidden="false" name="Poppy" vbProcedure="false">YVUTAUR6!$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A$1</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A$1</definedName>
    <definedName function="false" hidden="false" name="_21114" vbProcedure="false">#REF!</definedName>
    <definedName function="false" hidden="false" name="_Fill" vbProcedure="false">[26]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2015年第三季度三公经费.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6">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rFont val="宋体"/>
        <family val="0"/>
        <charset val="134"/>
      </rPr>
      <t xml:space="preserve">2017</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枫湾镇人民政府</t>
  </si>
  <si>
    <t xml:space="preserve">0</t>
  </si>
  <si>
    <r>
      <rPr>
        <b val="true"/>
        <sz val="8"/>
        <rFont val="Noto Sans"/>
        <family val="2"/>
      </rPr>
      <t xml:space="preserve">其中交通补贴</t>
    </r>
    <r>
      <rPr>
        <b val="true"/>
        <sz val="8"/>
        <rFont val="宋体"/>
        <family val="0"/>
        <charset val="134"/>
      </rPr>
      <t xml:space="preserve">62100</t>
    </r>
    <r>
      <rPr>
        <b val="true"/>
        <sz val="8"/>
        <rFont val="Noto Sans"/>
        <family val="2"/>
      </rPr>
      <t xml:space="preserve">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b61-2-----.xls</t>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5</t>
    </r>
    <r>
      <rPr>
        <sz val="10"/>
        <rFont val="Noto Sans"/>
        <family val="2"/>
      </rPr>
      <t xml:space="preserve">年第三季度三公经费</t>
    </r>
    <r>
      <rPr>
        <sz val="10"/>
        <rFont val="宋体"/>
        <family val="0"/>
        <charset val="134"/>
      </rPr>
      <t xml:space="preserve">.xls</t>
    </r>
  </si>
  <si>
    <t xml:space="preserve">Classic.Poppy by VicodinES</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 numFmtId="210" formatCode="0.00_ "/>
  </numFmts>
  <fonts count="10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Noto Sans"/>
      <family val="2"/>
    </font>
    <font>
      <sz val="9"/>
      <name val="黑体"/>
      <family val="3"/>
      <charset val="134"/>
    </font>
    <font>
      <sz val="9"/>
      <name val="宋体"/>
      <family val="0"/>
      <charset val="134"/>
    </font>
    <font>
      <sz val="1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b val="true"/>
      <sz val="9"/>
      <name val="Noto Sans"/>
      <family val="2"/>
    </font>
    <font>
      <sz val="8"/>
      <color rgb="FFFF0000"/>
      <name val="宋体"/>
      <family val="0"/>
      <charset val="134"/>
    </font>
    <font>
      <sz val="8"/>
      <name val="宋体"/>
      <family val="0"/>
      <charset val="134"/>
    </font>
    <font>
      <b val="true"/>
      <sz val="8"/>
      <name val="宋体"/>
      <family val="0"/>
      <charset val="134"/>
    </font>
    <font>
      <b val="true"/>
      <sz val="8"/>
      <name val="Noto Sans"/>
      <family val="2"/>
    </font>
    <font>
      <b val="true"/>
      <sz val="10"/>
      <color rgb="FF000000"/>
      <name val="宋体"/>
      <family val="0"/>
      <charset val="134"/>
    </font>
    <font>
      <sz val="9"/>
      <color rgb="FF000000"/>
      <name val="宋体"/>
      <family val="0"/>
      <charset val="134"/>
    </font>
    <font>
      <sz val="8"/>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
      <sz val="9"/>
      <color rgb="FF000000"/>
      <name val="Noto Sans"/>
      <family val="2"/>
    </font>
    <font>
      <b val="true"/>
      <sz val="10"/>
      <color rgb="FFFF0000"/>
      <name val="Arial"/>
      <family val="2"/>
    </font>
    <font>
      <b val="true"/>
      <sz val="10"/>
      <color rgb="FF000000"/>
      <name val="Arial"/>
      <family val="2"/>
    </font>
    <font>
      <sz val="1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30" borderId="0" applyFont="true" applyBorder="false" applyAlignment="true" applyProtection="false">
      <alignment horizontal="general" vertical="center" textRotation="0" wrapText="false" indent="0" shrinkToFit="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6"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9"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70"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19"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77"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78"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2" fillId="33" borderId="0" xfId="0" applyFont="true" applyBorder="false" applyAlignment="true" applyProtection="true">
      <alignment horizontal="left" vertical="center" textRotation="0" wrapText="false" indent="0" shrinkToFit="false"/>
      <protection locked="true" hidden="false"/>
    </xf>
    <xf numFmtId="164" fontId="84" fillId="33" borderId="0" xfId="0" applyFont="true" applyBorder="false" applyAlignment="true" applyProtection="true">
      <alignment horizontal="right" vertical="center" textRotation="0" wrapText="true" indent="0" shrinkToFit="false"/>
      <protection locked="true" hidden="false"/>
    </xf>
    <xf numFmtId="164" fontId="85"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6"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8" fillId="0"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0" borderId="18" xfId="0" applyFont="true" applyBorder="true" applyAlignment="true" applyProtection="true">
      <alignment horizontal="center" vertical="center" textRotation="0" wrapText="true" indent="0" shrinkToFit="false"/>
      <protection locked="true" hidden="false"/>
    </xf>
    <xf numFmtId="164" fontId="89" fillId="0" borderId="1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255" wrapText="true" indent="0" shrinkToFit="false"/>
      <protection locked="true" hidden="false"/>
    </xf>
    <xf numFmtId="164" fontId="89" fillId="0" borderId="1"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88" fillId="0" borderId="16"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209" fontId="95" fillId="0" borderId="17" xfId="0" applyFont="true" applyBorder="true" applyAlignment="true" applyProtection="false">
      <alignment horizontal="center" vertical="center" textRotation="0" wrapText="true" indent="0" shrinkToFit="false"/>
      <protection locked="true" hidden="false"/>
    </xf>
    <xf numFmtId="209" fontId="95"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189" fontId="94" fillId="0" borderId="17" xfId="0" applyFont="true" applyBorder="true" applyAlignment="true" applyProtection="false">
      <alignment horizontal="center" vertical="center" textRotation="0" wrapText="true" indent="0" shrinkToFit="false"/>
      <protection locked="true" hidden="false"/>
    </xf>
    <xf numFmtId="210" fontId="94" fillId="0" borderId="17" xfId="0" applyFont="true" applyBorder="true" applyAlignment="true" applyProtection="false">
      <alignment horizontal="center" vertical="center" textRotation="0" wrapText="true" indent="0" shrinkToFit="false"/>
      <protection locked="true" hidden="false"/>
    </xf>
    <xf numFmtId="189" fontId="94"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209" fontId="99"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6" fillId="33" borderId="0" xfId="0" applyFont="true" applyBorder="false" applyAlignment="true" applyProtection="true">
      <alignment horizontal="center" vertical="center" textRotation="0" wrapText="true" indent="0" shrinkToFit="false"/>
      <protection locked="true" hidden="false"/>
    </xf>
    <xf numFmtId="164" fontId="84" fillId="33" borderId="20" xfId="0" applyFont="true" applyBorder="true" applyAlignment="true" applyProtection="true">
      <alignment horizontal="center" vertical="center" textRotation="0" wrapText="true" indent="0" shrinkToFit="false"/>
      <protection locked="true" hidden="false"/>
    </xf>
    <xf numFmtId="209" fontId="84" fillId="33" borderId="0" xfId="0" applyFont="true" applyBorder="true" applyAlignment="true" applyProtection="true">
      <alignment horizontal="general" vertical="center" textRotation="0" wrapText="true" indent="0" shrinkToFit="false"/>
      <protection locked="true" hidden="false"/>
    </xf>
    <xf numFmtId="164" fontId="0" fillId="33" borderId="20" xfId="0" applyFont="false" applyBorder="true" applyAlignment="true" applyProtection="false">
      <alignment horizontal="general" vertical="bottom" textRotation="0" wrapText="false" indent="0" shrinkToFit="false"/>
      <protection locked="true" hidden="false"/>
    </xf>
    <xf numFmtId="164" fontId="101" fillId="33" borderId="20"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true">
      <alignment horizontal="center" vertical="center" textRotation="0" wrapText="true" indent="0" shrinkToFit="false"/>
      <protection locked="true" hidden="false"/>
    </xf>
    <xf numFmtId="164" fontId="102" fillId="0" borderId="18" xfId="0" applyFont="true" applyBorder="true" applyAlignment="true" applyProtection="true">
      <alignment horizontal="center" vertical="center" textRotation="0" wrapText="tru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86" applyFont="false" applyBorder="false" applyAlignment="false" applyProtection="false">
      <alignment horizontal="general" vertical="bottom" textRotation="0" wrapText="false" indent="0" shrinkToFit="false"/>
      <protection locked="true" hidden="false"/>
    </xf>
    <xf numFmtId="164" fontId="85" fillId="4" borderId="0" xfId="186" applyFont="true" applyBorder="false" applyAlignment="false" applyProtection="false">
      <alignment horizontal="general" vertical="bottom" textRotation="0" wrapText="false" indent="0" shrinkToFit="false"/>
      <protection locked="true" hidden="false"/>
    </xf>
    <xf numFmtId="164" fontId="9" fillId="4" borderId="0" xfId="186" applyFont="true" applyBorder="false" applyAlignment="false" applyProtection="false">
      <alignment horizontal="general" vertical="bottom" textRotation="0" wrapText="false" indent="0" shrinkToFit="false"/>
      <protection locked="true" hidden="false"/>
    </xf>
    <xf numFmtId="164" fontId="9" fillId="27" borderId="21" xfId="186" applyFont="true" applyBorder="true" applyAlignment="false" applyProtection="false">
      <alignment horizontal="general" vertical="bottom" textRotation="0" wrapText="false" indent="0" shrinkToFit="false"/>
      <protection locked="true" hidden="false"/>
    </xf>
    <xf numFmtId="164" fontId="104" fillId="34" borderId="22" xfId="186" applyFont="true" applyBorder="true" applyAlignment="true" applyProtection="false">
      <alignment horizontal="center" vertical="bottom" textRotation="0" wrapText="false" indent="0" shrinkToFit="false"/>
      <protection locked="true" hidden="false"/>
    </xf>
    <xf numFmtId="164" fontId="105" fillId="35" borderId="23" xfId="186" applyFont="true" applyBorder="true" applyAlignment="true" applyProtection="false">
      <alignment horizontal="center" vertical="bottom" textRotation="0" wrapText="false" indent="0" shrinkToFit="false"/>
      <protection locked="true" hidden="false"/>
    </xf>
    <xf numFmtId="164" fontId="104" fillId="34" borderId="23" xfId="186" applyFont="true" applyBorder="true" applyAlignment="true" applyProtection="false">
      <alignment horizontal="center" vertical="bottom" textRotation="0" wrapText="false" indent="0" shrinkToFit="false"/>
      <protection locked="true" hidden="false"/>
    </xf>
    <xf numFmtId="164" fontId="104" fillId="34" borderId="24" xfId="186" applyFont="true" applyBorder="true" applyAlignment="true" applyProtection="false">
      <alignment horizontal="center" vertical="bottom" textRotation="0" wrapText="false" indent="0" shrinkToFit="false"/>
      <protection locked="true" hidden="false"/>
    </xf>
    <xf numFmtId="164" fontId="9" fillId="27" borderId="25" xfId="186" applyFont="true" applyBorder="true" applyAlignment="false" applyProtection="false">
      <alignment horizontal="general" vertical="bottom" textRotation="0" wrapText="false" indent="0" shrinkToFit="false"/>
      <protection locked="true" hidden="false"/>
    </xf>
    <xf numFmtId="164" fontId="9" fillId="27" borderId="26" xfId="186" applyFont="true" applyBorder="true" applyAlignment="false" applyProtection="false">
      <alignment horizontal="general" vertical="bottom" textRotation="0" wrapText="false" indent="0" shrinkToFit="false"/>
      <protection locked="true" hidden="false"/>
    </xf>
  </cellXfs>
  <cellStyles count="6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4" xfId="82"/>
    <cellStyle name="_ET_STYLE_NoName_00_" xfId="83"/>
    <cellStyle name="_ET_STYLE_NoName_00__Book1" xfId="84"/>
    <cellStyle name="_ET_STYLE_NoName_00__Book1_1" xfId="85"/>
    <cellStyle name="_ET_STYLE_NoName_00__Book1_1_县公司" xfId="86"/>
    <cellStyle name="_ET_STYLE_NoName_00__Book1_1_银行账户情况表_2010年12月" xfId="87"/>
    <cellStyle name="_ET_STYLE_NoName_00__Book1_2"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弱电系统设备配置报价清单" xfId="98"/>
    <cellStyle name="_本部汇总" xfId="99"/>
    <cellStyle name="Accent1" xfId="100"/>
    <cellStyle name="Accent1 - 20%" xfId="101"/>
    <cellStyle name="Accent1 - 40%" xfId="102"/>
    <cellStyle name="Accent1 - 60%" xfId="103"/>
    <cellStyle name="Accent1_Book1" xfId="104"/>
    <cellStyle name="Accent2" xfId="105"/>
    <cellStyle name="Accent2 - 20%" xfId="106"/>
    <cellStyle name="Accent2 - 40%" xfId="107"/>
    <cellStyle name="Accent2 - 60%" xfId="108"/>
    <cellStyle name="Accent2_Book1" xfId="109"/>
    <cellStyle name="Accent3" xfId="110"/>
    <cellStyle name="Accent3 - 20%" xfId="111"/>
    <cellStyle name="Accent3 - 40%" xfId="112"/>
    <cellStyle name="Accent3 - 60%" xfId="113"/>
    <cellStyle name="Accent3_Book1" xfId="114"/>
    <cellStyle name="Accent4" xfId="115"/>
    <cellStyle name="Accent4 - 20%" xfId="116"/>
    <cellStyle name="Accent4 - 40%" xfId="117"/>
    <cellStyle name="Accent4 - 60%" xfId="118"/>
    <cellStyle name="Accent4_Book1" xfId="119"/>
    <cellStyle name="Accent5" xfId="120"/>
    <cellStyle name="Accent5 - 20%" xfId="121"/>
    <cellStyle name="Accent5 - 40%" xfId="122"/>
    <cellStyle name="Accent5 - 60%" xfId="123"/>
    <cellStyle name="Accent5_Book1" xfId="124"/>
    <cellStyle name="Accent6" xfId="125"/>
    <cellStyle name="Accent6 - 20%" xfId="126"/>
    <cellStyle name="Accent6 - 40%" xfId="127"/>
    <cellStyle name="Accent6 - 60%" xfId="128"/>
    <cellStyle name="Accent6_Book1"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lLevel_1" xfId="138"/>
    <cellStyle name="Comma [0]" xfId="139"/>
    <cellStyle name="comma zerodec" xfId="140"/>
    <cellStyle name="comma-d" xfId="141"/>
    <cellStyle name="Comma_!!!GO" xfId="142"/>
    <cellStyle name="Currency [0]" xfId="143"/>
    <cellStyle name="Currency1" xfId="144"/>
    <cellStyle name="Currency_!!!GO" xfId="145"/>
    <cellStyle name="Date" xfId="146"/>
    <cellStyle name="Dezimal [0]_laroux" xfId="147"/>
    <cellStyle name="Dezimal_laroux" xfId="148"/>
    <cellStyle name="Dollar (zero dec)" xfId="149"/>
    <cellStyle name="Explanatory Text" xfId="150"/>
    <cellStyle name="Fixed" xfId="151"/>
    <cellStyle name="Followed Hyperlink_AheadBehind.xls Chart 23"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Hyperlink_AheadBehind.xls Chart 23" xfId="163"/>
    <cellStyle name="Input" xfId="164"/>
    <cellStyle name="Input [yellow]" xfId="165"/>
    <cellStyle name="Input Cells" xfId="166"/>
    <cellStyle name="Input_Book1" xfId="167"/>
    <cellStyle name="Linked Cell" xfId="168"/>
    <cellStyle name="Linked Cells" xfId="169"/>
    <cellStyle name="Millares [0]_96 Risk" xfId="170"/>
    <cellStyle name="Millares_96 Risk" xfId="171"/>
    <cellStyle name="Milliers [0]_!!!GO" xfId="172"/>
    <cellStyle name="Milliers_!!!GO" xfId="173"/>
    <cellStyle name="Moneda [0]_96 Risk" xfId="174"/>
    <cellStyle name="Moneda_96 Risk" xfId="175"/>
    <cellStyle name="Mon閠aire [0]_!!!GO" xfId="176"/>
    <cellStyle name="Mon閠aire_!!!GO" xfId="177"/>
    <cellStyle name="MS Sans Serif" xfId="178"/>
    <cellStyle name="Neutral 1" xfId="179"/>
    <cellStyle name="New Times Roman" xfId="180"/>
    <cellStyle name="no dec" xfId="181"/>
    <cellStyle name="Non défini" xfId="182"/>
    <cellStyle name="Norma,_laroux_4_营业在建 (2)_E21" xfId="183"/>
    <cellStyle name="Normal - Style1" xfId="184"/>
    <cellStyle name="Normal_!!!GO" xfId="185"/>
    <cellStyle name="Normal_Book1" xfId="186"/>
    <cellStyle name="Note 1" xfId="187"/>
    <cellStyle name="Output" xfId="188"/>
    <cellStyle name="per.style" xfId="189"/>
    <cellStyle name="Percent [2]" xfId="190"/>
    <cellStyle name="Percent_!!!GO" xfId="191"/>
    <cellStyle name="Pourcentage_pldt" xfId="192"/>
    <cellStyle name="PSChar" xfId="193"/>
    <cellStyle name="PSDate" xfId="194"/>
    <cellStyle name="PSDec" xfId="195"/>
    <cellStyle name="PSHeading" xfId="196"/>
    <cellStyle name="PSInt" xfId="197"/>
    <cellStyle name="PSSpacer" xfId="198"/>
    <cellStyle name="Red" xfId="199"/>
    <cellStyle name="RowLevel_0" xfId="200"/>
    <cellStyle name="RowLevel_1" xfId="201"/>
    <cellStyle name="RowLevel_2" xfId="202"/>
    <cellStyle name="sstot" xfId="203"/>
    <cellStyle name="Standard_AREAS" xfId="204"/>
    <cellStyle name="t" xfId="205"/>
    <cellStyle name="t_HVAC Equipment (3)" xfId="206"/>
    <cellStyle name="Title" xfId="207"/>
    <cellStyle name="Total" xfId="208"/>
    <cellStyle name="Tusental (0)_pldt" xfId="209"/>
    <cellStyle name="Tusental_pldt" xfId="210"/>
    <cellStyle name="Valuta (0)_pldt" xfId="211"/>
    <cellStyle name="Valuta_pldt" xfId="212"/>
    <cellStyle name="Warning Text" xfId="213"/>
    <cellStyle name="㼿㼿㼿㼿㼿㼿" xfId="214"/>
    <cellStyle name="㼿㼿㼿㼿㼿㼿㼿㼿㼿㼿㼿?" xfId="215"/>
    <cellStyle name="一般_SGV" xfId="216"/>
    <cellStyle name="借出原因" xfId="217"/>
    <cellStyle name="分级显示列_1_Book1" xfId="218"/>
    <cellStyle name="分级显示行_1_13区汇总" xfId="219"/>
    <cellStyle name="千位[0]_ 方正PC" xfId="220"/>
    <cellStyle name="千位_ 方正PC" xfId="221"/>
    <cellStyle name="千位分隔 2" xfId="222"/>
    <cellStyle name="千位分隔 3" xfId="223"/>
    <cellStyle name="千位分隔[0] 2" xfId="224"/>
    <cellStyle name="千分位[0]_ 白土" xfId="225"/>
    <cellStyle name="千分位_ 白土" xfId="226"/>
    <cellStyle name="后继超级链接" xfId="227"/>
    <cellStyle name="后继超链接" xfId="228"/>
    <cellStyle name="商品名称" xfId="229"/>
    <cellStyle name="好 2" xfId="230"/>
    <cellStyle name="好_00省级(定稿)" xfId="231"/>
    <cellStyle name="好_00省级(定稿)_Book1" xfId="232"/>
    <cellStyle name="好_00省级(打印)" xfId="233"/>
    <cellStyle name="好_00省级(打印)_Book1" xfId="234"/>
    <cellStyle name="好_03昭通" xfId="235"/>
    <cellStyle name="好_03昭通_Book1" xfId="236"/>
    <cellStyle name="好_0502通海县" xfId="237"/>
    <cellStyle name="好_0502通海县_Book1" xfId="238"/>
    <cellStyle name="好_05玉溪" xfId="239"/>
    <cellStyle name="好_05玉溪_Book1" xfId="240"/>
    <cellStyle name="好_0605石屏县" xfId="241"/>
    <cellStyle name="好_0605石屏县_Book1" xfId="242"/>
    <cellStyle name="好_1003牟定县" xfId="243"/>
    <cellStyle name="好_1110洱源县" xfId="244"/>
    <cellStyle name="好_1110洱源县_Book1" xfId="245"/>
    <cellStyle name="好_11大理" xfId="246"/>
    <cellStyle name="好_11大理_Book1" xfId="247"/>
    <cellStyle name="好_2006年全省财力计算表（中央、决算）" xfId="248"/>
    <cellStyle name="好_2006年全省财力计算表（中央、决算）_Book1" xfId="249"/>
    <cellStyle name="好_2006年分析表" xfId="250"/>
    <cellStyle name="好_2006年分析表_Book1" xfId="251"/>
    <cellStyle name="好_2006年在职人员情况" xfId="252"/>
    <cellStyle name="好_2006年在职人员情况_Book1" xfId="253"/>
    <cellStyle name="好_2006年基础数据" xfId="254"/>
    <cellStyle name="好_2006年基础数据_Book1" xfId="255"/>
    <cellStyle name="好_2006年水利统计指标统计表" xfId="256"/>
    <cellStyle name="好_2006年水利统计指标统计表_Book1" xfId="257"/>
    <cellStyle name="好_2007年人员分部门统计表" xfId="258"/>
    <cellStyle name="好_2007年人员分部门统计表_Book1" xfId="259"/>
    <cellStyle name="好_2007年可用财力" xfId="260"/>
    <cellStyle name="好_2007年可用财力_Book1" xfId="261"/>
    <cellStyle name="好_2007年政法部门业务指标" xfId="262"/>
    <cellStyle name="好_2007年政法部门业务指标_Book1" xfId="263"/>
    <cellStyle name="好_2007年检察院案件数" xfId="264"/>
    <cellStyle name="好_2007年检察院案件数_Book1" xfId="265"/>
    <cellStyle name="好_2008云南省分县市中小学教职工统计表（教育厅提供）" xfId="266"/>
    <cellStyle name="好_2008云南省分县市中小学教职工统计表（教育厅提供）_Book1" xfId="267"/>
    <cellStyle name="好_2008年县级公安保障标准落实奖励经费分配测算" xfId="268"/>
    <cellStyle name="好_2008年县级公安保障标准落实奖励经费分配测算_Book1" xfId="269"/>
    <cellStyle name="好_2009年一般性转移支付标准工资" xfId="270"/>
    <cellStyle name="好_2009年一般性转移支付标准工资_Book1" xfId="271"/>
    <cellStyle name="好_2009年一般性转移支付标准工资_~4190974" xfId="272"/>
    <cellStyle name="好_2009年一般性转移支付标准工资_~4190974_Book1" xfId="273"/>
    <cellStyle name="好_2009年一般性转移支付标准工资_~5676413" xfId="274"/>
    <cellStyle name="好_2009年一般性转移支付标准工资_~5676413_Book1" xfId="275"/>
    <cellStyle name="好_2009年一般性转移支付标准工资_不用软件计算9.1不考虑经费管理评价xl" xfId="276"/>
    <cellStyle name="好_2009年一般性转移支付标准工资_不用软件计算9.1不考虑经费管理评价xl_Book1" xfId="277"/>
    <cellStyle name="好_2009年一般性转移支付标准工资_地方配套按人均增幅控制8.30xl" xfId="278"/>
    <cellStyle name="好_2009年一般性转移支付标准工资_地方配套按人均增幅控制8.30xl_Book1" xfId="279"/>
    <cellStyle name="好_2009年一般性转移支付标准工资_地方配套按人均增幅控制8.30一般预算平均增幅、人均可用财力平均增幅两次控制、社会治安系数调整、案件数调整xl" xfId="280"/>
    <cellStyle name="好_2009年一般性转移支付标准工资_地方配套按人均增幅控制8.30一般预算平均增幅、人均可用财力平均增幅两次控制、社会治安系数调整、案件数调整xl_Book1" xfId="281"/>
    <cellStyle name="好_2009年一般性转移支付标准工资_地方配套按人均增幅控制8.31（调整结案率后）xl" xfId="282"/>
    <cellStyle name="好_2009年一般性转移支付标准工资_地方配套按人均增幅控制8.31（调整结案率后）xl_Book1" xfId="283"/>
    <cellStyle name="好_2009年一般性转移支付标准工资_奖励补助测算5.22测试" xfId="284"/>
    <cellStyle name="好_2009年一般性转移支付标准工资_奖励补助测算5.22测试_Book1" xfId="285"/>
    <cellStyle name="好_2009年一般性转移支付标准工资_奖励补助测算5.23新" xfId="286"/>
    <cellStyle name="好_2009年一般性转移支付标准工资_奖励补助测算5.23新_Book1" xfId="287"/>
    <cellStyle name="好_2009年一般性转移支付标准工资_奖励补助测算5.24冯铸" xfId="288"/>
    <cellStyle name="好_2009年一般性转移支付标准工资_奖励补助测算5.24冯铸_Book1" xfId="289"/>
    <cellStyle name="好_2009年一般性转移支付标准工资_奖励补助测算7.23" xfId="290"/>
    <cellStyle name="好_2009年一般性转移支付标准工资_奖励补助测算7.23_Book1" xfId="291"/>
    <cellStyle name="好_2009年一般性转移支付标准工资_奖励补助测算7.25" xfId="292"/>
    <cellStyle name="好_2009年一般性转移支付标准工资_奖励补助测算7.25 (version 1) (version 1)" xfId="293"/>
    <cellStyle name="好_2009年一般性转移支付标准工资_奖励补助测算7.25 (version 1) (version 1)_Book1" xfId="294"/>
    <cellStyle name="好_2009年一般性转移支付标准工资_奖励补助测算7.25_Book1" xfId="295"/>
    <cellStyle name="好_2、土地面积、人口、粮食产量基本情况" xfId="296"/>
    <cellStyle name="好_2、土地面积、人口、粮食产量基本情况_Book1" xfId="297"/>
    <cellStyle name="好_530623_2006年县级财政报表附表" xfId="298"/>
    <cellStyle name="好_530623_2006年县级财政报表附表_Book1" xfId="299"/>
    <cellStyle name="好_530629_2006年县级财政报表附表" xfId="300"/>
    <cellStyle name="好_530629_2006年县级财政报表附表_Book1" xfId="301"/>
    <cellStyle name="好_5334_2006年迪庆县级财政报表附表" xfId="302"/>
    <cellStyle name="好_5334_2006年迪庆县级财政报表附表_Book1" xfId="303"/>
    <cellStyle name="好_Book1" xfId="304"/>
    <cellStyle name="好_Book1_1" xfId="305"/>
    <cellStyle name="好_Book1_1_Book1" xfId="306"/>
    <cellStyle name="好_Book1_2" xfId="307"/>
    <cellStyle name="好_Book1_3" xfId="308"/>
    <cellStyle name="好_Book1_Book1" xfId="309"/>
    <cellStyle name="好_Book1_县公司" xfId="310"/>
    <cellStyle name="好_Book1_县公司_Book1" xfId="311"/>
    <cellStyle name="好_Book1_银行账户情况表_2010年12月" xfId="312"/>
    <cellStyle name="好_Book1_银行账户情况表_2010年12月_Book1" xfId="313"/>
    <cellStyle name="好_Book2" xfId="314"/>
    <cellStyle name="好_Book2_Book1" xfId="315"/>
    <cellStyle name="好_M01-2(州市补助收入)" xfId="316"/>
    <cellStyle name="好_M01-2(州市补助收入)_Book1" xfId="317"/>
    <cellStyle name="好_M03" xfId="318"/>
    <cellStyle name="好_M03_Book1" xfId="319"/>
    <cellStyle name="好_~4190974" xfId="320"/>
    <cellStyle name="好_~4190974_Book1" xfId="321"/>
    <cellStyle name="好_~5676413" xfId="322"/>
    <cellStyle name="好_~5676413_Book1" xfId="323"/>
    <cellStyle name="好_三季度－表二" xfId="324"/>
    <cellStyle name="好_三季度－表二_Book1" xfId="325"/>
    <cellStyle name="好_下半年禁吸戒毒经费1000万元" xfId="326"/>
    <cellStyle name="好_下半年禁吸戒毒经费1000万元_Book1" xfId="327"/>
    <cellStyle name="好_下半年禁毒办案经费分配2544.3万元" xfId="328"/>
    <cellStyle name="好_下半年禁毒办案经费分配2544.3万元_Book1" xfId="329"/>
    <cellStyle name="好_不用软件计算9.1不考虑经费管理评价xl" xfId="330"/>
    <cellStyle name="好_不用软件计算9.1不考虑经费管理评价xl_Book1" xfId="331"/>
    <cellStyle name="好_业务工作量指标" xfId="332"/>
    <cellStyle name="好_业务工作量指标_Book1" xfId="333"/>
    <cellStyle name="好_丽江汇总" xfId="334"/>
    <cellStyle name="好_丽江汇总_Book1" xfId="335"/>
    <cellStyle name="好_义务教育阶段教职工人数（教育厅提供最终）" xfId="336"/>
    <cellStyle name="好_义务教育阶段教职工人数（教育厅提供最终）_Book1" xfId="337"/>
    <cellStyle name="好_云南农村义务教育统计表" xfId="338"/>
    <cellStyle name="好_云南农村义务教育统计表_Book1" xfId="339"/>
    <cellStyle name="好_云南水利电力有限公司" xfId="340"/>
    <cellStyle name="好_云南水利电力有限公司_Book1" xfId="341"/>
    <cellStyle name="好_云南省2008年中小学教师人数统计表" xfId="342"/>
    <cellStyle name="好_云南省2008年中小学教师人数统计表_Book1" xfId="343"/>
    <cellStyle name="好_云南省2008年中小学教职工情况（教育厅提供20090101加工整理）" xfId="344"/>
    <cellStyle name="好_云南省2008年中小学教职工情况（教育厅提供20090101加工整理）_Book1" xfId="345"/>
    <cellStyle name="好_云南省2008年转移支付测算——州市本级考核部分及政策性测算" xfId="346"/>
    <cellStyle name="好_云南省2008年转移支付测算——州市本级考核部分及政策性测算_Book1" xfId="347"/>
    <cellStyle name="好_卫生部门" xfId="348"/>
    <cellStyle name="好_卫生部门_Book1" xfId="349"/>
    <cellStyle name="好_历年教师人数" xfId="350"/>
    <cellStyle name="好_历年教师人数_Book1" xfId="351"/>
    <cellStyle name="好_县公司" xfId="352"/>
    <cellStyle name="好_县公司_Book1" xfId="353"/>
    <cellStyle name="好_县级公安机关公用经费标准奖励测算方案（定稿）" xfId="354"/>
    <cellStyle name="好_县级公安机关公用经费标准奖励测算方案（定稿）_Book1" xfId="355"/>
    <cellStyle name="好_县级基础数据" xfId="356"/>
    <cellStyle name="好_县级基础数据_Book1" xfId="357"/>
    <cellStyle name="好_地方配套按人均增幅控制8.30xl" xfId="358"/>
    <cellStyle name="好_地方配套按人均增幅控制8.30xl_Book1" xfId="359"/>
    <cellStyle name="好_地方配套按人均增幅控制8.30一般预算平均增幅、人均可用财力平均增幅两次控制、社会治安系数调整、案件数调整xl" xfId="360"/>
    <cellStyle name="好_地方配套按人均增幅控制8.30一般预算平均增幅、人均可用财力平均增幅两次控制、社会治安系数调整、案件数调整xl_Book1" xfId="361"/>
    <cellStyle name="好_地方配套按人均增幅控制8.31（调整结案率后）xl" xfId="362"/>
    <cellStyle name="好_地方配套按人均增幅控制8.31（调整结案率后）xl_Book1" xfId="363"/>
    <cellStyle name="好_城建部门" xfId="364"/>
    <cellStyle name="好_城建部门_Book1" xfId="365"/>
    <cellStyle name="好_基础数据分析" xfId="366"/>
    <cellStyle name="好_基础数据分析_Book1" xfId="367"/>
    <cellStyle name="好_奖励补助测算5.22测试" xfId="368"/>
    <cellStyle name="好_奖励补助测算5.22测试_Book1" xfId="369"/>
    <cellStyle name="好_奖励补助测算5.23新" xfId="370"/>
    <cellStyle name="好_奖励补助测算5.23新_Book1" xfId="371"/>
    <cellStyle name="好_奖励补助测算5.24冯铸" xfId="372"/>
    <cellStyle name="好_奖励补助测算5.24冯铸_Book1" xfId="373"/>
    <cellStyle name="好_奖励补助测算7.23" xfId="374"/>
    <cellStyle name="好_奖励补助测算7.23_Book1" xfId="375"/>
    <cellStyle name="好_奖励补助测算7.25" xfId="376"/>
    <cellStyle name="好_奖励补助测算7.25 (version 1) (version 1)" xfId="377"/>
    <cellStyle name="好_奖励补助测算7.25 (version 1) (version 1)_Book1" xfId="378"/>
    <cellStyle name="好_奖励补助测算7.25_Book1" xfId="379"/>
    <cellStyle name="好_建行" xfId="380"/>
    <cellStyle name="好_建行_Book1" xfId="381"/>
    <cellStyle name="好_指标五" xfId="382"/>
    <cellStyle name="好_指标五_Book1" xfId="383"/>
    <cellStyle name="好_指标四" xfId="384"/>
    <cellStyle name="好_指标四_Book1" xfId="385"/>
    <cellStyle name="好_教师绩效工资测算表（离退休按各地上报数测算）2009年1月1日" xfId="386"/>
    <cellStyle name="好_教师绩效工资测算表（离退休按各地上报数测算）2009年1月1日_Book1" xfId="387"/>
    <cellStyle name="好_教育厅提供义务教育及高中教师人数（2009年1月6日）" xfId="388"/>
    <cellStyle name="好_教育厅提供义务教育及高中教师人数（2009年1月6日）_Book1" xfId="389"/>
    <cellStyle name="好_文体广播部门" xfId="390"/>
    <cellStyle name="好_文体广播部门_Book1" xfId="391"/>
    <cellStyle name="好_检验表" xfId="392"/>
    <cellStyle name="好_检验表_Book1" xfId="393"/>
    <cellStyle name="好_检验表（调整后）" xfId="394"/>
    <cellStyle name="好_检验表（调整后）_Book1" xfId="395"/>
    <cellStyle name="好_汇总" xfId="396"/>
    <cellStyle name="好_汇总-县级财政报表附表" xfId="397"/>
    <cellStyle name="好_汇总-县级财政报表附表_Book1" xfId="398"/>
    <cellStyle name="好_汇总_Book1" xfId="399"/>
    <cellStyle name="好_第一部分：综合全" xfId="400"/>
    <cellStyle name="好_第一部分：综合全_Book1" xfId="401"/>
    <cellStyle name="好_第五部分(才淼、饶永宏）" xfId="402"/>
    <cellStyle name="好_第五部分(才淼、饶永宏）_Book1" xfId="403"/>
    <cellStyle name="好_财政供养人员" xfId="404"/>
    <cellStyle name="好_财政供养人员_Book1" xfId="405"/>
    <cellStyle name="好_财政支出对上级的依赖程度" xfId="406"/>
    <cellStyle name="好_财政支出对上级的依赖程度_Book1" xfId="407"/>
    <cellStyle name="好_银行账户情况表_2010年12月" xfId="408"/>
    <cellStyle name="好_银行账户情况表_2010年12月_Book1" xfId="409"/>
    <cellStyle name="好_高中教师人数（教育厅1.6日提供）" xfId="410"/>
    <cellStyle name="好_高中教师人数（教育厅1.6日提供）_Book1" xfId="411"/>
    <cellStyle name="寘嬫愗傝 [0.00]_Region Orders (2)" xfId="412"/>
    <cellStyle name="寘嬫愗傝_Region Orders (2)" xfId="413"/>
    <cellStyle name="小数" xfId="414"/>
    <cellStyle name="差 2" xfId="415"/>
    <cellStyle name="差_00省级(定稿)" xfId="416"/>
    <cellStyle name="差_00省级(定稿)_Book1" xfId="417"/>
    <cellStyle name="差_00省级(打印)" xfId="418"/>
    <cellStyle name="差_00省级(打印)_Book1" xfId="419"/>
    <cellStyle name="差_03昭通" xfId="420"/>
    <cellStyle name="差_03昭通_Book1" xfId="421"/>
    <cellStyle name="差_0502通海县" xfId="422"/>
    <cellStyle name="差_0502通海县_Book1" xfId="423"/>
    <cellStyle name="差_05玉溪" xfId="424"/>
    <cellStyle name="差_05玉溪_Book1" xfId="425"/>
    <cellStyle name="差_0605石屏县" xfId="426"/>
    <cellStyle name="差_0605石屏县_Book1" xfId="427"/>
    <cellStyle name="差_1003牟定县" xfId="428"/>
    <cellStyle name="差_1110洱源县" xfId="429"/>
    <cellStyle name="差_1110洱源县_Book1" xfId="430"/>
    <cellStyle name="差_11大理" xfId="431"/>
    <cellStyle name="差_11大理_Book1" xfId="432"/>
    <cellStyle name="差_2006年全省财力计算表（中央、决算）" xfId="433"/>
    <cellStyle name="差_2006年全省财力计算表（中央、决算）_Book1" xfId="434"/>
    <cellStyle name="差_2006年分析表" xfId="435"/>
    <cellStyle name="差_2006年分析表_Book1" xfId="436"/>
    <cellStyle name="差_2006年在职人员情况" xfId="437"/>
    <cellStyle name="差_2006年在职人员情况_Book1" xfId="438"/>
    <cellStyle name="差_2006年基础数据" xfId="439"/>
    <cellStyle name="差_2006年基础数据_Book1" xfId="440"/>
    <cellStyle name="差_2006年水利统计指标统计表" xfId="441"/>
    <cellStyle name="差_2006年水利统计指标统计表_Book1" xfId="442"/>
    <cellStyle name="差_2007年人员分部门统计表" xfId="443"/>
    <cellStyle name="差_2007年人员分部门统计表_Book1" xfId="444"/>
    <cellStyle name="差_2007年可用财力" xfId="445"/>
    <cellStyle name="差_2007年可用财力_Book1" xfId="446"/>
    <cellStyle name="差_2007年政法部门业务指标" xfId="447"/>
    <cellStyle name="差_2007年政法部门业务指标_Book1" xfId="448"/>
    <cellStyle name="差_2007年检察院案件数" xfId="449"/>
    <cellStyle name="差_2007年检察院案件数_Book1" xfId="450"/>
    <cellStyle name="差_2008云南省分县市中小学教职工统计表（教育厅提供）" xfId="451"/>
    <cellStyle name="差_2008云南省分县市中小学教职工统计表（教育厅提供）_Book1" xfId="452"/>
    <cellStyle name="差_2008年县级公安保障标准落实奖励经费分配测算" xfId="453"/>
    <cellStyle name="差_2008年县级公安保障标准落实奖励经费分配测算_Book1" xfId="454"/>
    <cellStyle name="差_2009年一般性转移支付标准工资" xfId="455"/>
    <cellStyle name="差_2009年一般性转移支付标准工资_Book1" xfId="456"/>
    <cellStyle name="差_2009年一般性转移支付标准工资_~4190974" xfId="457"/>
    <cellStyle name="差_2009年一般性转移支付标准工资_~4190974_Book1" xfId="458"/>
    <cellStyle name="差_2009年一般性转移支付标准工资_~5676413" xfId="459"/>
    <cellStyle name="差_2009年一般性转移支付标准工资_~5676413_Book1" xfId="460"/>
    <cellStyle name="差_2009年一般性转移支付标准工资_不用软件计算9.1不考虑经费管理评价xl" xfId="461"/>
    <cellStyle name="差_2009年一般性转移支付标准工资_不用软件计算9.1不考虑经费管理评价xl_Book1" xfId="462"/>
    <cellStyle name="差_2009年一般性转移支付标准工资_地方配套按人均增幅控制8.30xl" xfId="463"/>
    <cellStyle name="差_2009年一般性转移支付标准工资_地方配套按人均增幅控制8.30xl_Book1" xfId="464"/>
    <cellStyle name="差_2009年一般性转移支付标准工资_地方配套按人均增幅控制8.30一般预算平均增幅、人均可用财力平均增幅两次控制、社会治安系数调整、案件数调整xl" xfId="465"/>
    <cellStyle name="差_2009年一般性转移支付标准工资_地方配套按人均增幅控制8.30一般预算平均增幅、人均可用财力平均增幅两次控制、社会治安系数调整、案件数调整xl_Book1" xfId="466"/>
    <cellStyle name="差_2009年一般性转移支付标准工资_地方配套按人均增幅控制8.31（调整结案率后）xl" xfId="467"/>
    <cellStyle name="差_2009年一般性转移支付标准工资_地方配套按人均增幅控制8.31（调整结案率后）xl_Book1" xfId="468"/>
    <cellStyle name="差_2009年一般性转移支付标准工资_奖励补助测算5.22测试" xfId="469"/>
    <cellStyle name="差_2009年一般性转移支付标准工资_奖励补助测算5.22测试_Book1" xfId="470"/>
    <cellStyle name="差_2009年一般性转移支付标准工资_奖励补助测算5.23新" xfId="471"/>
    <cellStyle name="差_2009年一般性转移支付标准工资_奖励补助测算5.23新_Book1" xfId="472"/>
    <cellStyle name="差_2009年一般性转移支付标准工资_奖励补助测算5.24冯铸" xfId="473"/>
    <cellStyle name="差_2009年一般性转移支付标准工资_奖励补助测算5.24冯铸_Book1" xfId="474"/>
    <cellStyle name="差_2009年一般性转移支付标准工资_奖励补助测算7.23" xfId="475"/>
    <cellStyle name="差_2009年一般性转移支付标准工资_奖励补助测算7.23_Book1" xfId="476"/>
    <cellStyle name="差_2009年一般性转移支付标准工资_奖励补助测算7.25" xfId="477"/>
    <cellStyle name="差_2009年一般性转移支付标准工资_奖励补助测算7.25 (version 1) (version 1)" xfId="478"/>
    <cellStyle name="差_2009年一般性转移支付标准工资_奖励补助测算7.25 (version 1) (version 1)_Book1" xfId="479"/>
    <cellStyle name="差_2009年一般性转移支付标准工资_奖励补助测算7.25_Book1" xfId="480"/>
    <cellStyle name="差_2、土地面积、人口、粮食产量基本情况" xfId="481"/>
    <cellStyle name="差_2、土地面积、人口、粮食产量基本情况_Book1" xfId="482"/>
    <cellStyle name="差_530623_2006年县级财政报表附表" xfId="483"/>
    <cellStyle name="差_530623_2006年县级财政报表附表_Book1" xfId="484"/>
    <cellStyle name="差_530629_2006年县级财政报表附表" xfId="485"/>
    <cellStyle name="差_530629_2006年县级财政报表附表_Book1" xfId="486"/>
    <cellStyle name="差_5334_2006年迪庆县级财政报表附表" xfId="487"/>
    <cellStyle name="差_5334_2006年迪庆县级财政报表附表_Book1" xfId="488"/>
    <cellStyle name="差_Book1" xfId="489"/>
    <cellStyle name="差_Book1_1" xfId="490"/>
    <cellStyle name="差_Book1_1_Book1" xfId="491"/>
    <cellStyle name="差_Book1_2" xfId="492"/>
    <cellStyle name="差_Book1_3" xfId="493"/>
    <cellStyle name="差_Book1_Book1" xfId="494"/>
    <cellStyle name="差_Book1_县公司" xfId="495"/>
    <cellStyle name="差_Book1_县公司_Book1" xfId="496"/>
    <cellStyle name="差_Book1_银行账户情况表_2010年12月" xfId="497"/>
    <cellStyle name="差_Book1_银行账户情况表_2010年12月_Book1" xfId="498"/>
    <cellStyle name="差_Book2" xfId="499"/>
    <cellStyle name="差_Book2_Book1" xfId="500"/>
    <cellStyle name="差_M01-2(州市补助收入)" xfId="501"/>
    <cellStyle name="差_M01-2(州市补助收入)_Book1" xfId="502"/>
    <cellStyle name="差_M03" xfId="503"/>
    <cellStyle name="差_M03_Book1" xfId="504"/>
    <cellStyle name="差_~4190974" xfId="505"/>
    <cellStyle name="差_~4190974_Book1" xfId="506"/>
    <cellStyle name="差_~5676413" xfId="507"/>
    <cellStyle name="差_~5676413_Book1" xfId="508"/>
    <cellStyle name="差_三季度－表二" xfId="509"/>
    <cellStyle name="差_三季度－表二_Book1" xfId="510"/>
    <cellStyle name="差_下半年禁吸戒毒经费1000万元" xfId="511"/>
    <cellStyle name="差_下半年禁吸戒毒经费1000万元_Book1" xfId="512"/>
    <cellStyle name="差_下半年禁毒办案经费分配2544.3万元" xfId="513"/>
    <cellStyle name="差_下半年禁毒办案经费分配2544.3万元_Book1" xfId="514"/>
    <cellStyle name="差_不用软件计算9.1不考虑经费管理评价xl" xfId="515"/>
    <cellStyle name="差_不用软件计算9.1不考虑经费管理评价xl_Book1" xfId="516"/>
    <cellStyle name="差_业务工作量指标" xfId="517"/>
    <cellStyle name="差_业务工作量指标_Book1" xfId="518"/>
    <cellStyle name="差_丽江汇总" xfId="519"/>
    <cellStyle name="差_丽江汇总_Book1" xfId="520"/>
    <cellStyle name="差_义务教育阶段教职工人数（教育厅提供最终）" xfId="521"/>
    <cellStyle name="差_义务教育阶段教职工人数（教育厅提供最终）_Book1" xfId="522"/>
    <cellStyle name="差_云南农村义务教育统计表" xfId="523"/>
    <cellStyle name="差_云南农村义务教育统计表_Book1" xfId="524"/>
    <cellStyle name="差_云南水利电力有限公司" xfId="525"/>
    <cellStyle name="差_云南水利电力有限公司_Book1" xfId="526"/>
    <cellStyle name="差_云南省2008年中小学教师人数统计表" xfId="527"/>
    <cellStyle name="差_云南省2008年中小学教师人数统计表_Book1" xfId="528"/>
    <cellStyle name="差_云南省2008年中小学教职工情况（教育厅提供20090101加工整理）" xfId="529"/>
    <cellStyle name="差_云南省2008年中小学教职工情况（教育厅提供20090101加工整理）_Book1" xfId="530"/>
    <cellStyle name="差_云南省2008年转移支付测算——州市本级考核部分及政策性测算" xfId="531"/>
    <cellStyle name="差_云南省2008年转移支付测算——州市本级考核部分及政策性测算_Book1" xfId="532"/>
    <cellStyle name="差_卫生部门" xfId="533"/>
    <cellStyle name="差_卫生部门_Book1" xfId="534"/>
    <cellStyle name="差_历年教师人数" xfId="535"/>
    <cellStyle name="差_历年教师人数_Book1" xfId="536"/>
    <cellStyle name="差_县公司" xfId="537"/>
    <cellStyle name="差_县公司_Book1" xfId="538"/>
    <cellStyle name="差_县级公安机关公用经费标准奖励测算方案（定稿）" xfId="539"/>
    <cellStyle name="差_县级公安机关公用经费标准奖励测算方案（定稿）_Book1" xfId="540"/>
    <cellStyle name="差_县级基础数据" xfId="541"/>
    <cellStyle name="差_县级基础数据_Book1" xfId="542"/>
    <cellStyle name="差_地方配套按人均增幅控制8.30xl" xfId="543"/>
    <cellStyle name="差_地方配套按人均增幅控制8.30xl_Book1" xfId="544"/>
    <cellStyle name="差_地方配套按人均增幅控制8.30一般预算平均增幅、人均可用财力平均增幅两次控制、社会治安系数调整、案件数调整xl" xfId="545"/>
    <cellStyle name="差_地方配套按人均增幅控制8.30一般预算平均增幅、人均可用财力平均增幅两次控制、社会治安系数调整、案件数调整xl_Book1" xfId="546"/>
    <cellStyle name="差_地方配套按人均增幅控制8.31（调整结案率后）xl" xfId="547"/>
    <cellStyle name="差_地方配套按人均增幅控制8.31（调整结案率后）xl_Book1" xfId="548"/>
    <cellStyle name="差_城建部门" xfId="549"/>
    <cellStyle name="差_城建部门_Book1" xfId="550"/>
    <cellStyle name="差_基础数据分析" xfId="551"/>
    <cellStyle name="差_基础数据分析_Book1" xfId="552"/>
    <cellStyle name="差_奖励补助测算5.22测试" xfId="553"/>
    <cellStyle name="差_奖励补助测算5.22测试_Book1" xfId="554"/>
    <cellStyle name="差_奖励补助测算5.23新" xfId="555"/>
    <cellStyle name="差_奖励补助测算5.23新_Book1" xfId="556"/>
    <cellStyle name="差_奖励补助测算5.24冯铸" xfId="557"/>
    <cellStyle name="差_奖励补助测算5.24冯铸_Book1" xfId="558"/>
    <cellStyle name="差_奖励补助测算7.23" xfId="559"/>
    <cellStyle name="差_奖励补助测算7.23_Book1" xfId="560"/>
    <cellStyle name="差_奖励补助测算7.25" xfId="561"/>
    <cellStyle name="差_奖励补助测算7.25 (version 1) (version 1)" xfId="562"/>
    <cellStyle name="差_奖励补助测算7.25 (version 1) (version 1)_Book1" xfId="563"/>
    <cellStyle name="差_奖励补助测算7.25_Book1" xfId="564"/>
    <cellStyle name="差_建行" xfId="565"/>
    <cellStyle name="差_建行_Book1" xfId="566"/>
    <cellStyle name="差_指标五" xfId="567"/>
    <cellStyle name="差_指标五_Book1" xfId="568"/>
    <cellStyle name="差_指标四" xfId="569"/>
    <cellStyle name="差_指标四_Book1" xfId="570"/>
    <cellStyle name="差_教师绩效工资测算表（离退休按各地上报数测算）2009年1月1日" xfId="571"/>
    <cellStyle name="差_教师绩效工资测算表（离退休按各地上报数测算）2009年1月1日_Book1" xfId="572"/>
    <cellStyle name="差_教育厅提供义务教育及高中教师人数（2009年1月6日）" xfId="573"/>
    <cellStyle name="差_教育厅提供义务教育及高中教师人数（2009年1月6日）_Book1" xfId="574"/>
    <cellStyle name="差_文体广播部门" xfId="575"/>
    <cellStyle name="差_文体广播部门_Book1" xfId="576"/>
    <cellStyle name="差_检验表" xfId="577"/>
    <cellStyle name="差_检验表_Book1" xfId="578"/>
    <cellStyle name="差_检验表（调整后）" xfId="579"/>
    <cellStyle name="差_检验表（调整后）_Book1" xfId="580"/>
    <cellStyle name="差_汇总" xfId="581"/>
    <cellStyle name="差_汇总-县级财政报表附表" xfId="582"/>
    <cellStyle name="差_汇总-县级财政报表附表_Book1" xfId="583"/>
    <cellStyle name="差_汇总_Book1" xfId="584"/>
    <cellStyle name="差_第一部分：综合全" xfId="585"/>
    <cellStyle name="差_第一部分：综合全_Book1" xfId="586"/>
    <cellStyle name="差_第五部分(才淼、饶永宏）" xfId="587"/>
    <cellStyle name="差_第五部分(才淼、饶永宏）_Book1" xfId="588"/>
    <cellStyle name="差_财政供养人员" xfId="589"/>
    <cellStyle name="差_财政供养人员_Book1" xfId="590"/>
    <cellStyle name="差_财政支出对上级的依赖程度" xfId="591"/>
    <cellStyle name="差_财政支出对上级的依赖程度_Book1" xfId="592"/>
    <cellStyle name="差_银行账户情况表_2010年12月" xfId="593"/>
    <cellStyle name="差_银行账户情况表_2010年12月_Book1" xfId="594"/>
    <cellStyle name="差_高中教师人数（教育厅1.6日提供）" xfId="595"/>
    <cellStyle name="差_高中教师人数（教育厅1.6日提供）_Book1" xfId="596"/>
    <cellStyle name="常规 10" xfId="597"/>
    <cellStyle name="常规 11" xfId="598"/>
    <cellStyle name="常规 12" xfId="599"/>
    <cellStyle name="常规 13" xfId="600"/>
    <cellStyle name="常规 2" xfId="601"/>
    <cellStyle name="常规 2 2" xfId="602"/>
    <cellStyle name="常规 2 2 2" xfId="603"/>
    <cellStyle name="常规 2 2_Book1" xfId="604"/>
    <cellStyle name="常规 2 3" xfId="605"/>
    <cellStyle name="常规 2 4" xfId="606"/>
    <cellStyle name="常规 2 5" xfId="607"/>
    <cellStyle name="常规 2 6" xfId="608"/>
    <cellStyle name="常规 2 7" xfId="609"/>
    <cellStyle name="常规 2 8" xfId="610"/>
    <cellStyle name="常规 2_02-2008决算报表格式" xfId="611"/>
    <cellStyle name="常规 3" xfId="612"/>
    <cellStyle name="常规 4" xfId="613"/>
    <cellStyle name="常规 5" xfId="614"/>
    <cellStyle name="常规 6" xfId="615"/>
    <cellStyle name="常规 7" xfId="616"/>
    <cellStyle name="常规 8" xfId="617"/>
    <cellStyle name="常规 9" xfId="618"/>
    <cellStyle name="强调 1" xfId="619"/>
    <cellStyle name="强调 2" xfId="620"/>
    <cellStyle name="强调 3" xfId="621"/>
    <cellStyle name="强调文字颜色 1 2" xfId="622"/>
    <cellStyle name="强调文字颜色 1_Book1" xfId="623"/>
    <cellStyle name="强调文字颜色 2 2" xfId="624"/>
    <cellStyle name="强调文字颜色 2_Book1" xfId="625"/>
    <cellStyle name="强调文字颜色 3 2" xfId="626"/>
    <cellStyle name="强调文字颜色 3_Book1" xfId="627"/>
    <cellStyle name="强调文字颜色 4 2" xfId="628"/>
    <cellStyle name="强调文字颜色 4_Book1" xfId="629"/>
    <cellStyle name="强调文字颜色 5 2" xfId="630"/>
    <cellStyle name="强调文字颜色 5_Book1" xfId="631"/>
    <cellStyle name="强调文字颜色 6 2" xfId="632"/>
    <cellStyle name="强调文字颜色 6_Book1" xfId="633"/>
    <cellStyle name="归盒啦_95" xfId="634"/>
    <cellStyle name="捠壿 [0.00]_Region Orders (2)" xfId="635"/>
    <cellStyle name="捠壿_Region Orders (2)" xfId="636"/>
    <cellStyle name="数字" xfId="637"/>
    <cellStyle name="数量" xfId="638"/>
    <cellStyle name="日期" xfId="639"/>
    <cellStyle name="昗弨_Pacific Region P&amp;L" xfId="640"/>
    <cellStyle name="普通_ 白土" xfId="641"/>
    <cellStyle name="未定义" xfId="642"/>
    <cellStyle name="标题 1 2" xfId="643"/>
    <cellStyle name="标题 2 2" xfId="644"/>
    <cellStyle name="标题 3 2" xfId="645"/>
    <cellStyle name="标题 4 2" xfId="646"/>
    <cellStyle name="标题 5" xfId="647"/>
    <cellStyle name="标题1" xfId="648"/>
    <cellStyle name="样式 1" xfId="649"/>
    <cellStyle name="检查单元格 2" xfId="650"/>
    <cellStyle name="检查单元格_Book1" xfId="651"/>
    <cellStyle name="汇总 2" xfId="652"/>
    <cellStyle name="汇总_Book1" xfId="653"/>
    <cellStyle name="注释 2" xfId="654"/>
    <cellStyle name="注释_Book1" xfId="655"/>
    <cellStyle name="烹拳 [0]_ +Foil &amp; -FOIL &amp; PAPER" xfId="656"/>
    <cellStyle name="烹拳_ +Foil &amp; -FOIL &amp; PAPER" xfId="657"/>
    <cellStyle name="百分比 2" xfId="658"/>
    <cellStyle name="百分比 3" xfId="659"/>
    <cellStyle name="百分比 4" xfId="660"/>
    <cellStyle name="编号" xfId="661"/>
    <cellStyle name="表标题" xfId="662"/>
    <cellStyle name="解释性文本 2" xfId="663"/>
    <cellStyle name="解释性文本_Book1" xfId="664"/>
    <cellStyle name="警告文本 2" xfId="665"/>
    <cellStyle name="警告文本_Book1" xfId="666"/>
    <cellStyle name="计算 2" xfId="667"/>
    <cellStyle name="计算_Book1" xfId="668"/>
    <cellStyle name="貨幣 [0]_SGV" xfId="669"/>
    <cellStyle name="貨幣_SGV" xfId="670"/>
    <cellStyle name="货币 2" xfId="671"/>
    <cellStyle name="货币 2 2" xfId="672"/>
    <cellStyle name="超级链接" xfId="673"/>
    <cellStyle name="输入 2" xfId="674"/>
    <cellStyle name="输入_Book1" xfId="675"/>
    <cellStyle name="输出 2" xfId="676"/>
    <cellStyle name="输出_Book1" xfId="677"/>
    <cellStyle name="适中 2" xfId="678"/>
    <cellStyle name="适中_Book1" xfId="679"/>
    <cellStyle name="部门" xfId="680"/>
    <cellStyle name="钎霖_4岿角利" xfId="681"/>
    <cellStyle name="链接单元格 2" xfId="682"/>
    <cellStyle name="链接单元格_Book1" xfId="683"/>
    <cellStyle name="霓付 [0]_ +Foil &amp; -FOIL &amp; PAPER" xfId="684"/>
    <cellStyle name="霓付_ +Foil &amp; -FOIL &amp; PAPER" xfId="685"/>
    <cellStyle name="콤마 [0]_BOILER-CO1" xfId="686"/>
    <cellStyle name="콤마_BOILER-CO1" xfId="687"/>
    <cellStyle name="통화 [0]_BOILER-CO1" xfId="688"/>
    <cellStyle name="통화_BOILER-CO1" xfId="689"/>
    <cellStyle name="표준_0N-HANDLING " xfId="6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false" showRowColHeaders="true" showZeros="false" rightToLeft="false" tabSelected="true" showOutlineSymbols="true" defaultGridColor="true" view="normal" topLeftCell="AD1" colorId="64" zoomScale="100" zoomScaleNormal="100" zoomScalePageLayoutView="100" workbookViewId="0">
      <selection pane="topLeft" activeCell="AW14" activeCellId="0" sqref="AW14"/>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56"/>
    <col collapsed="false" customWidth="true" hidden="false" outlineLevel="0" max="3" min="3" style="2" width="7.28"/>
    <col collapsed="false" customWidth="true" hidden="false" outlineLevel="0" max="4" min="4" style="2" width="5.56"/>
    <col collapsed="false" customWidth="true" hidden="false" outlineLevel="0" max="5" min="5" style="2" width="6.42"/>
    <col collapsed="false" customWidth="true" hidden="false" outlineLevel="0" max="6" min="6" style="2" width="5.99"/>
    <col collapsed="false" customWidth="true" hidden="false" outlineLevel="0" max="7" min="7" style="2" width="6.28"/>
    <col collapsed="false" customWidth="true" hidden="false" outlineLevel="0" max="8" min="8" style="2" width="5.99"/>
    <col collapsed="false" customWidth="true" hidden="false" outlineLevel="0" max="9" min="9" style="2" width="6.85"/>
    <col collapsed="false" customWidth="true" hidden="false" outlineLevel="0" max="10" min="10" style="2" width="7.56"/>
    <col collapsed="false" customWidth="true" hidden="false" outlineLevel="0" max="11" min="11" style="2" width="6.99"/>
    <col collapsed="false" customWidth="true" hidden="false" outlineLevel="0" max="12" min="12" style="2" width="6.28"/>
    <col collapsed="false" customWidth="true" hidden="false" outlineLevel="0" max="13" min="13" style="2" width="6.99"/>
    <col collapsed="false" customWidth="true" hidden="false" outlineLevel="0" max="14" min="14" style="3" width="6.56"/>
    <col collapsed="false" customWidth="true" hidden="false" outlineLevel="0" max="19" min="15" style="3" width="6.99"/>
    <col collapsed="false" customWidth="true" hidden="false" outlineLevel="0" max="21" min="20" style="2" width="6.85"/>
    <col collapsed="false" customWidth="true" hidden="false" outlineLevel="0" max="22" min="22" style="2" width="8.99"/>
    <col collapsed="false" customWidth="true" hidden="false" outlineLevel="0" max="23" min="23" style="2" width="14.85"/>
    <col collapsed="false" customWidth="true" hidden="false" outlineLevel="0" max="25" min="24" style="2" width="8.85"/>
    <col collapsed="false" customWidth="true" hidden="false" outlineLevel="0" max="31" min="26" style="2" width="6.85"/>
    <col collapsed="false" customWidth="true" hidden="false" outlineLevel="0" max="32" min="32" style="2" width="11.85"/>
    <col collapsed="false" customWidth="true" hidden="false" outlineLevel="0" max="33" min="33" style="2" width="6.85"/>
    <col collapsed="false" customWidth="true" hidden="false" outlineLevel="0" max="34" min="34" style="2" width="10.13"/>
    <col collapsed="false" customWidth="true" hidden="false" outlineLevel="0" max="35" min="35" style="2" width="7.7"/>
    <col collapsed="false" customWidth="true" hidden="false" outlineLevel="0" max="36" min="36" style="2" width="6.56"/>
    <col collapsed="false" customWidth="true" hidden="false" outlineLevel="0" max="38" min="37" style="2" width="7.42"/>
    <col collapsed="false" customWidth="true" hidden="false" outlineLevel="0" max="39" min="39" style="2" width="7.7"/>
    <col collapsed="false" customWidth="true" hidden="false" outlineLevel="0" max="40" min="40" style="2" width="7.42"/>
    <col collapsed="false" customWidth="true" hidden="false" outlineLevel="0" max="41" min="41" style="2" width="8.7"/>
    <col collapsed="false" customWidth="true" hidden="false" outlineLevel="0" max="42" min="42" style="2" width="7.28"/>
    <col collapsed="false" customWidth="true" hidden="false" outlineLevel="0" max="43" min="43" style="2" width="8.28"/>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8.7"/>
    <col collapsed="false" customWidth="true" hidden="false" outlineLevel="0" max="49" min="49" style="2" width="7.56"/>
    <col collapsed="false" customWidth="true" hidden="false" outlineLevel="0" max="50" min="50" style="2" width="8.7"/>
    <col collapsed="false" customWidth="true" hidden="false" outlineLevel="0" max="51" min="51" style="2" width="8.28"/>
    <col collapsed="false" customWidth="true" hidden="false" outlineLevel="0" max="52" min="52" style="2" width="6.99"/>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5"/>
      <c r="O1" s="5"/>
      <c r="P1" s="5"/>
      <c r="Q1" s="5"/>
      <c r="R1" s="5"/>
      <c r="S1" s="5"/>
      <c r="T1" s="6"/>
      <c r="U1" s="6"/>
      <c r="V1" s="5"/>
      <c r="W1" s="5"/>
      <c r="X1" s="5"/>
      <c r="Y1" s="5"/>
      <c r="Z1" s="6"/>
      <c r="AA1" s="6"/>
      <c r="AB1" s="6"/>
      <c r="AC1" s="6"/>
      <c r="AD1" s="6"/>
      <c r="AE1" s="6"/>
      <c r="AF1" s="6"/>
      <c r="AG1" s="6"/>
      <c r="AH1" s="6"/>
      <c r="AI1" s="6"/>
      <c r="AJ1" s="6"/>
      <c r="AK1" s="6"/>
      <c r="AL1" s="6"/>
      <c r="AM1" s="6"/>
      <c r="AN1" s="6"/>
      <c r="AO1" s="6"/>
      <c r="AP1" s="6"/>
      <c r="AQ1" s="6"/>
      <c r="AR1" s="5"/>
      <c r="AS1" s="5"/>
      <c r="AT1" s="6"/>
      <c r="AU1" s="6"/>
      <c r="AV1" s="6"/>
      <c r="AW1" s="6"/>
      <c r="AX1" s="6"/>
      <c r="AY1" s="6"/>
      <c r="AZ1" s="6"/>
      <c r="BA1" s="6"/>
      <c r="BB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3" customFormat="true" ht="31.5" hidden="false" customHeight="true" outlineLevel="0" collapsed="false">
      <c r="A5" s="10" t="s">
        <v>2</v>
      </c>
      <c r="B5" s="11" t="s">
        <v>3</v>
      </c>
      <c r="C5" s="11"/>
      <c r="D5" s="11"/>
      <c r="E5" s="11"/>
      <c r="F5" s="11"/>
      <c r="G5" s="11"/>
      <c r="H5" s="11"/>
      <c r="I5" s="11"/>
      <c r="J5" s="11"/>
      <c r="K5" s="11"/>
      <c r="L5" s="11"/>
      <c r="M5" s="11"/>
      <c r="N5" s="11" t="s">
        <v>4</v>
      </c>
      <c r="O5" s="11"/>
      <c r="P5" s="11"/>
      <c r="Q5" s="11"/>
      <c r="R5" s="11"/>
      <c r="S5" s="11"/>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2" t="s">
        <v>7</v>
      </c>
    </row>
    <row r="6" s="13" customFormat="true" ht="37.5" hidden="false" customHeight="true" outlineLevel="0" collapsed="false">
      <c r="A6" s="10"/>
      <c r="B6" s="11"/>
      <c r="C6" s="11"/>
      <c r="D6" s="11"/>
      <c r="E6" s="11"/>
      <c r="F6" s="11"/>
      <c r="G6" s="11"/>
      <c r="H6" s="11"/>
      <c r="I6" s="11"/>
      <c r="J6" s="11"/>
      <c r="K6" s="11"/>
      <c r="L6" s="11"/>
      <c r="M6" s="11"/>
      <c r="N6" s="11"/>
      <c r="O6" s="11"/>
      <c r="P6" s="11"/>
      <c r="Q6" s="11"/>
      <c r="R6" s="11"/>
      <c r="S6" s="11"/>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2"/>
    </row>
    <row r="7" s="13" customFormat="true" ht="18" hidden="false" customHeight="true" outlineLevel="0" collapsed="false">
      <c r="A7" s="10"/>
      <c r="B7" s="14" t="s">
        <v>8</v>
      </c>
      <c r="C7" s="15"/>
      <c r="D7" s="16" t="s">
        <v>9</v>
      </c>
      <c r="E7" s="17"/>
      <c r="F7" s="14" t="s">
        <v>10</v>
      </c>
      <c r="G7" s="18"/>
      <c r="H7" s="14" t="s">
        <v>11</v>
      </c>
      <c r="I7" s="18"/>
      <c r="J7" s="14" t="s">
        <v>12</v>
      </c>
      <c r="K7" s="18"/>
      <c r="L7" s="14" t="s">
        <v>13</v>
      </c>
      <c r="M7" s="18"/>
      <c r="N7" s="10" t="s">
        <v>8</v>
      </c>
      <c r="O7" s="10" t="s">
        <v>9</v>
      </c>
      <c r="P7" s="10" t="s">
        <v>10</v>
      </c>
      <c r="Q7" s="10" t="s">
        <v>11</v>
      </c>
      <c r="R7" s="10" t="s">
        <v>12</v>
      </c>
      <c r="S7" s="10" t="s">
        <v>13</v>
      </c>
      <c r="T7" s="14" t="s">
        <v>8</v>
      </c>
      <c r="U7" s="15"/>
      <c r="V7" s="16" t="s">
        <v>9</v>
      </c>
      <c r="W7" s="15"/>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8"/>
      <c r="AV7" s="14" t="s">
        <v>11</v>
      </c>
      <c r="AW7" s="18"/>
      <c r="AX7" s="14" t="s">
        <v>12</v>
      </c>
      <c r="AY7" s="18"/>
      <c r="AZ7" s="14" t="s">
        <v>13</v>
      </c>
      <c r="BA7" s="15"/>
      <c r="BB7" s="12"/>
    </row>
    <row r="8" s="13" customFormat="true" ht="22.5" hidden="false" customHeight="true" outlineLevel="0" collapsed="false">
      <c r="A8" s="10"/>
      <c r="B8" s="10"/>
      <c r="C8" s="10" t="s">
        <v>14</v>
      </c>
      <c r="D8" s="16"/>
      <c r="E8" s="10" t="s">
        <v>14</v>
      </c>
      <c r="F8" s="14"/>
      <c r="G8" s="14" t="s">
        <v>14</v>
      </c>
      <c r="H8" s="14"/>
      <c r="I8" s="14" t="s">
        <v>14</v>
      </c>
      <c r="J8" s="14"/>
      <c r="K8" s="14" t="s">
        <v>14</v>
      </c>
      <c r="L8" s="14"/>
      <c r="M8" s="14" t="s">
        <v>14</v>
      </c>
      <c r="N8" s="10"/>
      <c r="O8" s="10"/>
      <c r="P8" s="10"/>
      <c r="Q8" s="10"/>
      <c r="R8" s="10"/>
      <c r="S8" s="10"/>
      <c r="T8" s="10"/>
      <c r="U8" s="10" t="s">
        <v>14</v>
      </c>
      <c r="V8" s="16"/>
      <c r="W8" s="10" t="s">
        <v>14</v>
      </c>
      <c r="X8" s="19" t="s">
        <v>15</v>
      </c>
      <c r="Y8" s="10" t="s">
        <v>16</v>
      </c>
      <c r="Z8" s="14"/>
      <c r="AA8" s="14" t="s">
        <v>14</v>
      </c>
      <c r="AB8" s="19" t="s">
        <v>15</v>
      </c>
      <c r="AC8" s="10" t="s">
        <v>16</v>
      </c>
      <c r="AD8" s="14"/>
      <c r="AE8" s="14" t="s">
        <v>14</v>
      </c>
      <c r="AF8" s="19" t="s">
        <v>15</v>
      </c>
      <c r="AG8" s="10" t="s">
        <v>16</v>
      </c>
      <c r="AH8" s="14"/>
      <c r="AI8" s="14" t="s">
        <v>14</v>
      </c>
      <c r="AJ8" s="19" t="s">
        <v>15</v>
      </c>
      <c r="AK8" s="10" t="s">
        <v>16</v>
      </c>
      <c r="AL8" s="14"/>
      <c r="AM8" s="14" t="s">
        <v>14</v>
      </c>
      <c r="AN8" s="19" t="s">
        <v>15</v>
      </c>
      <c r="AO8" s="10" t="s">
        <v>16</v>
      </c>
      <c r="AP8" s="14"/>
      <c r="AQ8" s="10" t="s">
        <v>14</v>
      </c>
      <c r="AR8" s="16"/>
      <c r="AS8" s="10" t="s">
        <v>14</v>
      </c>
      <c r="AT8" s="14"/>
      <c r="AU8" s="14" t="s">
        <v>14</v>
      </c>
      <c r="AV8" s="14"/>
      <c r="AW8" s="14" t="s">
        <v>14</v>
      </c>
      <c r="AX8" s="14"/>
      <c r="AY8" s="14" t="s">
        <v>14</v>
      </c>
      <c r="AZ8" s="14"/>
      <c r="BA8" s="10" t="s">
        <v>14</v>
      </c>
      <c r="BB8" s="12"/>
    </row>
    <row r="9" s="13" customFormat="true" ht="104.25" hidden="false" customHeight="true" outlineLevel="0" collapsed="false">
      <c r="A9" s="10"/>
      <c r="B9" s="10"/>
      <c r="C9" s="10"/>
      <c r="D9" s="16"/>
      <c r="E9" s="10"/>
      <c r="F9" s="14"/>
      <c r="G9" s="14"/>
      <c r="H9" s="14"/>
      <c r="I9" s="14"/>
      <c r="J9" s="14"/>
      <c r="K9" s="14"/>
      <c r="L9" s="14"/>
      <c r="M9" s="14"/>
      <c r="N9" s="14"/>
      <c r="O9" s="14"/>
      <c r="P9" s="14"/>
      <c r="Q9" s="14"/>
      <c r="R9" s="14"/>
      <c r="S9" s="14"/>
      <c r="T9" s="14"/>
      <c r="U9" s="14"/>
      <c r="V9" s="16"/>
      <c r="W9" s="10"/>
      <c r="X9" s="19"/>
      <c r="Y9" s="19"/>
      <c r="Z9" s="19"/>
      <c r="AA9" s="19"/>
      <c r="AB9" s="19"/>
      <c r="AC9" s="19"/>
      <c r="AD9" s="19"/>
      <c r="AE9" s="19"/>
      <c r="AF9" s="19"/>
      <c r="AG9" s="19"/>
      <c r="AH9" s="19"/>
      <c r="AI9" s="19"/>
      <c r="AJ9" s="19"/>
      <c r="AK9" s="19"/>
      <c r="AL9" s="19"/>
      <c r="AM9" s="19"/>
      <c r="AN9" s="19"/>
      <c r="AO9" s="19"/>
      <c r="AP9" s="19"/>
      <c r="AQ9" s="10"/>
      <c r="AR9" s="16"/>
      <c r="AS9" s="10"/>
      <c r="AT9" s="14"/>
      <c r="AU9" s="14"/>
      <c r="AV9" s="14"/>
      <c r="AW9" s="14"/>
      <c r="AX9" s="14"/>
      <c r="AY9" s="14"/>
      <c r="AZ9" s="14"/>
      <c r="BA9" s="14"/>
      <c r="BB9" s="12"/>
    </row>
    <row r="10" s="27" customFormat="true" ht="27.95" hidden="false" customHeight="true" outlineLevel="0" collapsed="false">
      <c r="A10" s="20" t="s">
        <v>17</v>
      </c>
      <c r="B10" s="21" t="n">
        <f aca="false">D10+J10+L10</f>
        <v>24.93</v>
      </c>
      <c r="C10" s="21"/>
      <c r="D10" s="21" t="n">
        <v>2.86</v>
      </c>
      <c r="E10" s="22" t="n">
        <f aca="false">D10</f>
        <v>2.86</v>
      </c>
      <c r="F10" s="21"/>
      <c r="G10" s="21"/>
      <c r="H10" s="21" t="n">
        <v>0</v>
      </c>
      <c r="I10" s="21"/>
      <c r="J10" s="21" t="n">
        <v>14.43</v>
      </c>
      <c r="K10" s="22" t="n">
        <f aca="false">J10</f>
        <v>14.43</v>
      </c>
      <c r="L10" s="21" t="n">
        <v>7.64</v>
      </c>
      <c r="M10" s="22" t="n">
        <f aca="false">L10</f>
        <v>7.64</v>
      </c>
      <c r="N10" s="23" t="n">
        <f aca="false">O10+P10+Q10+R10+S10</f>
        <v>24.85</v>
      </c>
      <c r="O10" s="23" t="n">
        <v>4.5</v>
      </c>
      <c r="P10" s="23" t="s">
        <v>18</v>
      </c>
      <c r="Q10" s="23" t="s">
        <v>18</v>
      </c>
      <c r="R10" s="23" t="n">
        <v>13.55</v>
      </c>
      <c r="S10" s="23" t="n">
        <v>6.8</v>
      </c>
      <c r="T10" s="24" t="n">
        <f aca="false">V10+AH10+AL10</f>
        <v>3.96</v>
      </c>
      <c r="U10" s="24" t="n">
        <f aca="false">T10</f>
        <v>3.96</v>
      </c>
      <c r="V10" s="24" t="n">
        <v>1.14</v>
      </c>
      <c r="W10" s="24" t="n">
        <f aca="false">V10</f>
        <v>1.14</v>
      </c>
      <c r="X10" s="24" t="n">
        <v>1.12</v>
      </c>
      <c r="Y10" s="24" t="n">
        <f aca="false">(V10-X10)/X10</f>
        <v>0.0178571428571427</v>
      </c>
      <c r="Z10" s="24" t="n">
        <v>0</v>
      </c>
      <c r="AA10" s="24"/>
      <c r="AB10" s="24"/>
      <c r="AC10" s="24"/>
      <c r="AD10" s="24"/>
      <c r="AE10" s="24"/>
      <c r="AF10" s="24"/>
      <c r="AG10" s="24"/>
      <c r="AH10" s="24" t="n">
        <v>0.02</v>
      </c>
      <c r="AI10" s="24" t="n">
        <f aca="false">AH10</f>
        <v>0.02</v>
      </c>
      <c r="AJ10" s="24" t="n">
        <v>1.56</v>
      </c>
      <c r="AK10" s="24" t="n">
        <f aca="false">(AH10-AJ10)/AJ10</f>
        <v>-0.987179487179487</v>
      </c>
      <c r="AL10" s="24" t="n">
        <v>2.8</v>
      </c>
      <c r="AM10" s="24" t="n">
        <f aca="false">AL10</f>
        <v>2.8</v>
      </c>
      <c r="AN10" s="24" t="n">
        <v>6.79</v>
      </c>
      <c r="AO10" s="24" t="n">
        <f aca="false">(AL10-AN10)/AN10</f>
        <v>-0.587628865979382</v>
      </c>
      <c r="AP10" s="25" t="n">
        <f aca="false">T10</f>
        <v>3.96</v>
      </c>
      <c r="AQ10" s="25" t="n">
        <f aca="false">AP10</f>
        <v>3.96</v>
      </c>
      <c r="AR10" s="24" t="n">
        <v>0</v>
      </c>
      <c r="AS10" s="24" t="n">
        <f aca="false">AR10</f>
        <v>0</v>
      </c>
      <c r="AT10" s="25" t="s">
        <v>18</v>
      </c>
      <c r="AU10" s="25" t="s">
        <v>18</v>
      </c>
      <c r="AV10" s="25" t="s">
        <v>18</v>
      </c>
      <c r="AW10" s="25" t="s">
        <v>18</v>
      </c>
      <c r="AX10" s="24" t="n">
        <f aca="false">AH10</f>
        <v>0.02</v>
      </c>
      <c r="AY10" s="24" t="n">
        <f aca="false">AX10</f>
        <v>0.02</v>
      </c>
      <c r="AZ10" s="24" t="n">
        <f aca="false">AL10</f>
        <v>2.8</v>
      </c>
      <c r="BA10" s="24" t="n">
        <f aca="false">AZ10</f>
        <v>2.8</v>
      </c>
      <c r="BB10" s="26" t="s">
        <v>19</v>
      </c>
    </row>
    <row r="11" customFormat="false" ht="19.5" hidden="false" customHeight="true" outlineLevel="0" collapsed="false">
      <c r="A11" s="28"/>
      <c r="B11" s="23"/>
      <c r="C11" s="23"/>
      <c r="D11" s="29"/>
      <c r="E11" s="29"/>
      <c r="F11" s="23"/>
      <c r="G11" s="23"/>
      <c r="H11" s="23"/>
      <c r="I11" s="23"/>
      <c r="J11" s="23"/>
      <c r="K11" s="29"/>
      <c r="L11" s="23"/>
      <c r="M11" s="29"/>
      <c r="N11" s="23"/>
      <c r="O11" s="23"/>
      <c r="P11" s="23"/>
      <c r="Q11" s="23"/>
      <c r="R11" s="23"/>
      <c r="S11" s="23"/>
      <c r="T11" s="23"/>
      <c r="U11" s="23"/>
      <c r="V11" s="23"/>
      <c r="W11" s="23"/>
      <c r="X11" s="23"/>
      <c r="Y11" s="30"/>
      <c r="Z11" s="31"/>
      <c r="AA11" s="23"/>
      <c r="AB11" s="23"/>
      <c r="AC11" s="23"/>
      <c r="AD11" s="23"/>
      <c r="AE11" s="23"/>
      <c r="AF11" s="23"/>
      <c r="AG11" s="32"/>
      <c r="AH11" s="23"/>
      <c r="AI11" s="23"/>
      <c r="AJ11" s="23"/>
      <c r="AK11" s="30"/>
      <c r="AL11" s="23"/>
      <c r="AM11" s="23"/>
      <c r="AN11" s="23"/>
      <c r="AO11" s="30"/>
      <c r="AP11" s="23"/>
      <c r="AQ11" s="23"/>
      <c r="AR11" s="29"/>
      <c r="AS11" s="29"/>
      <c r="AT11" s="23"/>
      <c r="AU11" s="23"/>
      <c r="AV11" s="23"/>
      <c r="AW11" s="23"/>
      <c r="AX11" s="29"/>
      <c r="AY11" s="29"/>
      <c r="AZ11" s="29"/>
      <c r="BA11" s="29"/>
      <c r="BB11" s="33"/>
    </row>
    <row r="12" customFormat="false" ht="19.5" hidden="false" customHeight="true" outlineLevel="0" collapsed="false">
      <c r="A12" s="34"/>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6"/>
    </row>
    <row r="13" customFormat="false" ht="19.5" hidden="false" customHeight="true" outlineLevel="0" collapsed="false">
      <c r="A13" s="34"/>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6"/>
    </row>
    <row r="14" customFormat="false" ht="19.5" hidden="false" customHeight="true" outlineLevel="0" collapsed="false">
      <c r="A14" s="34"/>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6"/>
    </row>
    <row r="15" customFormat="false" ht="19.5" hidden="false" customHeight="true" outlineLevel="0" collapsed="false">
      <c r="A15" s="37" t="s">
        <v>20</v>
      </c>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9"/>
    </row>
    <row r="16" s="42" customFormat="true" ht="19.5" hidden="false" customHeight="true" outlineLevel="0" collapsed="false">
      <c r="A16" s="40" t="s">
        <v>21</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1"/>
      <c r="AQ16" s="41"/>
      <c r="AR16" s="41"/>
      <c r="AS16" s="41"/>
      <c r="AT16" s="41"/>
      <c r="AU16" s="41"/>
      <c r="AV16" s="41"/>
      <c r="AW16" s="41"/>
      <c r="AX16" s="41"/>
      <c r="AY16" s="41"/>
      <c r="AZ16" s="41"/>
      <c r="BA16" s="41"/>
      <c r="BB16" s="41"/>
    </row>
    <row r="17" s="42" customFormat="true" ht="19.5" hidden="false" customHeight="true" outlineLevel="0" collapsed="false">
      <c r="A17" s="43" t="s">
        <v>22</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row>
    <row r="18" s="42" customFormat="true" ht="19.5" hidden="false" customHeight="true" outlineLevel="0" collapsed="false">
      <c r="A18" s="43" t="s">
        <v>2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row>
    <row r="19" s="42" customFormat="true" ht="19.5" hidden="false" customHeight="true" outlineLevel="0" collapsed="false">
      <c r="A19" s="43" t="s">
        <v>24</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row>
    <row r="20" s="42" customFormat="true" ht="19.5" hidden="false" customHeight="true" outlineLevel="0" collapsed="false">
      <c r="A20" s="43" t="s">
        <v>2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O16"/>
    <mergeCell ref="A17:BB17"/>
    <mergeCell ref="A18:BB18"/>
    <mergeCell ref="A19:BB19"/>
    <mergeCell ref="A20:BB20"/>
  </mergeCells>
  <printOptions headings="false" gridLines="false" gridLinesSet="true" horizontalCentered="true" verticalCentered="false"/>
  <pageMargins left="0.429861111111111" right="0.159722222222222"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M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44"/>
      <c r="B3" s="44"/>
      <c r="C3" s="44"/>
      <c r="D3" s="44"/>
      <c r="E3" s="44"/>
      <c r="F3" s="44"/>
      <c r="G3" s="44"/>
      <c r="H3" s="44"/>
      <c r="I3" s="44"/>
      <c r="J3" s="44"/>
      <c r="K3" s="44"/>
      <c r="L3" s="44"/>
      <c r="M3" s="44"/>
      <c r="N3" s="44"/>
    </row>
    <row r="4" s="7" customFormat="true" ht="12" hidden="false" customHeight="true" outlineLevel="0" collapsed="false">
      <c r="A4" s="45"/>
      <c r="E4" s="46"/>
      <c r="F4" s="46"/>
      <c r="G4" s="46"/>
      <c r="K4" s="47"/>
      <c r="L4" s="47"/>
      <c r="M4" s="47"/>
      <c r="N4" s="48" t="s">
        <v>28</v>
      </c>
    </row>
    <row r="5" s="13" customFormat="true" ht="31.5" hidden="false" customHeight="true" outlineLevel="0" collapsed="false">
      <c r="A5" s="10" t="s">
        <v>2</v>
      </c>
      <c r="B5" s="49" t="s">
        <v>29</v>
      </c>
      <c r="C5" s="49"/>
      <c r="D5" s="49"/>
      <c r="E5" s="49"/>
      <c r="F5" s="49"/>
      <c r="G5" s="49"/>
      <c r="H5" s="49" t="s">
        <v>30</v>
      </c>
      <c r="I5" s="49"/>
      <c r="J5" s="49"/>
      <c r="K5" s="49"/>
      <c r="L5" s="49"/>
      <c r="M5" s="49"/>
      <c r="N5" s="50" t="s">
        <v>7</v>
      </c>
    </row>
    <row r="6" s="13" customFormat="true" ht="37.5" hidden="false" customHeight="true" outlineLevel="0" collapsed="false">
      <c r="A6" s="10"/>
      <c r="B6" s="49"/>
      <c r="C6" s="49"/>
      <c r="D6" s="49"/>
      <c r="E6" s="49"/>
      <c r="F6" s="49"/>
      <c r="G6" s="49"/>
      <c r="H6" s="49"/>
      <c r="I6" s="49"/>
      <c r="J6" s="49"/>
      <c r="K6" s="49"/>
      <c r="L6" s="49"/>
      <c r="M6" s="49"/>
      <c r="N6" s="50"/>
    </row>
    <row r="7" s="13" customFormat="true" ht="18" hidden="false" customHeight="true" outlineLevel="0" collapsed="false">
      <c r="A7" s="10"/>
      <c r="B7" s="50" t="s">
        <v>8</v>
      </c>
      <c r="C7" s="50" t="s">
        <v>9</v>
      </c>
      <c r="D7" s="50" t="s">
        <v>10</v>
      </c>
      <c r="E7" s="50" t="s">
        <v>11</v>
      </c>
      <c r="F7" s="50" t="s">
        <v>12</v>
      </c>
      <c r="G7" s="51" t="s">
        <v>13</v>
      </c>
      <c r="H7" s="50" t="s">
        <v>8</v>
      </c>
      <c r="I7" s="50" t="s">
        <v>9</v>
      </c>
      <c r="J7" s="50" t="s">
        <v>10</v>
      </c>
      <c r="K7" s="50" t="s">
        <v>11</v>
      </c>
      <c r="L7" s="50" t="s">
        <v>12</v>
      </c>
      <c r="M7" s="51" t="s">
        <v>13</v>
      </c>
      <c r="N7" s="50"/>
    </row>
    <row r="8" s="13" customFormat="true" ht="15" hidden="false" customHeight="true" outlineLevel="0" collapsed="false">
      <c r="A8" s="10"/>
      <c r="B8" s="50"/>
      <c r="C8" s="50"/>
      <c r="D8" s="50"/>
      <c r="E8" s="50"/>
      <c r="F8" s="50"/>
      <c r="G8" s="51"/>
      <c r="H8" s="50"/>
      <c r="I8" s="50"/>
      <c r="J8" s="50"/>
      <c r="K8" s="50"/>
      <c r="L8" s="50"/>
      <c r="M8" s="51"/>
      <c r="N8" s="50"/>
    </row>
    <row r="9" s="13" customFormat="true" ht="12.75" hidden="false" customHeight="true" outlineLevel="0" collapsed="false">
      <c r="A9" s="10"/>
      <c r="B9" s="50"/>
      <c r="C9" s="50"/>
      <c r="D9" s="50"/>
      <c r="E9" s="50"/>
      <c r="F9" s="50"/>
      <c r="G9" s="51"/>
      <c r="H9" s="50"/>
      <c r="I9" s="50"/>
      <c r="J9" s="50"/>
      <c r="K9" s="50"/>
      <c r="L9" s="50"/>
      <c r="M9" s="51"/>
      <c r="N9" s="50"/>
    </row>
    <row r="10" customFormat="false" ht="15.75" hidden="false" customHeight="true" outlineLevel="0" collapsed="false">
      <c r="A10" s="52" t="s">
        <v>17</v>
      </c>
      <c r="B10" s="53" t="n">
        <f aca="false">C10+D10+E10+F10+G10</f>
        <v>0</v>
      </c>
      <c r="C10" s="53"/>
      <c r="D10" s="53"/>
      <c r="E10" s="53"/>
      <c r="F10" s="53"/>
      <c r="G10" s="53"/>
      <c r="H10" s="53"/>
      <c r="I10" s="53"/>
      <c r="J10" s="53"/>
      <c r="K10" s="53"/>
      <c r="L10" s="53"/>
      <c r="M10" s="53"/>
      <c r="N10" s="54"/>
    </row>
    <row r="11" customFormat="false" ht="15.75" hidden="false" customHeight="true" outlineLevel="0" collapsed="false">
      <c r="A11" s="34"/>
      <c r="B11" s="53" t="n">
        <f aca="false">C11+D11+E11+F11+G11</f>
        <v>0</v>
      </c>
      <c r="C11" s="53"/>
      <c r="D11" s="53"/>
      <c r="E11" s="53"/>
      <c r="F11" s="53"/>
      <c r="G11" s="53"/>
      <c r="H11" s="53"/>
      <c r="I11" s="53"/>
      <c r="J11" s="53"/>
      <c r="K11" s="53"/>
      <c r="L11" s="53"/>
      <c r="M11" s="53"/>
      <c r="N11" s="54"/>
    </row>
    <row r="12" customFormat="false" ht="15.75" hidden="false" customHeight="true" outlineLevel="0" collapsed="false">
      <c r="A12" s="34"/>
      <c r="B12" s="53" t="n">
        <f aca="false">C12+D12+E12+F12+G12</f>
        <v>0</v>
      </c>
      <c r="C12" s="53"/>
      <c r="D12" s="53"/>
      <c r="E12" s="53"/>
      <c r="F12" s="53"/>
      <c r="G12" s="53"/>
      <c r="H12" s="53"/>
      <c r="I12" s="53"/>
      <c r="J12" s="53"/>
      <c r="K12" s="53"/>
      <c r="L12" s="53"/>
      <c r="M12" s="53"/>
      <c r="N12" s="54"/>
    </row>
    <row r="13" customFormat="false" ht="15.75" hidden="false" customHeight="true" outlineLevel="0" collapsed="false">
      <c r="A13" s="34"/>
      <c r="B13" s="53" t="n">
        <f aca="false">C13+D13+E13+F13+G13</f>
        <v>0</v>
      </c>
      <c r="C13" s="53"/>
      <c r="D13" s="53"/>
      <c r="E13" s="53"/>
      <c r="F13" s="53"/>
      <c r="G13" s="53"/>
      <c r="H13" s="53"/>
      <c r="I13" s="53"/>
      <c r="J13" s="53"/>
      <c r="K13" s="53"/>
      <c r="L13" s="53"/>
      <c r="M13" s="53"/>
      <c r="N13" s="54"/>
    </row>
    <row r="14" customFormat="false" ht="15.75" hidden="false" customHeight="true" outlineLevel="0" collapsed="false">
      <c r="A14" s="34"/>
      <c r="B14" s="53" t="n">
        <f aca="false">C14+D14+E14+F14+G14</f>
        <v>0</v>
      </c>
      <c r="C14" s="53"/>
      <c r="D14" s="53"/>
      <c r="E14" s="53"/>
      <c r="F14" s="53"/>
      <c r="G14" s="53"/>
      <c r="H14" s="53"/>
      <c r="I14" s="53"/>
      <c r="J14" s="53"/>
      <c r="K14" s="53"/>
      <c r="L14" s="53"/>
      <c r="M14" s="53"/>
      <c r="N14" s="54"/>
    </row>
    <row r="15" customFormat="false" ht="15.75" hidden="false" customHeight="true" outlineLevel="0" collapsed="false">
      <c r="A15" s="52" t="s">
        <v>8</v>
      </c>
      <c r="B15" s="53" t="n">
        <f aca="false">SUM(B10:B14)</f>
        <v>0</v>
      </c>
      <c r="C15" s="53"/>
      <c r="D15" s="53"/>
      <c r="E15" s="53"/>
      <c r="F15" s="53"/>
      <c r="G15" s="53"/>
      <c r="H15" s="53"/>
      <c r="I15" s="53"/>
      <c r="J15" s="53"/>
      <c r="K15" s="53"/>
      <c r="L15" s="53"/>
      <c r="M15" s="53"/>
      <c r="N15" s="5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5" width="29.85"/>
    <col collapsed="false" customWidth="true" hidden="false" outlineLevel="0" max="2" min="2" style="55" width="1.28"/>
    <col collapsed="false" customWidth="true" hidden="false" outlineLevel="0" max="3" min="3" style="55" width="32.13"/>
    <col collapsed="false" customWidth="false" hidden="false" outlineLevel="0" max="257" min="4" style="55" width="9.13"/>
  </cols>
  <sheetData>
    <row r="1" customFormat="false" ht="12" hidden="false" customHeight="false" outlineLevel="0" collapsed="false">
      <c r="A1" s="56" t="s">
        <v>31</v>
      </c>
    </row>
    <row r="2" customFormat="false" ht="12.75" hidden="false" customHeight="false" outlineLevel="0" collapsed="false">
      <c r="A2" s="56" t="s">
        <v>32</v>
      </c>
    </row>
    <row r="3" customFormat="false" ht="13.5" hidden="false" customHeight="false" outlineLevel="0" collapsed="false">
      <c r="A3" s="57" t="s">
        <v>33</v>
      </c>
      <c r="C3" s="58" t="s">
        <v>34</v>
      </c>
    </row>
    <row r="4" customFormat="false" ht="12.75" hidden="false" customHeight="false" outlineLevel="0" collapsed="false">
      <c r="A4" s="57" t="n">
        <v>3</v>
      </c>
    </row>
    <row r="7" customFormat="false" ht="12.75" hidden="false" customHeight="false" outlineLevel="0" collapsed="false">
      <c r="A7" s="59" t="s">
        <v>35</v>
      </c>
    </row>
    <row r="8" customFormat="false" ht="12.75" hidden="false" customHeight="false" outlineLevel="0" collapsed="false">
      <c r="A8" s="60" t="s">
        <v>36</v>
      </c>
    </row>
    <row r="9" customFormat="false" ht="12.75" hidden="false" customHeight="false" outlineLevel="0" collapsed="false">
      <c r="A9" s="61" t="s">
        <v>37</v>
      </c>
    </row>
    <row r="10" customFormat="false" ht="12.75" hidden="false" customHeight="false" outlineLevel="0" collapsed="false">
      <c r="A10" s="60" t="s">
        <v>38</v>
      </c>
    </row>
    <row r="11" customFormat="false" ht="13.5" hidden="false" customHeight="false" outlineLevel="0" collapsed="false">
      <c r="A11" s="62" t="s">
        <v>39</v>
      </c>
    </row>
    <row r="14" customFormat="false" ht="13.5" hidden="false" customHeight="false" outlineLevel="0" collapsed="false">
      <c r="A14" s="58" t="s">
        <v>40</v>
      </c>
    </row>
    <row r="17" customFormat="false" ht="13.5" hidden="false" customHeight="false" outlineLevel="0" collapsed="false">
      <c r="C17" s="58" t="s">
        <v>41</v>
      </c>
    </row>
    <row r="20" customFormat="false" ht="12.75" hidden="false" customHeight="false" outlineLevel="0" collapsed="false">
      <c r="A20" s="63" t="s">
        <v>42</v>
      </c>
    </row>
    <row r="26" customFormat="false" ht="13.5" hidden="false" customHeight="false" outlineLevel="0" collapsed="false">
      <c r="C26" s="64" t="s">
        <v>4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5" width="29.85"/>
    <col collapsed="false" customWidth="true" hidden="false" outlineLevel="0" max="2" min="2" style="55" width="1.28"/>
    <col collapsed="false" customWidth="true" hidden="false" outlineLevel="0" max="3" min="3" style="55" width="32.13"/>
    <col collapsed="false" customWidth="false" hidden="false" outlineLevel="0" max="257" min="4" style="55" width="9.13"/>
  </cols>
  <sheetData>
    <row r="1" customFormat="false" ht="12" hidden="false" customHeight="false" outlineLevel="0" collapsed="false">
      <c r="A1" s="56" t="s">
        <v>44</v>
      </c>
    </row>
    <row r="2" customFormat="false" ht="12.75" hidden="false" customHeight="false" outlineLevel="0" collapsed="false">
      <c r="A2" s="56" t="s">
        <v>32</v>
      </c>
    </row>
    <row r="3" customFormat="false" ht="13.5" hidden="false" customHeight="false" outlineLevel="0" collapsed="false">
      <c r="A3" s="57" t="s">
        <v>33</v>
      </c>
      <c r="C3" s="58" t="s">
        <v>34</v>
      </c>
    </row>
    <row r="4" customFormat="false" ht="12.75" hidden="false" customHeight="false" outlineLevel="0" collapsed="false">
      <c r="A4" s="57" t="n">
        <v>3</v>
      </c>
    </row>
    <row r="7" customFormat="false" ht="12.75" hidden="false" customHeight="false" outlineLevel="0" collapsed="false">
      <c r="A7" s="59" t="s">
        <v>45</v>
      </c>
    </row>
    <row r="8" customFormat="false" ht="12.75" hidden="false" customHeight="false" outlineLevel="0" collapsed="false">
      <c r="A8" s="60" t="s">
        <v>36</v>
      </c>
    </row>
    <row r="9" customFormat="false" ht="12.75" hidden="false" customHeight="false" outlineLevel="0" collapsed="false">
      <c r="A9" s="61" t="s">
        <v>37</v>
      </c>
    </row>
    <row r="10" customFormat="false" ht="12.75" hidden="false" customHeight="false" outlineLevel="0" collapsed="false">
      <c r="A10" s="60" t="s">
        <v>38</v>
      </c>
    </row>
    <row r="11" customFormat="false" ht="13.5" hidden="false" customHeight="false" outlineLevel="0" collapsed="false">
      <c r="A11" s="62" t="s">
        <v>39</v>
      </c>
    </row>
    <row r="14" customFormat="false" ht="13.5" hidden="false" customHeight="false" outlineLevel="0" collapsed="false">
      <c r="A14" s="58" t="s">
        <v>40</v>
      </c>
    </row>
    <row r="17" customFormat="false" ht="13.5" hidden="false" customHeight="false" outlineLevel="0" collapsed="false">
      <c r="C17" s="58" t="s">
        <v>41</v>
      </c>
    </row>
    <row r="20" customFormat="false" ht="12.75" hidden="false" customHeight="false" outlineLevel="0" collapsed="false">
      <c r="A20" s="63" t="s">
        <v>42</v>
      </c>
    </row>
    <row r="26" customFormat="false" ht="13.5" hidden="false" customHeight="false" outlineLevel="0" collapsed="false">
      <c r="C26" s="64" t="s">
        <v>4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User</cp:lastModifiedBy>
  <cp:lastPrinted>2016-07-06T08:06:35Z</cp:lastPrinted>
  <dcterms:modified xsi:type="dcterms:W3CDTF">2017-06-15T01:3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