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30550</v>
      </c>
      <c r="G6" s="14" t="n">
        <v>3055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4.2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610066</v>
      </c>
      <c r="F10" s="14" t="n">
        <v>0</v>
      </c>
      <c r="G10" s="14" t="n">
        <v>0</v>
      </c>
      <c r="H10" s="14" t="n">
        <f aca="false">E10+F10-G10</f>
        <v>610066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3-05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