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ng9OhBZs" sheetId="3" state="hidden" r:id="rId4"/>
    <sheet name="Shee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5:$9</definedName>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ng9OhBZs!$C$31</definedName>
    <definedName function="false" hidden="false" name="Continue" vbProcedure="false">ng9OhBZs!$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ng9OhBZs!$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ng9OhBZs!$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ng9OhBZs!$A$26</definedName>
    <definedName function="false" hidden="false" name="Module_Prix_SMC" vbProcedure="false">Module.Prix_SMC</definedName>
    <definedName function="false" hidden="false" name="Module.Prix_SMC" vbProcedure="false"/>
    <definedName function="false" hidden="false" name="Morning" vbProcedure="false">ng9OhBZs!$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ng9OhBZs!$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hi" vbProcedure="false">[9]Sheet5!$B$3:$W$3</definedName>
    <definedName function="false" hidden="false" name="solar_ratio" vbProcedure="false">'[10]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1]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xian" vbProcedure="false">[9]Sheet5!$B$4:$B$17</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2]2002年一般预算收入!$AC$4:$AC$184</definedName>
    <definedName function="false" hidden="false" name="一般预算收入2003年" vbProcedure="false">[19]一般预算收入!$AD$4:$AD$184</definedName>
    <definedName function="false" hidden="false" name="一般预算收入合计2003年" vbProcedure="false">[19]一般预算收入!$AC$4</definedName>
    <definedName function="false" hidden="false" name="中国" vbProcedure="false">#REF!</definedName>
    <definedName function="false" hidden="false" name="中小学生人数2003年" vbProcedure="false">[34]中小学生!$E$4:$E$184</definedName>
    <definedName function="false" hidden="false" name="乡镇个数" vbProcedure="false">[30]行政区划!$D$6:$D$184</definedName>
    <definedName function="false" hidden="false" name="事业发展支出" vbProcedure="false">[28]事业发展!$E$4:$E$184</definedName>
    <definedName function="false" hidden="false" name="人员标准支出" vbProcedure="false">[27]人员支出!$E$4:$E$184</definedName>
    <definedName function="false" hidden="false" name="位次d" vbProcedure="false">[29]四月份月报!$A$1</definedName>
    <definedName function="false" hidden="false" name="全额差额比例" vbProcedure="false">'[26]C01-1'!$A$1</definedName>
    <definedName function="false" hidden="false" name="公检法司部门编制数" vbProcedure="false">[21]公检法司编制!$E$4:$E$184</definedName>
    <definedName function="false" hidden="false" name="公用标准支出" vbProcedure="false">[22]合计!$E$4:$E$184</definedName>
    <definedName function="false" hidden="false" name="农业人口2003年" vbProcedure="false">[24]农业人口!$E$4:$E$184</definedName>
    <definedName function="false" hidden="false" name="农业特产税分县2003年" vbProcedure="false">[19]一般预算收入!$T$4:$T$184</definedName>
    <definedName function="false" hidden="false" name="农业特产税合计2003年" vbProcedure="false">[19]一般预算收入!$T$4</definedName>
    <definedName function="false" hidden="false" name="农业用地面积" vbProcedure="false">[25]农业用地!$E$4:$E$184</definedName>
    <definedName function="false" hidden="false" name="农业税分县2003年" vbProcedure="false">[19]一般预算收入!$S$4:$S$184</definedName>
    <definedName function="false" hidden="false" name="农业税合计2003年" vbProcedure="false">[19]一般预算收入!$S$4</definedName>
    <definedName function="false" hidden="false" name="地区名称" vbProcedure="false">[17]封面!$A$1</definedName>
    <definedName function="false" hidden="false" name="大多数" vbProcedure="false">[16]XL4Poppy!$A$15</definedName>
    <definedName function="false" hidden="false" name="大幅度" vbProcedure="false">#REF!</definedName>
    <definedName function="false" hidden="false" name="契税分县2003年" vbProcedure="false">[19]一般预算收入!$V$4:$V$184</definedName>
    <definedName function="false" hidden="false" name="契税合计2003年" vbProcedure="false">[19]一般预算收入!$V$4</definedName>
    <definedName function="false" hidden="false" name="学历" vbProcedure="false">[31]基础编码!$S$2:$S$9</definedName>
    <definedName function="false" hidden="false" name="工商税收2004年" vbProcedure="false">[20]工商税收!$S$4:$S$184</definedName>
    <definedName function="false" hidden="false" name="工商税收合计2004年" vbProcedure="false">[20]工商税收!$S$4</definedName>
    <definedName function="false" hidden="false" name="性别" vbProcedure="false">[31]基础编码!$H$2:$H$3</definedName>
    <definedName function="false" hidden="false" name="总人口2003年" vbProcedure="false">[35]总人口!$E$4:$E$184</definedName>
    <definedName function="false" hidden="false" name="拨款汇总_合计" vbProcedure="false">SUM([13]汇总!$A$1)</definedName>
    <definedName function="false" hidden="false" name="支出" vbProcedure="false">[33]P1012001!$A$6:$E$117</definedName>
    <definedName function="false" hidden="false" name="是" vbProcedure="false">#REF!</definedName>
    <definedName function="false" hidden="false" name="本级标准收入2004年" vbProcedure="false">[12]本年收入合计!$E$4:$E$184</definedName>
    <definedName function="false" hidden="false" name="村级标准支出" vbProcedure="false">[1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3]编码!$A$2:$A$145</definedName>
    <definedName function="false" hidden="false" name="第三产业分县2003年" vbProcedure="false">[18]GDP!$H$4:$H$184</definedName>
    <definedName function="false" hidden="false" name="第三产业合计2003年" vbProcedure="false">[18]GDP!$H$4</definedName>
    <definedName function="false" hidden="false" name="第二产业分县2003年" vbProcedure="false">[18]GDP!$G$4:$G$184</definedName>
    <definedName function="false" hidden="false" name="第二产业合计2003年" vbProcedure="false">[18]GDP!$G$4</definedName>
    <definedName function="false" hidden="false" name="耕地占用税分县2003年" vbProcedure="false">[19]一般预算收入!$U$4:$U$184</definedName>
    <definedName function="false" hidden="false" name="耕地占用税合计2003年" vbProcedure="false">[19]一般预算收入!$U$4</definedName>
    <definedName function="false" hidden="false" name="行政管理部门编制数" vbProcedure="false">[21]行政编制!$E$4:$E$184</definedName>
    <definedName function="false" hidden="false" name="财力" vbProcedure="false">#REF!</definedName>
    <definedName function="false" hidden="false" name="财政供养人员增幅2004年" vbProcedure="false">[14]财政供养人员增幅!$E$6</definedName>
    <definedName function="false" hidden="false" name="财政供养人员增幅2004年分县" vbProcedure="false">[1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Excel_BuiltIn_Print_Titles" vbProcedure="false">自查!$5:$9,自查!$A:$A</definedName>
    <definedName function="false" hidden="false" localSheetId="2" name="Document_array" vbProcedure="false">{"Book1","b61-2(1).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4">
  <si>
    <r>
      <rPr>
        <sz val="9"/>
        <rFont val="Noto Sans"/>
        <family val="2"/>
      </rPr>
      <t xml:space="preserve">附件</t>
    </r>
    <r>
      <rPr>
        <sz val="9"/>
        <rFont val="黑体"/>
        <family val="3"/>
        <charset val="134"/>
      </rPr>
      <t xml:space="preserve">1-1</t>
    </r>
  </si>
  <si>
    <r>
      <rPr>
        <b val="true"/>
        <sz val="18"/>
        <rFont val="Noto Sans"/>
        <family val="2"/>
      </rPr>
      <t xml:space="preserve">乌石镇</t>
    </r>
    <r>
      <rPr>
        <b val="true"/>
        <sz val="18"/>
        <rFont val="黑体"/>
        <family val="3"/>
        <charset val="134"/>
      </rPr>
      <t xml:space="preserve">2018</t>
    </r>
    <r>
      <rPr>
        <b val="true"/>
        <sz val="18"/>
        <rFont val="Noto Sans"/>
        <family val="2"/>
      </rPr>
      <t xml:space="preserve">年第</t>
    </r>
    <r>
      <rPr>
        <b val="true"/>
        <sz val="18"/>
        <rFont val="黑体"/>
        <family val="3"/>
        <charset val="134"/>
      </rPr>
      <t xml:space="preserve">3</t>
    </r>
    <r>
      <rPr>
        <b val="true"/>
        <sz val="18"/>
        <rFont val="Noto Sans"/>
        <family val="2"/>
      </rPr>
      <t xml:space="preserve">季度会议费及“三公”经费支出统计表</t>
    </r>
  </si>
  <si>
    <t xml:space="preserve">自查单位</t>
  </si>
  <si>
    <r>
      <rPr>
        <b val="true"/>
        <sz val="10"/>
        <rFont val="宋体"/>
        <family val="0"/>
        <charset val="134"/>
      </rPr>
      <t xml:space="preserve">2017</t>
    </r>
    <r>
      <rPr>
        <b val="true"/>
        <sz val="10"/>
        <rFont val="Noto Sans"/>
        <family val="2"/>
      </rPr>
      <t xml:space="preserve">年会议费及“三公”经费决算</t>
    </r>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3</t>
    </r>
    <r>
      <rPr>
        <b val="true"/>
        <sz val="10"/>
        <rFont val="Noto Sans"/>
        <family val="2"/>
      </rPr>
      <t xml:space="preserve">季度会议费及“三公”经费执行情况</t>
    </r>
  </si>
  <si>
    <r>
      <rPr>
        <b val="true"/>
        <sz val="10"/>
        <rFont val="宋体"/>
        <family val="0"/>
        <charset val="134"/>
      </rPr>
      <t xml:space="preserve">2018</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乌石镇政府</t>
  </si>
  <si>
    <t xml:space="preserve">/</t>
  </si>
  <si>
    <t xml:space="preserve">……</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                                                                                                </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                                                  </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12"/>
        <color rgb="FF000000"/>
        <rFont val="Noto Sans"/>
        <family val="2"/>
      </rPr>
      <t xml:space="preserve">    备注：</t>
    </r>
    <r>
      <rPr>
        <sz val="12"/>
        <color rgb="FF000000"/>
        <rFont val="宋体"/>
        <family val="0"/>
        <charset val="134"/>
      </rPr>
      <t xml:space="preserve">1</t>
    </r>
    <r>
      <rPr>
        <sz val="12"/>
        <color rgb="FF000000"/>
        <rFont val="Noto Sans"/>
        <family val="2"/>
      </rPr>
      <t xml:space="preserve">、公务用车运行维护费包括行政编制人员全年车补</t>
    </r>
    <r>
      <rPr>
        <sz val="12"/>
        <color rgb="FF000000"/>
        <rFont val="宋体"/>
        <family val="0"/>
        <charset val="134"/>
      </rPr>
      <t xml:space="preserve">151200</t>
    </r>
    <r>
      <rPr>
        <sz val="12"/>
        <color rgb="FF000000"/>
        <rFont val="Noto Sans"/>
        <family val="2"/>
      </rPr>
      <t xml:space="preserve">元（每月</t>
    </r>
    <r>
      <rPr>
        <sz val="12"/>
        <color rgb="FF000000"/>
        <rFont val="宋体"/>
        <family val="0"/>
        <charset val="134"/>
      </rPr>
      <t xml:space="preserve">12600</t>
    </r>
    <r>
      <rPr>
        <sz val="12"/>
        <color rgb="FF000000"/>
        <rFont val="Noto Sans"/>
        <family val="2"/>
      </rPr>
      <t xml:space="preserve">元）。</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公务用车维护费含行政编制人员车补</t>
  </si>
  <si>
    <t xml:space="preserve">b61-2(1).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s>
  <fonts count="10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sz val="11"/>
      <color rgb="FF000000"/>
      <name val="Tahoma"/>
      <family val="2"/>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8"/>
      <name val="Noto Sans"/>
      <family val="2"/>
    </font>
    <font>
      <b val="true"/>
      <sz val="18"/>
      <name val="黑体"/>
      <family val="3"/>
      <charset val="134"/>
    </font>
    <font>
      <b val="true"/>
      <sz val="10"/>
      <name val="Noto Sans"/>
      <family val="2"/>
    </font>
    <font>
      <b val="true"/>
      <sz val="10"/>
      <name val="宋体"/>
      <family val="0"/>
      <charset val="134"/>
    </font>
    <font>
      <b val="true"/>
      <sz val="10"/>
      <color rgb="FF000000"/>
      <name val="Noto Sans"/>
      <family val="2"/>
    </font>
    <font>
      <b val="true"/>
      <sz val="10"/>
      <name val="Arial"/>
      <family val="2"/>
    </font>
    <font>
      <sz val="10"/>
      <color rgb="FF000000"/>
      <name val="Noto Sans"/>
      <family val="2"/>
    </font>
    <font>
      <sz val="12"/>
      <color rgb="FF000000"/>
      <name val="Noto Sans"/>
      <family val="2"/>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3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19" borderId="0" applyFont="true" applyBorder="false" applyAlignment="true" applyProtection="false">
      <alignment horizontal="general" vertical="center" textRotation="0" wrapText="false" indent="0" shrinkToFit="false"/>
    </xf>
    <xf numFmtId="179" fontId="23"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general" vertical="center" textRotation="0" wrapText="false" indent="0" shrinkToFit="false"/>
    </xf>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1"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5" fillId="30" borderId="0" applyFont="true" applyBorder="false" applyAlignment="true" applyProtection="false">
      <alignment horizontal="general" vertical="center" textRotation="0" wrapText="false" indent="0" shrinkToFit="false"/>
    </xf>
    <xf numFmtId="164" fontId="65" fillId="31" borderId="0" applyFont="true" applyBorder="false" applyAlignment="true" applyProtection="false">
      <alignment horizontal="general" vertical="center" textRotation="0" wrapText="false" indent="0" shrinkToFit="false"/>
    </xf>
    <xf numFmtId="164" fontId="65"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6" applyFont="true" applyBorder="true" applyAlignment="true" applyProtection="false">
      <alignment horizontal="general" vertical="center" textRotation="0" wrapText="false" indent="0" shrinkToFit="false"/>
    </xf>
    <xf numFmtId="164" fontId="69" fillId="0" borderId="7" applyFont="true" applyBorder="true" applyAlignment="true" applyProtection="false">
      <alignment horizontal="general" vertical="center" textRotation="0" wrapText="false" indent="0" shrinkToFit="false"/>
    </xf>
    <xf numFmtId="164" fontId="70" fillId="0" borderId="8" applyFont="true" applyBorder="tru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1"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2" fillId="21" borderId="3"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79" fillId="7" borderId="2" applyFont="true" applyBorder="true" applyAlignment="true" applyProtection="false">
      <alignment horizontal="general" vertical="center" textRotation="0" wrapText="false" indent="0" shrinkToFit="false"/>
    </xf>
    <xf numFmtId="164" fontId="80" fillId="20" borderId="11" applyFont="true" applyBorder="true" applyAlignment="true" applyProtection="false">
      <alignment horizontal="general" vertical="center" textRotation="0" wrapText="false" indent="0" shrinkToFit="false"/>
    </xf>
    <xf numFmtId="164" fontId="81"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33" borderId="0" xfId="0" applyFont="true" applyBorder="false" applyAlignment="true" applyProtection="true">
      <alignment horizontal="left" vertical="center" textRotation="0" wrapText="false" indent="0" shrinkToFit="false"/>
      <protection locked="true" hidden="false"/>
    </xf>
    <xf numFmtId="164" fontId="87" fillId="33" borderId="0" xfId="0" applyFont="true" applyBorder="false" applyAlignment="true" applyProtection="true">
      <alignment horizontal="right" vertical="center" textRotation="0" wrapText="true" indent="0" shrinkToFit="false"/>
      <protection locked="true" hidden="false"/>
    </xf>
    <xf numFmtId="164" fontId="88" fillId="33" borderId="0" xfId="0" applyFont="true" applyBorder="false" applyAlignment="true" applyProtection="true">
      <alignment horizontal="right" vertical="center" textRotation="0" wrapText="tru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9"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91" fillId="0" borderId="17" xfId="0" applyFont="true" applyBorder="true" applyAlignment="true" applyProtection="true">
      <alignment horizontal="center" vertical="center" textRotation="0" wrapText="true" indent="0" shrinkToFit="false"/>
      <protection locked="true" hidden="false"/>
    </xf>
    <xf numFmtId="164" fontId="92" fillId="0" borderId="18"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true" hidden="false"/>
    </xf>
    <xf numFmtId="164" fontId="92" fillId="0" borderId="1"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tru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2" fillId="0" borderId="19" xfId="0" applyFont="true" applyBorder="true" applyAlignment="true" applyProtection="true">
      <alignment horizontal="center" vertical="center" textRotation="0" wrapText="true" indent="0" shrinkToFit="false"/>
      <protection locked="true" hidden="false"/>
    </xf>
    <xf numFmtId="164" fontId="92" fillId="0" borderId="5" xfId="0" applyFont="true" applyBorder="true" applyAlignment="true" applyProtection="true">
      <alignment horizontal="center" vertical="center" textRotation="0" wrapText="true" indent="0" shrinkToFit="false"/>
      <protection locked="true" hidden="false"/>
    </xf>
    <xf numFmtId="164" fontId="91" fillId="0" borderId="5" xfId="0" applyFont="true" applyBorder="true" applyAlignment="true" applyProtection="true">
      <alignment horizontal="center" vertical="center" textRotation="255" wrapText="true" indent="0" shrinkToFit="false"/>
      <protection locked="true" hidden="false"/>
    </xf>
    <xf numFmtId="164" fontId="93" fillId="0" borderId="17" xfId="0" applyFont="true" applyBorder="true" applyAlignment="true" applyProtection="true">
      <alignment horizontal="center" vertical="center" textRotation="0" wrapText="true" indent="0" shrinkToFit="false"/>
      <protection locked="true" hidden="false"/>
    </xf>
    <xf numFmtId="164" fontId="92" fillId="0" borderId="20" xfId="0" applyFont="true" applyBorder="true" applyAlignment="true" applyProtection="true">
      <alignment horizontal="center" vertical="center" textRotation="0" wrapText="true" indent="0" shrinkToFit="false"/>
      <protection locked="true" hidden="false"/>
    </xf>
    <xf numFmtId="164" fontId="91" fillId="0" borderId="16" xfId="0" applyFont="true" applyBorder="true" applyAlignment="true" applyProtection="tru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7" fillId="33" borderId="19" xfId="0" applyFont="true" applyBorder="true" applyAlignment="true" applyProtection="true">
      <alignment horizontal="center" vertical="center" textRotation="0" wrapText="true" indent="0" shrinkToFit="false"/>
      <protection locked="true" hidden="false"/>
    </xf>
    <xf numFmtId="164" fontId="99" fillId="0" borderId="21" xfId="0" applyFont="true" applyBorder="true" applyAlignment="true" applyProtection="tru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100" fillId="0" borderId="13"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4" fontId="101" fillId="0" borderId="22"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64" fontId="100" fillId="0" borderId="16"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209" fontId="10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66" applyFont="false" applyBorder="false" applyAlignment="false" applyProtection="false">
      <alignment horizontal="general" vertical="bottom" textRotation="0" wrapText="false" indent="0" shrinkToFit="false"/>
      <protection locked="true" hidden="false"/>
    </xf>
    <xf numFmtId="164" fontId="104" fillId="4" borderId="0" xfId="166" applyFont="true" applyBorder="false" applyAlignment="false" applyProtection="false">
      <alignment horizontal="general" vertical="bottom" textRotation="0" wrapText="false" indent="0" shrinkToFit="false"/>
      <protection locked="true" hidden="false"/>
    </xf>
    <xf numFmtId="164" fontId="9" fillId="4" borderId="0" xfId="166" applyFont="true" applyBorder="false" applyAlignment="false" applyProtection="false">
      <alignment horizontal="general" vertical="bottom" textRotation="0" wrapText="false" indent="0" shrinkToFit="false"/>
      <protection locked="true" hidden="false"/>
    </xf>
    <xf numFmtId="164" fontId="9" fillId="27" borderId="25" xfId="166" applyFont="true" applyBorder="true" applyAlignment="false" applyProtection="false">
      <alignment horizontal="general" vertical="bottom" textRotation="0" wrapText="false" indent="0" shrinkToFit="false"/>
      <protection locked="true" hidden="false"/>
    </xf>
    <xf numFmtId="164" fontId="105" fillId="34" borderId="26" xfId="166" applyFont="true" applyBorder="true" applyAlignment="true" applyProtection="false">
      <alignment horizontal="center" vertical="bottom" textRotation="0" wrapText="false" indent="0" shrinkToFit="false"/>
      <protection locked="true" hidden="false"/>
    </xf>
    <xf numFmtId="164" fontId="106" fillId="35" borderId="27" xfId="166" applyFont="true" applyBorder="true" applyAlignment="true" applyProtection="false">
      <alignment horizontal="center" vertical="bottom" textRotation="0" wrapText="false" indent="0" shrinkToFit="false"/>
      <protection locked="true" hidden="false"/>
    </xf>
    <xf numFmtId="164" fontId="105" fillId="34" borderId="27" xfId="166" applyFont="true" applyBorder="true" applyAlignment="true" applyProtection="false">
      <alignment horizontal="center" vertical="bottom" textRotation="0" wrapText="false" indent="0" shrinkToFit="false"/>
      <protection locked="true" hidden="false"/>
    </xf>
    <xf numFmtId="164" fontId="105" fillId="34" borderId="28" xfId="166" applyFont="true" applyBorder="true" applyAlignment="true" applyProtection="false">
      <alignment horizontal="center" vertical="bottom" textRotation="0" wrapText="false" indent="0" shrinkToFit="false"/>
      <protection locked="true" hidden="false"/>
    </xf>
    <xf numFmtId="164" fontId="9" fillId="27" borderId="21" xfId="166" applyFont="true" applyBorder="true" applyAlignment="false" applyProtection="false">
      <alignment horizontal="general" vertical="bottom" textRotation="0" wrapText="false" indent="0" shrinkToFit="false"/>
      <protection locked="true" hidden="false"/>
    </xf>
    <xf numFmtId="164" fontId="9" fillId="27" borderId="29" xfId="166"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Book1_4" xfId="64"/>
    <cellStyle name="_ET_STYLE_NoName_00_" xfId="65"/>
    <cellStyle name="_ET_STYLE_NoName_00__Book1" xfId="66"/>
    <cellStyle name="_ET_STYLE_NoName_00__Book1_1" xfId="67"/>
    <cellStyle name="_ET_STYLE_NoName_00__Book1_1_县公司" xfId="68"/>
    <cellStyle name="_ET_STYLE_NoName_00__Book1_1_银行账户情况表_2010年12月" xfId="69"/>
    <cellStyle name="_ET_STYLE_NoName_00__Book1_2" xfId="70"/>
    <cellStyle name="_ET_STYLE_NoName_00__Book1_县公司" xfId="71"/>
    <cellStyle name="_ET_STYLE_NoName_00__Book1_银行账户情况表_2010年12月" xfId="72"/>
    <cellStyle name="_ET_STYLE_NoName_00__Sheet3" xfId="73"/>
    <cellStyle name="_ET_STYLE_NoName_00__云南水利电力有限公司" xfId="74"/>
    <cellStyle name="_ET_STYLE_NoName_00__县公司" xfId="75"/>
    <cellStyle name="_ET_STYLE_NoName_00__建行" xfId="76"/>
    <cellStyle name="_ET_STYLE_NoName_00__银行账户情况表_2010年12月" xfId="77"/>
    <cellStyle name="_Sheet1" xfId="78"/>
    <cellStyle name="_南方电网" xfId="79"/>
    <cellStyle name="_弱电系统设备配置报价清单" xfId="80"/>
    <cellStyle name="_本部汇总" xfId="81"/>
    <cellStyle name="Accent1" xfId="82"/>
    <cellStyle name="Accent1 - 20%" xfId="83"/>
    <cellStyle name="Accent1 - 40%" xfId="84"/>
    <cellStyle name="Accent1 - 60%" xfId="85"/>
    <cellStyle name="Accent1_Book1" xfId="86"/>
    <cellStyle name="Accent2" xfId="87"/>
    <cellStyle name="Accent2 - 20%" xfId="88"/>
    <cellStyle name="Accent2 - 40%" xfId="89"/>
    <cellStyle name="Accent2 - 60%" xfId="90"/>
    <cellStyle name="Accent2_Book1" xfId="91"/>
    <cellStyle name="Accent3" xfId="92"/>
    <cellStyle name="Accent3 - 20%" xfId="93"/>
    <cellStyle name="Accent3 - 40%" xfId="94"/>
    <cellStyle name="Accent3 - 60%" xfId="95"/>
    <cellStyle name="Accent3_Book1" xfId="96"/>
    <cellStyle name="Accent4" xfId="97"/>
    <cellStyle name="Accent4 - 20%" xfId="98"/>
    <cellStyle name="Accent4 - 40%" xfId="99"/>
    <cellStyle name="Accent4 - 60%" xfId="100"/>
    <cellStyle name="Accent4_Book1" xfId="101"/>
    <cellStyle name="Accent5" xfId="102"/>
    <cellStyle name="Accent5 - 20%" xfId="103"/>
    <cellStyle name="Accent5 - 40%" xfId="104"/>
    <cellStyle name="Accent5 - 60%" xfId="105"/>
    <cellStyle name="Accent5_Book1" xfId="106"/>
    <cellStyle name="Accent6" xfId="107"/>
    <cellStyle name="Accent6 - 20%" xfId="108"/>
    <cellStyle name="Accent6 - 40%" xfId="109"/>
    <cellStyle name="Accent6 - 60%" xfId="110"/>
    <cellStyle name="Accent6_Book1"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MS Sans Serif" xfId="158"/>
    <cellStyle name="Neutral 1" xfId="159"/>
    <cellStyle name="New Times Roman" xfId="160"/>
    <cellStyle name="no dec" xfId="161"/>
    <cellStyle name="Non défini" xfId="162"/>
    <cellStyle name="Norma,_laroux_4_营业在建 (2)_E21" xfId="163"/>
    <cellStyle name="Normal - Style1" xfId="164"/>
    <cellStyle name="Normal_!!!GO" xfId="165"/>
    <cellStyle name="Normal_Book1" xfId="166"/>
    <cellStyle name="Note 1" xfId="167"/>
    <cellStyle name="Output" xfId="168"/>
    <cellStyle name="per.style" xfId="169"/>
    <cellStyle name="Percent [2]" xfId="170"/>
    <cellStyle name="Percent_!!!GO" xfId="171"/>
    <cellStyle name="Pourcentage_pldt" xfId="172"/>
    <cellStyle name="PSChar" xfId="173"/>
    <cellStyle name="PSDate" xfId="174"/>
    <cellStyle name="PSDec" xfId="175"/>
    <cellStyle name="PSHeading" xfId="176"/>
    <cellStyle name="PSInt" xfId="177"/>
    <cellStyle name="PSSpacer" xfId="178"/>
    <cellStyle name="Red" xfId="179"/>
    <cellStyle name="RowLevel_0" xfId="180"/>
    <cellStyle name="sstot" xfId="181"/>
    <cellStyle name="Standard_AREAS" xfId="182"/>
    <cellStyle name="t" xfId="183"/>
    <cellStyle name="t_HVAC Equipment (3)" xfId="184"/>
    <cellStyle name="Title" xfId="185"/>
    <cellStyle name="Total" xfId="186"/>
    <cellStyle name="Tusental (0)_pldt" xfId="187"/>
    <cellStyle name="Tusental_pldt" xfId="188"/>
    <cellStyle name="Valuta (0)_pldt" xfId="189"/>
    <cellStyle name="Valuta_pldt" xfId="190"/>
    <cellStyle name="Warning Text" xfId="191"/>
    <cellStyle name="㼿㼿㼿㼿㼿㼿" xfId="192"/>
    <cellStyle name="㼿㼿㼿㼿㼿㼿㼿㼿㼿㼿㼿?" xfId="193"/>
    <cellStyle name="一般_SGV" xfId="194"/>
    <cellStyle name="借出原因" xfId="195"/>
    <cellStyle name="分级显示列_1_Book1" xfId="196"/>
    <cellStyle name="分级显示行_1_13区汇总" xfId="197"/>
    <cellStyle name="千位[0]_ 方正PC" xfId="198"/>
    <cellStyle name="千位_ 方正PC" xfId="199"/>
    <cellStyle name="千位分隔 2" xfId="200"/>
    <cellStyle name="千位分隔 3" xfId="201"/>
    <cellStyle name="千位分隔[0] 2" xfId="202"/>
    <cellStyle name="千分位[0]_ 白土" xfId="203"/>
    <cellStyle name="千分位_ 白土" xfId="204"/>
    <cellStyle name="后继超级链接" xfId="205"/>
    <cellStyle name="后继超链接" xfId="206"/>
    <cellStyle name="商品名称" xfId="207"/>
    <cellStyle name="好 2" xfId="208"/>
    <cellStyle name="好_00省级(定稿)" xfId="209"/>
    <cellStyle name="好_00省级(打印)" xfId="210"/>
    <cellStyle name="好_03昭通" xfId="211"/>
    <cellStyle name="好_0502通海县" xfId="212"/>
    <cellStyle name="好_05玉溪" xfId="213"/>
    <cellStyle name="好_0605石屏县" xfId="214"/>
    <cellStyle name="好_1003牟定县" xfId="215"/>
    <cellStyle name="好_1110洱源县" xfId="216"/>
    <cellStyle name="好_11大理" xfId="217"/>
    <cellStyle name="好_2006年全省财力计算表（中央、决算）" xfId="218"/>
    <cellStyle name="好_2006年分析表" xfId="219"/>
    <cellStyle name="好_2006年在职人员情况" xfId="220"/>
    <cellStyle name="好_2006年基础数据" xfId="221"/>
    <cellStyle name="好_2006年水利统计指标统计表" xfId="222"/>
    <cellStyle name="好_2007年人员分部门统计表" xfId="223"/>
    <cellStyle name="好_2007年可用财力" xfId="224"/>
    <cellStyle name="好_2007年政法部门业务指标" xfId="225"/>
    <cellStyle name="好_2007年检察院案件数" xfId="226"/>
    <cellStyle name="好_2008云南省分县市中小学教职工统计表（教育厅提供）" xfId="227"/>
    <cellStyle name="好_2008年县级公安保障标准落实奖励经费分配测算" xfId="228"/>
    <cellStyle name="好_2009年一般性转移支付标准工资" xfId="229"/>
    <cellStyle name="好_2009年一般性转移支付标准工资_~4190974" xfId="230"/>
    <cellStyle name="好_2009年一般性转移支付标准工资_~5676413" xfId="231"/>
    <cellStyle name="好_2009年一般性转移支付标准工资_不用软件计算9.1不考虑经费管理评价xl" xfId="232"/>
    <cellStyle name="好_2009年一般性转移支付标准工资_地方配套按人均增幅控制8.30xl" xfId="233"/>
    <cellStyle name="好_2009年一般性转移支付标准工资_地方配套按人均增幅控制8.30一般预算平均增幅、人均可用财力平均增幅两次控制、社会治安系数调整、案件数调整xl" xfId="234"/>
    <cellStyle name="好_2009年一般性转移支付标准工资_地方配套按人均增幅控制8.31（调整结案率后）xl" xfId="235"/>
    <cellStyle name="好_2009年一般性转移支付标准工资_奖励补助测算5.22测试" xfId="236"/>
    <cellStyle name="好_2009年一般性转移支付标准工资_奖励补助测算5.23新" xfId="237"/>
    <cellStyle name="好_2009年一般性转移支付标准工资_奖励补助测算5.24冯铸" xfId="238"/>
    <cellStyle name="好_2009年一般性转移支付标准工资_奖励补助测算7.23" xfId="239"/>
    <cellStyle name="好_2009年一般性转移支付标准工资_奖励补助测算7.25" xfId="240"/>
    <cellStyle name="好_2009年一般性转移支付标准工资_奖励补助测算7.25 (version 1) (version 1)" xfId="241"/>
    <cellStyle name="好_2、土地面积、人口、粮食产量基本情况" xfId="242"/>
    <cellStyle name="好_530623_2006年县级财政报表附表" xfId="243"/>
    <cellStyle name="好_530629_2006年县级财政报表附表" xfId="244"/>
    <cellStyle name="好_5334_2006年迪庆县级财政报表附表" xfId="245"/>
    <cellStyle name="好_Book1" xfId="246"/>
    <cellStyle name="好_Book1_1" xfId="247"/>
    <cellStyle name="好_Book1_2" xfId="248"/>
    <cellStyle name="好_Book1_3" xfId="249"/>
    <cellStyle name="好_Book1_4" xfId="250"/>
    <cellStyle name="好_Book1_县公司" xfId="251"/>
    <cellStyle name="好_Book1_银行账户情况表_2010年12月" xfId="252"/>
    <cellStyle name="好_Book2" xfId="253"/>
    <cellStyle name="好_M01-2(州市补助收入)" xfId="254"/>
    <cellStyle name="好_M03" xfId="255"/>
    <cellStyle name="好_~4190974" xfId="256"/>
    <cellStyle name="好_~5676413" xfId="257"/>
    <cellStyle name="好_三季度－表二" xfId="258"/>
    <cellStyle name="好_下半年禁吸戒毒经费1000万元" xfId="259"/>
    <cellStyle name="好_下半年禁毒办案经费分配2544.3万元" xfId="260"/>
    <cellStyle name="好_不用软件计算9.1不考虑经费管理评价xl" xfId="261"/>
    <cellStyle name="好_业务工作量指标" xfId="262"/>
    <cellStyle name="好_丽江汇总" xfId="263"/>
    <cellStyle name="好_义务教育阶段教职工人数（教育厅提供最终）" xfId="264"/>
    <cellStyle name="好_云南农村义务教育统计表" xfId="265"/>
    <cellStyle name="好_云南水利电力有限公司" xfId="266"/>
    <cellStyle name="好_云南省2008年中小学教师人数统计表" xfId="267"/>
    <cellStyle name="好_云南省2008年中小学教职工情况（教育厅提供20090101加工整理）" xfId="268"/>
    <cellStyle name="好_云南省2008年转移支付测算——州市本级考核部分及政策性测算" xfId="269"/>
    <cellStyle name="好_卫生部门" xfId="270"/>
    <cellStyle name="好_历年教师人数" xfId="271"/>
    <cellStyle name="好_县公司" xfId="272"/>
    <cellStyle name="好_县级公安机关公用经费标准奖励测算方案（定稿）" xfId="273"/>
    <cellStyle name="好_县级基础数据" xfId="274"/>
    <cellStyle name="好_地方配套按人均增幅控制8.30xl" xfId="275"/>
    <cellStyle name="好_地方配套按人均增幅控制8.30一般预算平均增幅、人均可用财力平均增幅两次控制、社会治安系数调整、案件数调整xl" xfId="276"/>
    <cellStyle name="好_地方配套按人均增幅控制8.31（调整结案率后）xl" xfId="277"/>
    <cellStyle name="好_城建部门" xfId="278"/>
    <cellStyle name="好_基础数据分析" xfId="279"/>
    <cellStyle name="好_奖励补助测算5.22测试" xfId="280"/>
    <cellStyle name="好_奖励补助测算5.23新" xfId="281"/>
    <cellStyle name="好_奖励补助测算5.24冯铸" xfId="282"/>
    <cellStyle name="好_奖励补助测算7.23" xfId="283"/>
    <cellStyle name="好_奖励补助测算7.25" xfId="284"/>
    <cellStyle name="好_奖励补助测算7.25 (version 1) (version 1)" xfId="285"/>
    <cellStyle name="好_建行" xfId="286"/>
    <cellStyle name="好_指标五" xfId="287"/>
    <cellStyle name="好_指标四" xfId="288"/>
    <cellStyle name="好_教师绩效工资测算表（离退休按各地上报数测算）2009年1月1日" xfId="289"/>
    <cellStyle name="好_教育厅提供义务教育及高中教师人数（2009年1月6日）" xfId="290"/>
    <cellStyle name="好_文体广播部门" xfId="291"/>
    <cellStyle name="好_检验表" xfId="292"/>
    <cellStyle name="好_检验表（调整后）" xfId="293"/>
    <cellStyle name="好_汇总" xfId="294"/>
    <cellStyle name="好_汇总-县级财政报表附表" xfId="295"/>
    <cellStyle name="好_第一部分：综合全" xfId="296"/>
    <cellStyle name="好_第五部分(才淼、饶永宏）" xfId="297"/>
    <cellStyle name="好_财政供养人员" xfId="298"/>
    <cellStyle name="好_财政支出对上级的依赖程度" xfId="299"/>
    <cellStyle name="好_银行账户情况表_2010年12月" xfId="300"/>
    <cellStyle name="好_高中教师人数（教育厅1.6日提供）" xfId="301"/>
    <cellStyle name="寘嬫愗傝 [0.00]_Region Orders (2)" xfId="302"/>
    <cellStyle name="寘嬫愗傝_Region Orders (2)" xfId="303"/>
    <cellStyle name="小数" xfId="304"/>
    <cellStyle name="差 2" xfId="305"/>
    <cellStyle name="差_00省级(定稿)" xfId="306"/>
    <cellStyle name="差_00省级(打印)" xfId="307"/>
    <cellStyle name="差_03昭通" xfId="308"/>
    <cellStyle name="差_0502通海县" xfId="309"/>
    <cellStyle name="差_05玉溪" xfId="310"/>
    <cellStyle name="差_0605石屏县" xfId="311"/>
    <cellStyle name="差_1003牟定县" xfId="312"/>
    <cellStyle name="差_1110洱源县" xfId="313"/>
    <cellStyle name="差_11大理" xfId="314"/>
    <cellStyle name="差_2006年全省财力计算表（中央、决算）" xfId="315"/>
    <cellStyle name="差_2006年分析表" xfId="316"/>
    <cellStyle name="差_2006年在职人员情况" xfId="317"/>
    <cellStyle name="差_2006年基础数据" xfId="318"/>
    <cellStyle name="差_2006年水利统计指标统计表" xfId="319"/>
    <cellStyle name="差_2007年人员分部门统计表" xfId="320"/>
    <cellStyle name="差_2007年可用财力" xfId="321"/>
    <cellStyle name="差_2007年政法部门业务指标" xfId="322"/>
    <cellStyle name="差_2007年检察院案件数" xfId="323"/>
    <cellStyle name="差_2008云南省分县市中小学教职工统计表（教育厅提供）" xfId="324"/>
    <cellStyle name="差_2008年县级公安保障标准落实奖励经费分配测算" xfId="325"/>
    <cellStyle name="差_2009年一般性转移支付标准工资" xfId="326"/>
    <cellStyle name="差_2009年一般性转移支付标准工资_~4190974" xfId="327"/>
    <cellStyle name="差_2009年一般性转移支付标准工资_~5676413" xfId="328"/>
    <cellStyle name="差_2009年一般性转移支付标准工资_不用软件计算9.1不考虑经费管理评价xl" xfId="329"/>
    <cellStyle name="差_2009年一般性转移支付标准工资_地方配套按人均增幅控制8.30xl" xfId="330"/>
    <cellStyle name="差_2009年一般性转移支付标准工资_地方配套按人均增幅控制8.30一般预算平均增幅、人均可用财力平均增幅两次控制、社会治安系数调整、案件数调整xl" xfId="331"/>
    <cellStyle name="差_2009年一般性转移支付标准工资_地方配套按人均增幅控制8.31（调整结案率后）xl" xfId="332"/>
    <cellStyle name="差_2009年一般性转移支付标准工资_奖励补助测算5.22测试" xfId="333"/>
    <cellStyle name="差_2009年一般性转移支付标准工资_奖励补助测算5.23新" xfId="334"/>
    <cellStyle name="差_2009年一般性转移支付标准工资_奖励补助测算5.24冯铸" xfId="335"/>
    <cellStyle name="差_2009年一般性转移支付标准工资_奖励补助测算7.23" xfId="336"/>
    <cellStyle name="差_2009年一般性转移支付标准工资_奖励补助测算7.25" xfId="337"/>
    <cellStyle name="差_2009年一般性转移支付标准工资_奖励补助测算7.25 (version 1) (version 1)" xfId="338"/>
    <cellStyle name="差_2、土地面积、人口、粮食产量基本情况" xfId="339"/>
    <cellStyle name="差_530623_2006年县级财政报表附表" xfId="340"/>
    <cellStyle name="差_530629_2006年县级财政报表附表" xfId="341"/>
    <cellStyle name="差_5334_2006年迪庆县级财政报表附表" xfId="342"/>
    <cellStyle name="差_Book1" xfId="343"/>
    <cellStyle name="差_Book1_1" xfId="344"/>
    <cellStyle name="差_Book1_2" xfId="345"/>
    <cellStyle name="差_Book1_3" xfId="346"/>
    <cellStyle name="差_Book1_4" xfId="347"/>
    <cellStyle name="差_Book1_县公司" xfId="348"/>
    <cellStyle name="差_Book1_银行账户情况表_2010年12月" xfId="349"/>
    <cellStyle name="差_Book2" xfId="350"/>
    <cellStyle name="差_M01-2(州市补助收入)" xfId="351"/>
    <cellStyle name="差_M03" xfId="352"/>
    <cellStyle name="差_~4190974" xfId="353"/>
    <cellStyle name="差_~5676413" xfId="354"/>
    <cellStyle name="差_三季度－表二" xfId="355"/>
    <cellStyle name="差_下半年禁吸戒毒经费1000万元" xfId="356"/>
    <cellStyle name="差_下半年禁毒办案经费分配2544.3万元" xfId="357"/>
    <cellStyle name="差_不用软件计算9.1不考虑经费管理评价xl" xfId="358"/>
    <cellStyle name="差_业务工作量指标" xfId="359"/>
    <cellStyle name="差_丽江汇总" xfId="360"/>
    <cellStyle name="差_义务教育阶段教职工人数（教育厅提供最终）" xfId="361"/>
    <cellStyle name="差_云南农村义务教育统计表" xfId="362"/>
    <cellStyle name="差_云南水利电力有限公司" xfId="363"/>
    <cellStyle name="差_云南省2008年中小学教师人数统计表" xfId="364"/>
    <cellStyle name="差_云南省2008年中小学教职工情况（教育厅提供20090101加工整理）" xfId="365"/>
    <cellStyle name="差_云南省2008年转移支付测算——州市本级考核部分及政策性测算" xfId="366"/>
    <cellStyle name="差_卫生部门" xfId="367"/>
    <cellStyle name="差_历年教师人数" xfId="368"/>
    <cellStyle name="差_县公司" xfId="369"/>
    <cellStyle name="差_县级公安机关公用经费标准奖励测算方案（定稿）" xfId="370"/>
    <cellStyle name="差_县级基础数据" xfId="371"/>
    <cellStyle name="差_地方配套按人均增幅控制8.30xl" xfId="372"/>
    <cellStyle name="差_地方配套按人均增幅控制8.30一般预算平均增幅、人均可用财力平均增幅两次控制、社会治安系数调整、案件数调整xl" xfId="373"/>
    <cellStyle name="差_地方配套按人均增幅控制8.31（调整结案率后）xl" xfId="374"/>
    <cellStyle name="差_城建部门" xfId="375"/>
    <cellStyle name="差_基础数据分析" xfId="376"/>
    <cellStyle name="差_奖励补助测算5.22测试" xfId="377"/>
    <cellStyle name="差_奖励补助测算5.23新" xfId="378"/>
    <cellStyle name="差_奖励补助测算5.24冯铸" xfId="379"/>
    <cellStyle name="差_奖励补助测算7.23" xfId="380"/>
    <cellStyle name="差_奖励补助测算7.25" xfId="381"/>
    <cellStyle name="差_奖励补助测算7.25 (version 1) (version 1)" xfId="382"/>
    <cellStyle name="差_建行" xfId="383"/>
    <cellStyle name="差_指标五" xfId="384"/>
    <cellStyle name="差_指标四" xfId="385"/>
    <cellStyle name="差_教师绩效工资测算表（离退休按各地上报数测算）2009年1月1日" xfId="386"/>
    <cellStyle name="差_教育厅提供义务教育及高中教师人数（2009年1月6日）" xfId="387"/>
    <cellStyle name="差_文体广播部门" xfId="388"/>
    <cellStyle name="差_检验表" xfId="389"/>
    <cellStyle name="差_检验表（调整后）" xfId="390"/>
    <cellStyle name="差_汇总" xfId="391"/>
    <cellStyle name="差_汇总-县级财政报表附表" xfId="392"/>
    <cellStyle name="差_第一部分：综合全" xfId="393"/>
    <cellStyle name="差_第五部分(才淼、饶永宏）" xfId="394"/>
    <cellStyle name="差_财政供养人员" xfId="395"/>
    <cellStyle name="差_财政支出对上级的依赖程度" xfId="396"/>
    <cellStyle name="差_银行账户情况表_2010年12月" xfId="397"/>
    <cellStyle name="差_高中教师人数（教育厅1.6日提供）" xfId="398"/>
    <cellStyle name="常规 10" xfId="399"/>
    <cellStyle name="常规 11" xfId="400"/>
    <cellStyle name="常规 12" xfId="401"/>
    <cellStyle name="常规 13" xfId="402"/>
    <cellStyle name="常规 14" xfId="403"/>
    <cellStyle name="常规 15" xfId="404"/>
    <cellStyle name="常规 16" xfId="405"/>
    <cellStyle name="常规 2" xfId="406"/>
    <cellStyle name="常规 2 2" xfId="407"/>
    <cellStyle name="常规 2 2 2" xfId="408"/>
    <cellStyle name="常规 2 2_Book1" xfId="409"/>
    <cellStyle name="常规 2 3" xfId="410"/>
    <cellStyle name="常规 2 4" xfId="411"/>
    <cellStyle name="常规 2 5" xfId="412"/>
    <cellStyle name="常规 2 6" xfId="413"/>
    <cellStyle name="常规 2 7" xfId="414"/>
    <cellStyle name="常规 2 8" xfId="415"/>
    <cellStyle name="常规 2_02-2008决算报表格式" xfId="416"/>
    <cellStyle name="常规 3" xfId="417"/>
    <cellStyle name="常规 4" xfId="418"/>
    <cellStyle name="常规 5" xfId="419"/>
    <cellStyle name="常规 6" xfId="420"/>
    <cellStyle name="常规 7" xfId="421"/>
    <cellStyle name="常规 8" xfId="422"/>
    <cellStyle name="常规 9" xfId="423"/>
    <cellStyle name="强调 1" xfId="424"/>
    <cellStyle name="强调 2" xfId="425"/>
    <cellStyle name="强调 3" xfId="426"/>
    <cellStyle name="强调文字颜色 1 2" xfId="427"/>
    <cellStyle name="强调文字颜色 2 2" xfId="428"/>
    <cellStyle name="强调文字颜色 3 2" xfId="429"/>
    <cellStyle name="强调文字颜色 4 2" xfId="430"/>
    <cellStyle name="强调文字颜色 5 2" xfId="431"/>
    <cellStyle name="强调文字颜色 6 2" xfId="432"/>
    <cellStyle name="归盒啦_95" xfId="433"/>
    <cellStyle name="捠壿 [0.00]_Region Orders (2)" xfId="434"/>
    <cellStyle name="捠壿_Region Orders (2)" xfId="435"/>
    <cellStyle name="数字" xfId="436"/>
    <cellStyle name="数量" xfId="437"/>
    <cellStyle name="日期" xfId="438"/>
    <cellStyle name="昗弨_Pacific Region P&amp;L" xfId="439"/>
    <cellStyle name="普通_ 白土" xfId="440"/>
    <cellStyle name="未定义" xfId="441"/>
    <cellStyle name="标题 1 2" xfId="442"/>
    <cellStyle name="标题 2 2" xfId="443"/>
    <cellStyle name="标题 3 2" xfId="444"/>
    <cellStyle name="标题 4 2" xfId="445"/>
    <cellStyle name="标题 5" xfId="446"/>
    <cellStyle name="标题1" xfId="447"/>
    <cellStyle name="样式 1" xfId="448"/>
    <cellStyle name="检查单元格 2" xfId="449"/>
    <cellStyle name="汇总 2" xfId="450"/>
    <cellStyle name="注释 2" xfId="451"/>
    <cellStyle name="烹拳 [0]_ +Foil &amp; -FOIL &amp; PAPER" xfId="452"/>
    <cellStyle name="烹拳_ +Foil &amp; -FOIL &amp; PAPER" xfId="453"/>
    <cellStyle name="百分比 2" xfId="454"/>
    <cellStyle name="百分比 3" xfId="455"/>
    <cellStyle name="百分比 4" xfId="456"/>
    <cellStyle name="编号" xfId="457"/>
    <cellStyle name="表标题" xfId="458"/>
    <cellStyle name="解释性文本 2" xfId="459"/>
    <cellStyle name="警告文本 2" xfId="460"/>
    <cellStyle name="计算 2" xfId="461"/>
    <cellStyle name="貨幣 [0]_SGV" xfId="462"/>
    <cellStyle name="貨幣_SGV" xfId="463"/>
    <cellStyle name="货币 2" xfId="464"/>
    <cellStyle name="货币 2 2" xfId="465"/>
    <cellStyle name="超级链接" xfId="466"/>
    <cellStyle name="输入 2" xfId="467"/>
    <cellStyle name="输出 2" xfId="468"/>
    <cellStyle name="适中 2" xfId="469"/>
    <cellStyle name="部门" xfId="470"/>
    <cellStyle name="钎霖_4岿角利" xfId="471"/>
    <cellStyle name="链接单元格 2" xfId="472"/>
    <cellStyle name="霓付 [0]_ +Foil &amp; -FOIL &amp; PAPER" xfId="473"/>
    <cellStyle name="霓付_ +Foil &amp; -FOIL &amp; PAPER" xfId="474"/>
    <cellStyle name="콤마 [0]_BOILER-CO1" xfId="475"/>
    <cellStyle name="콤마_BOILER-CO1" xfId="476"/>
    <cellStyle name="통화 [0]_BOILER-CO1" xfId="477"/>
    <cellStyle name="통화_BOILER-CO1" xfId="478"/>
    <cellStyle name="표준_0N-HANDLING " xfId="4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hzy/2012&#24191;&#19996;&#30465;&#25206;&#36139;&#26085;/&#20934;&#22791;&#24037;&#20316;/&#21457;&#20840;&#30465;&#36164;&#26009;/2012&#24180;&#26041;&#26696;&#38468;&#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Sheet5"/>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selection pane="topLeft" activeCell="X10" activeCellId="0" sqref="X10"/>
    </sheetView>
  </sheetViews>
  <sheetFormatPr defaultColWidth="9.1328125" defaultRowHeight="12" zeroHeight="false" outlineLevelRow="0" outlineLevelCol="0"/>
  <cols>
    <col collapsed="false" customWidth="true" hidden="false" outlineLevel="0" max="1" min="1" style="1" width="10.13"/>
    <col collapsed="false" customWidth="true" hidden="false" outlineLevel="0" max="2" min="2" style="2" width="6.42"/>
    <col collapsed="false" customWidth="true" hidden="false" outlineLevel="0" max="3" min="3" style="2" width="6.99"/>
    <col collapsed="false" customWidth="true" hidden="false" outlineLevel="0" max="4" min="4" style="2" width="6.42"/>
    <col collapsed="false" customWidth="true" hidden="false" outlineLevel="0" max="5" min="5" style="2" width="6.28"/>
    <col collapsed="false" customWidth="true" hidden="false" outlineLevel="0" max="6" min="6" style="2" width="5.99"/>
    <col collapsed="false" customWidth="true" hidden="false" outlineLevel="0" max="7" min="7" style="2" width="5.85"/>
    <col collapsed="false" customWidth="true" hidden="false" outlineLevel="0" max="8" min="8" style="2" width="4.85"/>
    <col collapsed="false" customWidth="true" hidden="false" outlineLevel="0" max="9" min="9" style="2" width="5.56"/>
    <col collapsed="false" customWidth="true" hidden="false" outlineLevel="0" max="10" min="10" style="2" width="7.56"/>
    <col collapsed="false" customWidth="true" hidden="false" outlineLevel="0" max="12" min="11" style="2" width="6.99"/>
    <col collapsed="false" customWidth="true" hidden="false" outlineLevel="0" max="13" min="13" style="2" width="6.42"/>
    <col collapsed="false" customWidth="true" hidden="false" outlineLevel="0" max="14" min="14" style="3" width="7.13"/>
    <col collapsed="false" customWidth="true" hidden="false" outlineLevel="0" max="15" min="15" style="3" width="6.42"/>
    <col collapsed="false" customWidth="true" hidden="false" outlineLevel="0" max="17" min="16" style="3" width="5.85"/>
    <col collapsed="false" customWidth="true" hidden="false" outlineLevel="0" max="18" min="18" style="3" width="6.99"/>
    <col collapsed="false" customWidth="true" hidden="false" outlineLevel="0" max="19" min="19" style="3" width="6.13"/>
    <col collapsed="false" customWidth="true" hidden="false" outlineLevel="0" max="20" min="20" style="2" width="6.42"/>
    <col collapsed="false" customWidth="true" hidden="false" outlineLevel="0" max="21" min="21" style="2" width="6.85"/>
    <col collapsed="false" customWidth="true" hidden="false" outlineLevel="0" max="22" min="22" style="2" width="6.13"/>
    <col collapsed="false" customWidth="true" hidden="false" outlineLevel="0" max="23" min="23" style="2" width="6.56"/>
    <col collapsed="false" customWidth="true" hidden="false" outlineLevel="0" max="24" min="24" style="2" width="6.85"/>
    <col collapsed="false" customWidth="true" hidden="false" outlineLevel="0" max="25" min="25" style="2" width="7.28"/>
    <col collapsed="false" customWidth="true" hidden="false" outlineLevel="0" max="26" min="26" style="2" width="5.7"/>
    <col collapsed="false" customWidth="true" hidden="false" outlineLevel="0" max="27" min="27" style="2" width="5.56"/>
    <col collapsed="false" customWidth="true" hidden="false" outlineLevel="0" max="28" min="28" style="2" width="5.28"/>
    <col collapsed="false" customWidth="true" hidden="false" outlineLevel="0" max="29" min="29" style="2" width="5.99"/>
    <col collapsed="false" customWidth="true" hidden="false" outlineLevel="0" max="30" min="30" style="2" width="6.28"/>
    <col collapsed="false" customWidth="true" hidden="false" outlineLevel="0" max="31" min="31" style="2" width="5.7"/>
    <col collapsed="false" customWidth="true" hidden="false" outlineLevel="0" max="32" min="32" style="2" width="4.13"/>
    <col collapsed="false" customWidth="true" hidden="false" outlineLevel="0" max="33" min="33" style="2" width="4.85"/>
    <col collapsed="false" customWidth="true" hidden="false" outlineLevel="0" max="34" min="34" style="2" width="6.85"/>
    <col collapsed="false" customWidth="true" hidden="false" outlineLevel="0" max="35" min="35" style="2" width="7.7"/>
    <col collapsed="false" customWidth="true" hidden="false" outlineLevel="0" max="36" min="36" style="2" width="6.99"/>
    <col collapsed="false" customWidth="true" hidden="false" outlineLevel="0" max="37" min="37" style="2" width="6.85"/>
    <col collapsed="false" customWidth="true" hidden="false" outlineLevel="0" max="38" min="38" style="2" width="6.13"/>
    <col collapsed="false" customWidth="true" hidden="false" outlineLevel="0" max="39" min="39" style="2" width="5.85"/>
    <col collapsed="false" customWidth="true" hidden="false" outlineLevel="0" max="40" min="40" style="2" width="5.99"/>
    <col collapsed="false" customWidth="true" hidden="false" outlineLevel="0" max="41" min="41" style="2" width="8.42"/>
    <col collapsed="false" customWidth="true" hidden="false" outlineLevel="0" max="42" min="42" style="2" width="7.85"/>
    <col collapsed="false" customWidth="true" hidden="false" outlineLevel="0" max="43" min="43" style="2" width="7.56"/>
    <col collapsed="false" customWidth="true" hidden="false" outlineLevel="0" max="44" min="44" style="2" width="6.42"/>
    <col collapsed="false" customWidth="true" hidden="false" outlineLevel="0" max="45" min="45" style="2" width="7.85"/>
    <col collapsed="false" customWidth="true" hidden="false" outlineLevel="0" max="46" min="46" style="2" width="6.7"/>
    <col collapsed="false" customWidth="true" hidden="false" outlineLevel="0" max="47" min="47" style="2" width="6.42"/>
    <col collapsed="false" customWidth="true" hidden="false" outlineLevel="0" max="48" min="48" style="2" width="6.7"/>
    <col collapsed="false" customWidth="true" hidden="false" outlineLevel="0" max="49" min="49" style="2" width="6.56"/>
    <col collapsed="false" customWidth="true" hidden="false" outlineLevel="0" max="50" min="50" style="2" width="6.99"/>
    <col collapsed="false" customWidth="true" hidden="false" outlineLevel="0" max="51" min="51" style="2" width="7.7"/>
    <col collapsed="false" customWidth="true" hidden="false" outlineLevel="0" max="53" min="52" style="2" width="6.7"/>
    <col collapsed="false" customWidth="true" hidden="false" outlineLevel="0" max="54" min="54" style="2" width="7.56"/>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10.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9"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70.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s="3" customFormat="true" ht="36.75" hidden="false" customHeight="true" outlineLevel="0" collapsed="false">
      <c r="A10" s="24" t="s">
        <v>17</v>
      </c>
      <c r="B10" s="25" t="n">
        <v>40.33</v>
      </c>
      <c r="C10" s="25" t="n">
        <v>30.49</v>
      </c>
      <c r="D10" s="25" t="n">
        <v>4.26</v>
      </c>
      <c r="E10" s="25" t="n">
        <v>3.85</v>
      </c>
      <c r="F10" s="25" t="s">
        <v>18</v>
      </c>
      <c r="G10" s="25"/>
      <c r="H10" s="25"/>
      <c r="I10" s="25"/>
      <c r="J10" s="25" t="n">
        <v>25.08</v>
      </c>
      <c r="K10" s="25" t="n">
        <v>24.49</v>
      </c>
      <c r="L10" s="25" t="n">
        <v>10.99</v>
      </c>
      <c r="M10" s="25" t="n">
        <v>2.15</v>
      </c>
      <c r="N10" s="25" t="n">
        <v>27.09</v>
      </c>
      <c r="O10" s="25" t="n">
        <v>3.83</v>
      </c>
      <c r="P10" s="25" t="s">
        <v>18</v>
      </c>
      <c r="Q10" s="25" t="s">
        <v>18</v>
      </c>
      <c r="R10" s="25" t="n">
        <v>21.12</v>
      </c>
      <c r="S10" s="25" t="n">
        <v>2.14</v>
      </c>
      <c r="T10" s="25" t="n">
        <v>27.58</v>
      </c>
      <c r="U10" s="25" t="n">
        <v>18.31</v>
      </c>
      <c r="V10" s="25" t="n">
        <v>3.25</v>
      </c>
      <c r="W10" s="25" t="n">
        <v>3.02</v>
      </c>
      <c r="X10" s="25" t="n">
        <v>3.12</v>
      </c>
      <c r="Y10" s="25" t="n">
        <v>4.17</v>
      </c>
      <c r="Z10" s="25" t="s">
        <v>18</v>
      </c>
      <c r="AA10" s="25"/>
      <c r="AB10" s="25"/>
      <c r="AC10" s="25"/>
      <c r="AD10" s="25" t="s">
        <v>18</v>
      </c>
      <c r="AE10" s="25"/>
      <c r="AF10" s="25"/>
      <c r="AG10" s="25"/>
      <c r="AH10" s="25" t="n">
        <v>16.97</v>
      </c>
      <c r="AI10" s="25" t="n">
        <v>13.64</v>
      </c>
      <c r="AJ10" s="25" t="n">
        <v>16.98</v>
      </c>
      <c r="AK10" s="25" t="n">
        <v>-0.01</v>
      </c>
      <c r="AL10" s="25" t="n">
        <v>7.36</v>
      </c>
      <c r="AM10" s="25" t="n">
        <v>1.65</v>
      </c>
      <c r="AN10" s="25" t="n">
        <v>9.81</v>
      </c>
      <c r="AO10" s="25" t="n">
        <v>-24.97</v>
      </c>
      <c r="AP10" s="25" t="n">
        <v>45.88</v>
      </c>
      <c r="AQ10" s="25" t="n">
        <v>27.09</v>
      </c>
      <c r="AR10" s="25" t="n">
        <v>4.28</v>
      </c>
      <c r="AS10" s="25" t="n">
        <v>3.83</v>
      </c>
      <c r="AT10" s="25" t="s">
        <v>18</v>
      </c>
      <c r="AU10" s="25"/>
      <c r="AV10" s="25" t="s">
        <v>18</v>
      </c>
      <c r="AW10" s="25"/>
      <c r="AX10" s="25" t="n">
        <v>30.6</v>
      </c>
      <c r="AY10" s="25" t="n">
        <v>21.12</v>
      </c>
      <c r="AZ10" s="25" t="n">
        <v>11</v>
      </c>
      <c r="BA10" s="25" t="n">
        <v>2.14</v>
      </c>
      <c r="BB10" s="24"/>
    </row>
    <row r="11" s="3" customFormat="true" ht="27"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4"/>
    </row>
    <row r="12" customFormat="false" ht="26.2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4"/>
    </row>
    <row r="13" customFormat="false" ht="25.5" hidden="false" customHeight="true" outlineLevel="0" collapsed="false">
      <c r="A13" s="26" t="s">
        <v>19</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6"/>
    </row>
    <row r="14" s="28" customFormat="true" ht="31.5" hidden="false" customHeight="true" outlineLevel="0" collapsed="false">
      <c r="A14" s="27" t="s">
        <v>20</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row>
    <row r="15" s="28" customFormat="true" ht="17.25" hidden="false" customHeight="true" outlineLevel="0" collapsed="false">
      <c r="A15" s="29" t="s">
        <v>21</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row>
    <row r="16" s="28" customFormat="true" ht="20.2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s="28" customFormat="true" ht="18.75" hidden="false" customHeight="true" outlineLevel="0" collapsed="false">
      <c r="A17" s="29" t="s">
        <v>23</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s="28" customFormat="true" ht="18.75" hidden="false" customHeight="true" outlineLevel="0" collapsed="false">
      <c r="A18" s="29" t="s">
        <v>24</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s="28" customFormat="true" ht="19.5" hidden="false" customHeight="true" outlineLevel="0" collapsed="false">
      <c r="A19" s="30" t="s">
        <v>2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s="28" customFormat="true" ht="0.7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s="28" customFormat="true" ht="20.2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row>
    <row r="22" s="28" customFormat="true" ht="4.5" hidden="tru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row>
    <row r="23" s="28" customFormat="true" ht="1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row>
    <row r="24" s="28" customFormat="true" ht="8.2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row>
    <row r="25" s="28" customFormat="true" ht="13.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row>
    <row r="26" s="28" customFormat="true" ht="6"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row>
    <row r="27" s="28" customFormat="true" ht="13.5" hidden="false" customHeight="false" outlineLevel="0" collapsed="false">
      <c r="A27" s="34"/>
    </row>
    <row r="31" customFormat="false" ht="12" hidden="false" customHeight="false" outlineLevel="0" collapsed="false">
      <c r="Q31" s="35"/>
    </row>
  </sheetData>
  <mergeCells count="68">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20"/>
    <mergeCell ref="A21:AP22"/>
    <mergeCell ref="A23:AP24"/>
    <mergeCell ref="A25:AL26"/>
  </mergeCells>
  <printOptions headings="false" gridLines="false" gridLinesSet="true" horizontalCentered="true" verticalCentered="false"/>
  <pageMargins left="0.429861111111111" right="0.390277777777778" top="1.57013888888889" bottom="1.57013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2" activeCellId="0" sqref="I22"/>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3.85"/>
    <col collapsed="false" customWidth="true" hidden="false" outlineLevel="0" max="3" min="3" style="2" width="15.13"/>
    <col collapsed="false" customWidth="true" hidden="false" outlineLevel="0" max="4" min="4" style="2" width="20.13"/>
    <col collapsed="false" customWidth="true" hidden="false" outlineLevel="0" max="5" min="5" style="2" width="16.99"/>
    <col collapsed="false" customWidth="true" hidden="false" outlineLevel="0" max="6" min="6" style="2" width="22.28"/>
    <col collapsed="false" customWidth="true" hidden="false" outlineLevel="0" max="7" min="7" style="2" width="15.56"/>
    <col collapsed="false" customWidth="true" hidden="false" outlineLevel="0" max="8" min="8" style="2" width="10.99"/>
    <col collapsed="false" customWidth="true" hidden="false" outlineLevel="0" max="9" min="9" style="2" width="12.42"/>
    <col collapsed="false" customWidth="true" hidden="false" outlineLevel="0" max="10" min="10" style="2" width="20.99"/>
    <col collapsed="false" customWidth="true" hidden="false" outlineLevel="0" max="11" min="11" style="2" width="17.42"/>
    <col collapsed="false" customWidth="true" hidden="false" outlineLevel="0" max="12" min="12" style="2" width="22.7"/>
    <col collapsed="false" customWidth="true" hidden="false" outlineLevel="0" max="13" min="13" style="2" width="12.85"/>
    <col collapsed="false" customWidth="true" hidden="false" outlineLevel="0" max="14" min="14" style="2" width="36.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6" t="s">
        <v>27</v>
      </c>
      <c r="B2" s="36"/>
      <c r="C2" s="36"/>
      <c r="D2" s="36"/>
      <c r="E2" s="36"/>
      <c r="F2" s="36"/>
      <c r="G2" s="36"/>
      <c r="H2" s="36"/>
      <c r="I2" s="36"/>
      <c r="J2" s="36"/>
      <c r="K2" s="36"/>
      <c r="L2" s="36"/>
      <c r="M2" s="36"/>
      <c r="N2" s="36"/>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6"/>
      <c r="B4" s="36"/>
      <c r="C4" s="36"/>
      <c r="D4" s="36"/>
      <c r="E4" s="36"/>
      <c r="F4" s="36"/>
      <c r="G4" s="36"/>
      <c r="H4" s="36"/>
      <c r="I4" s="36"/>
      <c r="J4" s="36"/>
      <c r="K4" s="36"/>
      <c r="L4" s="36"/>
      <c r="M4" s="36"/>
      <c r="N4" s="36"/>
    </row>
    <row r="5" s="17" customFormat="true" ht="31.5" hidden="false" customHeight="true" outlineLevel="0" collapsed="false">
      <c r="A5" s="37" t="s">
        <v>2</v>
      </c>
      <c r="B5" s="38" t="s">
        <v>28</v>
      </c>
      <c r="C5" s="38"/>
      <c r="D5" s="38"/>
      <c r="E5" s="38"/>
      <c r="F5" s="38"/>
      <c r="G5" s="38"/>
      <c r="H5" s="39" t="s">
        <v>29</v>
      </c>
      <c r="I5" s="39"/>
      <c r="J5" s="39"/>
      <c r="K5" s="39"/>
      <c r="L5" s="39"/>
      <c r="M5" s="39"/>
      <c r="N5" s="39"/>
    </row>
    <row r="6" s="17" customFormat="true" ht="37.5" hidden="false" customHeight="true" outlineLevel="0" collapsed="false">
      <c r="A6" s="40"/>
      <c r="B6" s="38"/>
      <c r="C6" s="38"/>
      <c r="D6" s="38"/>
      <c r="E6" s="38"/>
      <c r="F6" s="38"/>
      <c r="G6" s="38"/>
      <c r="H6" s="39"/>
      <c r="I6" s="39"/>
      <c r="J6" s="39"/>
      <c r="K6" s="39"/>
      <c r="L6" s="39"/>
      <c r="M6" s="39"/>
      <c r="N6" s="39"/>
    </row>
    <row r="7" s="17" customFormat="true" ht="39.75" hidden="false" customHeight="true" outlineLevel="0" collapsed="false">
      <c r="A7" s="40"/>
      <c r="B7" s="41" t="s">
        <v>8</v>
      </c>
      <c r="C7" s="41" t="s">
        <v>9</v>
      </c>
      <c r="D7" s="41" t="s">
        <v>10</v>
      </c>
      <c r="E7" s="41" t="s">
        <v>11</v>
      </c>
      <c r="F7" s="41" t="s">
        <v>12</v>
      </c>
      <c r="G7" s="42" t="s">
        <v>13</v>
      </c>
      <c r="H7" s="41" t="s">
        <v>8</v>
      </c>
      <c r="I7" s="41" t="s">
        <v>9</v>
      </c>
      <c r="J7" s="41" t="s">
        <v>10</v>
      </c>
      <c r="K7" s="41" t="s">
        <v>11</v>
      </c>
      <c r="L7" s="41" t="s">
        <v>12</v>
      </c>
      <c r="M7" s="42" t="s">
        <v>13</v>
      </c>
      <c r="N7" s="41" t="s">
        <v>7</v>
      </c>
    </row>
    <row r="8" s="17" customFormat="true" ht="15" hidden="false" customHeight="true" outlineLevel="0" collapsed="false">
      <c r="A8" s="40"/>
      <c r="B8" s="43"/>
      <c r="C8" s="43"/>
      <c r="D8" s="43"/>
      <c r="E8" s="43"/>
      <c r="F8" s="43"/>
      <c r="G8" s="44"/>
      <c r="H8" s="43"/>
      <c r="I8" s="43"/>
      <c r="J8" s="43"/>
      <c r="K8" s="43"/>
      <c r="L8" s="43"/>
      <c r="M8" s="44"/>
      <c r="N8" s="43"/>
    </row>
    <row r="9" s="17" customFormat="true" ht="12.75" hidden="false" customHeight="true" outlineLevel="0" collapsed="false">
      <c r="A9" s="45"/>
      <c r="B9" s="46"/>
      <c r="C9" s="46"/>
      <c r="D9" s="46"/>
      <c r="E9" s="46"/>
      <c r="F9" s="46"/>
      <c r="G9" s="47"/>
      <c r="H9" s="46"/>
      <c r="I9" s="46"/>
      <c r="J9" s="46"/>
      <c r="K9" s="46"/>
      <c r="L9" s="46"/>
      <c r="M9" s="47"/>
      <c r="N9" s="46"/>
    </row>
    <row r="10" customFormat="false" ht="39" hidden="false" customHeight="true" outlineLevel="0" collapsed="false">
      <c r="A10" s="48" t="s">
        <v>17</v>
      </c>
      <c r="B10" s="49" t="n">
        <v>-3.4</v>
      </c>
      <c r="C10" s="49" t="n">
        <v>-0.02</v>
      </c>
      <c r="D10" s="49" t="s">
        <v>18</v>
      </c>
      <c r="E10" s="49" t="s">
        <v>18</v>
      </c>
      <c r="F10" s="49" t="n">
        <v>-3.37</v>
      </c>
      <c r="G10" s="49" t="n">
        <v>-0.01</v>
      </c>
      <c r="H10" s="49" t="n">
        <v>0</v>
      </c>
      <c r="I10" s="49" t="n">
        <v>0</v>
      </c>
      <c r="J10" s="49" t="s">
        <v>18</v>
      </c>
      <c r="K10" s="49" t="s">
        <v>18</v>
      </c>
      <c r="L10" s="49" t="n">
        <v>0</v>
      </c>
      <c r="M10" s="49" t="n">
        <v>0</v>
      </c>
      <c r="N10" s="50" t="s">
        <v>30</v>
      </c>
      <c r="O10" s="49"/>
    </row>
    <row r="11" customFormat="false" ht="39" hidden="false" customHeight="true" outlineLevel="0" collapsed="false">
      <c r="A11" s="48"/>
      <c r="B11" s="49"/>
      <c r="C11" s="49"/>
      <c r="D11" s="49"/>
      <c r="E11" s="49"/>
      <c r="F11" s="49"/>
      <c r="G11" s="49"/>
      <c r="H11" s="49"/>
      <c r="I11" s="49"/>
      <c r="J11" s="49"/>
      <c r="K11" s="49"/>
      <c r="L11" s="49"/>
      <c r="M11" s="49"/>
      <c r="N11" s="51"/>
      <c r="O11" s="0"/>
    </row>
    <row r="12" customFormat="false" ht="39" hidden="false" customHeight="true" outlineLevel="0" collapsed="false">
      <c r="A12" s="48" t="s">
        <v>8</v>
      </c>
      <c r="B12" s="49" t="n">
        <f aca="false">SUM(B10:B11)</f>
        <v>-3.4</v>
      </c>
      <c r="C12" s="49" t="n">
        <f aca="false">SUM(C10:C11)</f>
        <v>-0.02</v>
      </c>
      <c r="D12" s="49" t="n">
        <f aca="false">SUM(D10:D11)</f>
        <v>0</v>
      </c>
      <c r="E12" s="49" t="n">
        <f aca="false">SUM(E10:E11)</f>
        <v>0</v>
      </c>
      <c r="F12" s="49" t="n">
        <f aca="false">SUM(F10:F11)</f>
        <v>-3.37</v>
      </c>
      <c r="G12" s="49" t="n">
        <f aca="false">SUM(G10:G11)</f>
        <v>-0.01</v>
      </c>
      <c r="H12" s="49" t="n">
        <v>0</v>
      </c>
      <c r="I12" s="49" t="n">
        <v>0</v>
      </c>
      <c r="J12" s="49" t="s">
        <v>18</v>
      </c>
      <c r="K12" s="49" t="s">
        <v>18</v>
      </c>
      <c r="L12" s="49" t="n">
        <f aca="false">SUM(L10:L11)</f>
        <v>0</v>
      </c>
      <c r="M12" s="49" t="n">
        <v>0</v>
      </c>
      <c r="N12" s="51"/>
    </row>
  </sheetData>
  <mergeCells count="3">
    <mergeCell ref="A2:N4"/>
    <mergeCell ref="B5:G6"/>
    <mergeCell ref="H5:N6"/>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23.25" zeroHeight="false" outlineLevelRow="0" outlineLevelCol="0"/>
  <cols>
    <col collapsed="false" customWidth="true" hidden="false" outlineLevel="0" max="1" min="1" style="52" width="29.85"/>
    <col collapsed="false" customWidth="true" hidden="false" outlineLevel="0" max="2" min="2" style="52" width="1.28"/>
    <col collapsed="false" customWidth="true" hidden="false" outlineLevel="0" max="3" min="3" style="52" width="32.13"/>
    <col collapsed="false" customWidth="false" hidden="false" outlineLevel="0" max="257" min="4" style="52" width="9.13"/>
  </cols>
  <sheetData>
    <row r="1" customFormat="false" ht="23.25" hidden="false" customHeight="false" outlineLevel="0" collapsed="false">
      <c r="A1" s="53" t="s">
        <v>31</v>
      </c>
    </row>
    <row r="2" customFormat="false" ht="23.25" hidden="false" customHeight="false" outlineLevel="0" collapsed="false">
      <c r="A2" s="53" t="s">
        <v>32</v>
      </c>
    </row>
    <row r="3" customFormat="false" ht="23.25" hidden="false" customHeight="false" outlineLevel="0" collapsed="false">
      <c r="A3" s="54" t="s">
        <v>33</v>
      </c>
      <c r="C3" s="55" t="s">
        <v>34</v>
      </c>
    </row>
    <row r="4" customFormat="false" ht="23.25" hidden="false" customHeight="false" outlineLevel="0" collapsed="false">
      <c r="A4" s="54" t="n">
        <v>3</v>
      </c>
    </row>
    <row r="7" customFormat="false" ht="23.25" hidden="false" customHeight="false" outlineLevel="0" collapsed="false">
      <c r="A7" s="56" t="s">
        <v>35</v>
      </c>
    </row>
    <row r="8" customFormat="false" ht="23.25" hidden="false" customHeight="false" outlineLevel="0" collapsed="false">
      <c r="A8" s="57" t="s">
        <v>36</v>
      </c>
    </row>
    <row r="9" customFormat="false" ht="23.25" hidden="false" customHeight="false" outlineLevel="0" collapsed="false">
      <c r="A9" s="58" t="s">
        <v>37</v>
      </c>
    </row>
    <row r="10" customFormat="false" ht="23.25" hidden="false" customHeight="false" outlineLevel="0" collapsed="false">
      <c r="A10" s="57" t="s">
        <v>38</v>
      </c>
    </row>
    <row r="11" customFormat="false" ht="23.25" hidden="false" customHeight="false" outlineLevel="0" collapsed="false">
      <c r="A11" s="59" t="s">
        <v>39</v>
      </c>
    </row>
    <row r="14" customFormat="false" ht="23.25" hidden="false" customHeight="false" outlineLevel="0" collapsed="false">
      <c r="A14" s="55" t="s">
        <v>40</v>
      </c>
    </row>
    <row r="17" customFormat="false" ht="23.25" hidden="false" customHeight="false" outlineLevel="0" collapsed="false">
      <c r="C17" s="55" t="s">
        <v>41</v>
      </c>
    </row>
    <row r="20" customFormat="false" ht="23.25" hidden="false" customHeight="false" outlineLevel="0" collapsed="false">
      <c r="A20" s="60" t="s">
        <v>42</v>
      </c>
    </row>
    <row r="26" customFormat="false" ht="23.25" hidden="false" customHeight="false" outlineLevel="0" collapsed="false">
      <c r="C26" s="61" t="s">
        <v>4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8-09-30T02:03:30Z</cp:lastPrinted>
  <dcterms:modified xsi:type="dcterms:W3CDTF">2018-10-10T06:5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