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季度公务用车运行费及维护费中含</t>
    </r>
    <r>
      <rPr>
        <sz val="12"/>
        <rFont val="宋体"/>
        <family val="0"/>
        <charset val="134"/>
      </rPr>
      <t xml:space="preserve">233700</t>
    </r>
    <r>
      <rPr>
        <sz val="12"/>
        <rFont val="Noto Sans"/>
        <family val="2"/>
      </rPr>
      <t xml:space="preserve">元交通补贴</t>
    </r>
    <r>
      <rPr>
        <sz val="12"/>
        <rFont val="宋体"/>
        <family val="0"/>
        <charset val="134"/>
      </rPr>
      <t xml:space="preserve">,60000</t>
    </r>
    <r>
      <rPr>
        <sz val="12"/>
        <rFont val="Noto Sans"/>
        <family val="2"/>
      </rPr>
      <t xml:space="preserve">元车辆经费。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T5" activeCellId="0" sqref="T5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51.19</v>
      </c>
      <c r="C5" s="18" t="n">
        <v>51.19</v>
      </c>
      <c r="D5" s="19" t="n">
        <v>1.72</v>
      </c>
      <c r="E5" s="19" t="n">
        <v>1.72</v>
      </c>
      <c r="F5" s="20"/>
      <c r="G5" s="20"/>
      <c r="H5" s="20"/>
      <c r="I5" s="20"/>
      <c r="J5" s="21" t="n">
        <v>39.33</v>
      </c>
      <c r="K5" s="21" t="n">
        <v>39.33</v>
      </c>
      <c r="L5" s="19" t="n">
        <v>10.14</v>
      </c>
      <c r="M5" s="19" t="n">
        <v>10.14</v>
      </c>
      <c r="N5" s="18" t="n">
        <v>52</v>
      </c>
      <c r="O5" s="19" t="n">
        <v>6</v>
      </c>
      <c r="P5" s="19"/>
      <c r="Q5" s="19"/>
      <c r="R5" s="19" t="n">
        <v>39.9</v>
      </c>
      <c r="S5" s="19" t="n">
        <v>6.1</v>
      </c>
      <c r="T5" s="21" t="n">
        <v>39.1</v>
      </c>
      <c r="U5" s="21"/>
      <c r="V5" s="21" t="n">
        <v>3.4</v>
      </c>
      <c r="W5" s="21" t="n">
        <v>3.4</v>
      </c>
      <c r="X5" s="21" t="n">
        <v>1.72</v>
      </c>
      <c r="Y5" s="22" t="n">
        <v>0.97</v>
      </c>
      <c r="Z5" s="21"/>
      <c r="AA5" s="21"/>
      <c r="AB5" s="21"/>
      <c r="AC5" s="21"/>
      <c r="AD5" s="21"/>
      <c r="AE5" s="21"/>
      <c r="AF5" s="21"/>
      <c r="AG5" s="21"/>
      <c r="AH5" s="21" t="n">
        <v>30.6</v>
      </c>
      <c r="AI5" s="21" t="n">
        <v>30.6</v>
      </c>
      <c r="AJ5" s="21" t="n">
        <v>39.33</v>
      </c>
      <c r="AK5" s="22" t="n">
        <v>-0.22</v>
      </c>
      <c r="AL5" s="21" t="n">
        <v>5.1</v>
      </c>
      <c r="AM5" s="21" t="n">
        <v>5.1</v>
      </c>
      <c r="AN5" s="21" t="n">
        <v>10.14</v>
      </c>
      <c r="AO5" s="22" t="n">
        <v>-0.49</v>
      </c>
      <c r="AP5" s="21" t="n">
        <v>39.1</v>
      </c>
      <c r="AQ5" s="19"/>
      <c r="AR5" s="21" t="n">
        <v>3.4</v>
      </c>
      <c r="AS5" s="21" t="n">
        <v>3.4</v>
      </c>
      <c r="AT5" s="19"/>
      <c r="AU5" s="19"/>
      <c r="AV5" s="19"/>
      <c r="AW5" s="19"/>
      <c r="AX5" s="21" t="n">
        <v>30.6</v>
      </c>
      <c r="AY5" s="21" t="n">
        <v>30.6</v>
      </c>
      <c r="AZ5" s="21" t="n">
        <v>5.1</v>
      </c>
      <c r="BA5" s="21" t="n">
        <v>5.1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PC</cp:lastModifiedBy>
  <cp:lastPrinted>2017-04-07T08:23:32Z</cp:lastPrinted>
  <dcterms:modified xsi:type="dcterms:W3CDTF">2018-12-31T02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