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费及维护费预算中含</t>
    </r>
    <r>
      <rPr>
        <sz val="12"/>
        <rFont val="宋体"/>
        <family val="0"/>
        <charset val="134"/>
      </rPr>
      <t xml:space="preserve">23.28</t>
    </r>
    <r>
      <rPr>
        <sz val="12"/>
        <rFont val="Noto Sans"/>
        <family val="2"/>
      </rPr>
      <t xml:space="preserve">万元交通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财政局追加了</t>
    </r>
    <r>
      <rPr>
        <sz val="12"/>
        <rFont val="宋体"/>
        <family val="0"/>
        <charset val="134"/>
      </rPr>
      <t xml:space="preserve">2450</t>
    </r>
    <r>
      <rPr>
        <sz val="12"/>
        <rFont val="Noto Sans"/>
        <family val="2"/>
      </rPr>
      <t xml:space="preserve">元交通补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计为</t>
    </r>
    <r>
      <rPr>
        <sz val="12"/>
        <rFont val="宋体"/>
        <family val="0"/>
        <charset val="134"/>
      </rPr>
      <t xml:space="preserve">23.5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公务用车运行费及维护费其中</t>
    </r>
    <r>
      <rPr>
        <sz val="12"/>
        <rFont val="宋体"/>
        <family val="0"/>
        <charset val="134"/>
      </rPr>
      <t xml:space="preserve">23.53</t>
    </r>
    <r>
      <rPr>
        <sz val="12"/>
        <rFont val="Noto Sans"/>
        <family val="2"/>
      </rPr>
      <t xml:space="preserve">万元为交通补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W16" activeCellId="0" sqref="W16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11.5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5.24"/>
    <col collapsed="false" customWidth="true" hidden="false" outlineLevel="0" max="24" min="24" style="0" width="4.5"/>
    <col collapsed="false" customWidth="true" hidden="false" outlineLevel="0" max="25" min="25" style="1" width="5.24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5.11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01.25" hidden="false" customHeight="fals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v>49.06</v>
      </c>
      <c r="C5" s="19"/>
      <c r="D5" s="19" t="n">
        <v>1.86</v>
      </c>
      <c r="E5" s="19" t="n">
        <v>1.86</v>
      </c>
      <c r="F5" s="19"/>
      <c r="G5" s="19"/>
      <c r="H5" s="19"/>
      <c r="I5" s="19"/>
      <c r="J5" s="19" t="n">
        <v>37</v>
      </c>
      <c r="K5" s="19" t="n">
        <v>15</v>
      </c>
      <c r="L5" s="19" t="n">
        <v>10.2</v>
      </c>
      <c r="M5" s="19" t="n">
        <v>10.2</v>
      </c>
      <c r="N5" s="20" t="n">
        <f aca="false">O5+P5+Q5+R5+S5</f>
        <v>47.93</v>
      </c>
      <c r="O5" s="21" t="n">
        <v>2.4</v>
      </c>
      <c r="P5" s="21"/>
      <c r="Q5" s="21"/>
      <c r="R5" s="21" t="n">
        <v>38.8</v>
      </c>
      <c r="S5" s="21" t="n">
        <v>6.73</v>
      </c>
      <c r="T5" s="18" t="n">
        <f aca="false">V5+Z5+AD5+AH5+AL5</f>
        <v>51.19</v>
      </c>
      <c r="U5" s="18"/>
      <c r="V5" s="18" t="n">
        <v>1.72</v>
      </c>
      <c r="W5" s="18" t="n">
        <v>1.72</v>
      </c>
      <c r="X5" s="18" t="n">
        <v>2.39</v>
      </c>
      <c r="Y5" s="22" t="n">
        <v>-0.2803</v>
      </c>
      <c r="Z5" s="18"/>
      <c r="AA5" s="18"/>
      <c r="AB5" s="18"/>
      <c r="AC5" s="18"/>
      <c r="AD5" s="18"/>
      <c r="AE5" s="18"/>
      <c r="AF5" s="18"/>
      <c r="AG5" s="18"/>
      <c r="AH5" s="18" t="n">
        <v>39.33</v>
      </c>
      <c r="AI5" s="18"/>
      <c r="AJ5" s="18" t="n">
        <v>36.33</v>
      </c>
      <c r="AK5" s="22" t="n">
        <v>0.08</v>
      </c>
      <c r="AL5" s="18" t="n">
        <v>10.14</v>
      </c>
      <c r="AM5" s="18" t="n">
        <v>10.14</v>
      </c>
      <c r="AN5" s="18" t="n">
        <v>10.1</v>
      </c>
      <c r="AO5" s="22" t="n">
        <v>0.004</v>
      </c>
      <c r="AP5" s="20" t="n">
        <v>51.19</v>
      </c>
      <c r="AQ5" s="21"/>
      <c r="AR5" s="21" t="n">
        <v>1.72</v>
      </c>
      <c r="AS5" s="21" t="n">
        <v>1.72</v>
      </c>
      <c r="AT5" s="21"/>
      <c r="AU5" s="21"/>
      <c r="AV5" s="21"/>
      <c r="AW5" s="21"/>
      <c r="AX5" s="18" t="n">
        <v>39.33</v>
      </c>
      <c r="AY5" s="18" t="n">
        <v>39.33</v>
      </c>
      <c r="AZ5" s="21" t="n">
        <v>10.14</v>
      </c>
      <c r="BA5" s="21" t="n">
        <v>10.14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</sheetData>
  <mergeCells count="7">
    <mergeCell ref="A1:BA1"/>
    <mergeCell ref="A2:E2"/>
    <mergeCell ref="AW2:BA2"/>
    <mergeCell ref="B3:M3"/>
    <mergeCell ref="N3:S3"/>
    <mergeCell ref="T3:AO3"/>
    <mergeCell ref="AP3:BA3"/>
  </mergeCells>
  <printOptions headings="false" gridLines="false" gridLinesSet="true" horizontalCentered="false" verticalCentered="false"/>
  <pageMargins left="0.509722222222222" right="0.279861111111111" top="1.9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dc:language>en-US</dc:language>
  <cp:lastModifiedBy>Administrator</cp:lastModifiedBy>
  <cp:lastPrinted>2017-04-07T08:23:32Z</cp:lastPrinted>
  <dcterms:modified xsi:type="dcterms:W3CDTF">2018-01-08T08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