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及维护费预算其中含</t>
    </r>
    <r>
      <rPr>
        <sz val="12"/>
        <rFont val="宋体"/>
        <family val="0"/>
        <charset val="134"/>
      </rPr>
      <t xml:space="preserve">23.28</t>
    </r>
    <r>
      <rPr>
        <sz val="12"/>
        <rFont val="Noto Sans"/>
        <family val="2"/>
      </rPr>
      <t xml:space="preserve">万元交通补贴</t>
    </r>
  </si>
  <si>
    <r>
      <rPr>
        <sz val="12"/>
        <rFont val="Noto Sans"/>
        <family val="2"/>
      </rPr>
      <t xml:space="preserve">      公务用车运行费及维护费其中</t>
    </r>
    <r>
      <rPr>
        <sz val="12"/>
        <rFont val="宋体"/>
        <family val="0"/>
        <charset val="134"/>
      </rPr>
      <t xml:space="preserve">5.55</t>
    </r>
    <r>
      <rPr>
        <sz val="12"/>
        <rFont val="Noto Sans"/>
        <family val="2"/>
      </rPr>
      <t xml:space="preserve">万元为交通补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4.5"/>
    <col collapsed="false" customWidth="true" hidden="false" outlineLevel="0" max="13" min="13" style="0" width="4.37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8.11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32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f aca="false">D5+F5+H5+J5+L5</f>
        <v>47.93</v>
      </c>
      <c r="C5" s="19"/>
      <c r="D5" s="19" t="n">
        <v>2.4</v>
      </c>
      <c r="E5" s="19" t="n">
        <v>2.4</v>
      </c>
      <c r="F5" s="19"/>
      <c r="G5" s="19"/>
      <c r="H5" s="19"/>
      <c r="I5" s="19"/>
      <c r="J5" s="19" t="n">
        <v>38.8</v>
      </c>
      <c r="K5" s="19" t="n">
        <v>38.8</v>
      </c>
      <c r="L5" s="19" t="n">
        <v>6.73</v>
      </c>
      <c r="M5" s="19" t="n">
        <v>6.73</v>
      </c>
      <c r="N5" s="20" t="n">
        <f aca="false">O5+P5+Q5+R5+S5</f>
        <v>47.93</v>
      </c>
      <c r="O5" s="21" t="n">
        <v>2.4</v>
      </c>
      <c r="P5" s="21"/>
      <c r="Q5" s="21"/>
      <c r="R5" s="21" t="n">
        <v>38.8</v>
      </c>
      <c r="S5" s="21" t="n">
        <v>6.73</v>
      </c>
      <c r="T5" s="18" t="n">
        <f aca="false">V5+Z5+AD5+AH5+AL5</f>
        <v>23.29</v>
      </c>
      <c r="U5" s="18"/>
      <c r="V5" s="18" t="n">
        <v>1.63</v>
      </c>
      <c r="W5" s="18" t="n">
        <v>1.63</v>
      </c>
      <c r="X5" s="18" t="n">
        <v>4.36</v>
      </c>
      <c r="Y5" s="22" t="n">
        <v>-0.6261</v>
      </c>
      <c r="Z5" s="18"/>
      <c r="AA5" s="18"/>
      <c r="AB5" s="18"/>
      <c r="AC5" s="18"/>
      <c r="AD5" s="18"/>
      <c r="AE5" s="18"/>
      <c r="AF5" s="18"/>
      <c r="AG5" s="18"/>
      <c r="AH5" s="18" t="n">
        <v>14.77</v>
      </c>
      <c r="AI5" s="18" t="n">
        <v>14.77</v>
      </c>
      <c r="AJ5" s="18" t="n">
        <v>29.14</v>
      </c>
      <c r="AK5" s="22" t="n">
        <v>-0.49</v>
      </c>
      <c r="AL5" s="18" t="n">
        <v>6.89</v>
      </c>
      <c r="AM5" s="18" t="n">
        <v>6.89</v>
      </c>
      <c r="AN5" s="18" t="n">
        <v>3.18</v>
      </c>
      <c r="AO5" s="22" t="n">
        <v>2.17</v>
      </c>
      <c r="AP5" s="20"/>
      <c r="AQ5" s="21"/>
      <c r="AR5" s="21" t="n">
        <v>0.39</v>
      </c>
      <c r="AS5" s="21" t="n">
        <v>0.39</v>
      </c>
      <c r="AT5" s="21"/>
      <c r="AU5" s="21"/>
      <c r="AV5" s="21"/>
      <c r="AW5" s="21"/>
      <c r="AX5" s="21" t="n">
        <v>10.92</v>
      </c>
      <c r="AY5" s="21" t="n">
        <v>10.92</v>
      </c>
      <c r="AZ5" s="21" t="n">
        <v>1.72</v>
      </c>
      <c r="BA5" s="21" t="n">
        <v>1.72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8">
    <mergeCell ref="A1:BA1"/>
    <mergeCell ref="A2:E2"/>
    <mergeCell ref="AW2:BA2"/>
    <mergeCell ref="B3:M3"/>
    <mergeCell ref="N3:S3"/>
    <mergeCell ref="T3:AO3"/>
    <mergeCell ref="AP3:BA3"/>
    <mergeCell ref="A11:O11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Administrator</cp:lastModifiedBy>
  <cp:lastPrinted>2017-04-07T08:23:32Z</cp:lastPrinted>
  <dcterms:modified xsi:type="dcterms:W3CDTF">2017-10-13T01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