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运行费及维护费预算其中含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交通补贴</t>
    </r>
  </si>
  <si>
    <r>
      <rPr>
        <sz val="12"/>
        <rFont val="Noto Sans"/>
        <family val="2"/>
      </rPr>
      <t xml:space="preserve">      公务用车运行费及维护费其中</t>
    </r>
    <r>
      <rPr>
        <sz val="12"/>
        <rFont val="宋体"/>
        <family val="0"/>
        <charset val="134"/>
      </rPr>
      <t xml:space="preserve">20.82</t>
    </r>
    <r>
      <rPr>
        <sz val="12"/>
        <rFont val="Noto Sans"/>
        <family val="2"/>
      </rPr>
      <t xml:space="preserve">万为交通补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T5" activeCellId="0" sqref="T5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4.5"/>
    <col collapsed="false" customWidth="true" hidden="false" outlineLevel="0" max="13" min="13" style="0" width="4.99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7.74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1.87"/>
    <col collapsed="false" customWidth="true" hidden="false" outlineLevel="0" max="24" min="24" style="0" width="4.5"/>
    <col collapsed="false" customWidth="true" hidden="false" outlineLevel="0" max="25" min="25" style="1" width="4.12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1.87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39" min="39" style="0" width="1.99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26.57</v>
      </c>
      <c r="C5" s="19" t="n">
        <v>26.57</v>
      </c>
      <c r="D5" s="19" t="n">
        <v>1.91</v>
      </c>
      <c r="E5" s="19" t="n">
        <v>1.91</v>
      </c>
      <c r="F5" s="19"/>
      <c r="G5" s="19"/>
      <c r="H5" s="19"/>
      <c r="I5" s="19"/>
      <c r="J5" s="19" t="n">
        <v>17.75</v>
      </c>
      <c r="K5" s="19" t="n">
        <v>17.75</v>
      </c>
      <c r="L5" s="19" t="n">
        <v>6.91</v>
      </c>
      <c r="M5" s="19" t="n">
        <v>6.91</v>
      </c>
      <c r="N5" s="20" t="n">
        <f aca="false">O5+P5+Q5+R5+S5</f>
        <v>49.57</v>
      </c>
      <c r="O5" s="21" t="n">
        <v>1.87</v>
      </c>
      <c r="P5" s="21"/>
      <c r="Q5" s="21"/>
      <c r="R5" s="21" t="n">
        <f aca="false">15.2+22</f>
        <v>37.2</v>
      </c>
      <c r="S5" s="21" t="n">
        <v>10.5</v>
      </c>
      <c r="T5" s="18" t="n">
        <f aca="false">V5+Z5+AD5+AH5+AL5</f>
        <v>48.82</v>
      </c>
      <c r="U5" s="18"/>
      <c r="V5" s="18" t="n">
        <v>2.39</v>
      </c>
      <c r="W5" s="18"/>
      <c r="X5" s="18" t="n">
        <v>1.91</v>
      </c>
      <c r="Y5" s="22" t="n">
        <f aca="false">(V5-X5)/X5</f>
        <v>0.25130890052356</v>
      </c>
      <c r="Z5" s="18" t="n">
        <v>0</v>
      </c>
      <c r="AA5" s="18"/>
      <c r="AB5" s="18" t="n">
        <v>0</v>
      </c>
      <c r="AC5" s="18" t="n">
        <v>0</v>
      </c>
      <c r="AD5" s="18" t="n">
        <v>0</v>
      </c>
      <c r="AE5" s="18"/>
      <c r="AF5" s="18" t="n">
        <v>0</v>
      </c>
      <c r="AG5" s="18" t="n">
        <v>0</v>
      </c>
      <c r="AH5" s="18" t="n">
        <v>36.33</v>
      </c>
      <c r="AI5" s="18"/>
      <c r="AJ5" s="18" t="n">
        <v>27.12</v>
      </c>
      <c r="AK5" s="22" t="n">
        <v>0.34</v>
      </c>
      <c r="AL5" s="18" t="n">
        <v>10.1</v>
      </c>
      <c r="AM5" s="18"/>
      <c r="AN5" s="18" t="n">
        <v>15.66</v>
      </c>
      <c r="AO5" s="22" t="n">
        <f aca="false">(AL5-AN5)/AN5</f>
        <v>-0.355044699872286</v>
      </c>
      <c r="AP5" s="20" t="n">
        <f aca="false">AR5+AX5+AZ5</f>
        <v>49.06</v>
      </c>
      <c r="AQ5" s="21"/>
      <c r="AR5" s="21" t="n">
        <v>1.86</v>
      </c>
      <c r="AS5" s="21" t="n">
        <v>1.86</v>
      </c>
      <c r="AT5" s="21"/>
      <c r="AU5" s="21"/>
      <c r="AV5" s="21"/>
      <c r="AW5" s="21"/>
      <c r="AX5" s="21" t="n">
        <v>37</v>
      </c>
      <c r="AY5" s="21" t="n">
        <v>15</v>
      </c>
      <c r="AZ5" s="21" t="n">
        <v>10.2</v>
      </c>
      <c r="BA5" s="21" t="n">
        <v>10.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.511805555555556" right="0.2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cp:keywords/>
  <dc:language>en-US</dc:language>
  <cp:lastModifiedBy>马坝镇收发员</cp:lastModifiedBy>
  <cp:lastPrinted>2017-01-09T09:24:48Z</cp:lastPrinted>
  <dcterms:modified xsi:type="dcterms:W3CDTF">2017-01-16T08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