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部门“三公”支出信息统计表" sheetId="6" state="visible" r:id="rId7"/>
    <sheet name="一般公共预算财政拨款基本支出决算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56">
  <si>
    <t xml:space="preserve">收入支出决算总表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韶关市人民政府驻广州办事处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</t>
  </si>
  <si>
    <t xml:space="preserve">韶关市人民政府驻广州办事处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政府办公厅（室）及相关机构事务</t>
  </si>
  <si>
    <t xml:space="preserve">行政运行</t>
  </si>
  <si>
    <t xml:space="preserve">其他政府办公厅（室）及相关机构事务支出</t>
  </si>
  <si>
    <t xml:space="preserve">其他一般公共服务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抚恤</t>
  </si>
  <si>
    <t xml:space="preserve">其他优抚支出</t>
  </si>
  <si>
    <t xml:space="preserve">住房保障支出</t>
  </si>
  <si>
    <t xml:space="preserve">住房改革支出</t>
  </si>
  <si>
    <t xml:space="preserve">住房公积金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单位名称：韶关市人民政府驻广州办事处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“三公”经费支出决算明细表</t>
  </si>
  <si>
    <t xml:space="preserve">公务用车运行及购置费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#,##0"/>
    <numFmt numFmtId="168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8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2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1" activeCellId="0" sqref="J31"/>
    </sheetView>
  </sheetViews>
  <sheetFormatPr defaultColWidth="16.87109375" defaultRowHeight="16.5" zeroHeight="false" outlineLevelRow="0" outlineLevelCol="0"/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6.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6.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6.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6.5" hidden="false" customHeight="true" outlineLevel="0" collapsed="false">
      <c r="A6" s="11" t="s">
        <v>11</v>
      </c>
      <c r="B6" s="12" t="s">
        <v>12</v>
      </c>
      <c r="C6" s="13" t="n">
        <v>283.82</v>
      </c>
      <c r="D6" s="14" t="s">
        <v>13</v>
      </c>
      <c r="E6" s="12" t="s">
        <v>14</v>
      </c>
      <c r="F6" s="13"/>
      <c r="G6" s="14" t="s">
        <v>15</v>
      </c>
      <c r="H6" s="12" t="s">
        <v>16</v>
      </c>
      <c r="I6" s="15" t="n">
        <v>219.13</v>
      </c>
    </row>
    <row r="7" customFormat="false" ht="16.5" hidden="false" customHeight="true" outlineLevel="0" collapsed="false">
      <c r="A7" s="11" t="s">
        <v>17</v>
      </c>
      <c r="B7" s="12" t="s">
        <v>18</v>
      </c>
      <c r="C7" s="13"/>
      <c r="D7" s="14" t="s">
        <v>19</v>
      </c>
      <c r="E7" s="12" t="s">
        <v>20</v>
      </c>
      <c r="F7" s="16"/>
      <c r="G7" s="14" t="s">
        <v>21</v>
      </c>
      <c r="H7" s="12" t="s">
        <v>22</v>
      </c>
      <c r="I7" s="15" t="n">
        <v>194.58</v>
      </c>
    </row>
    <row r="8" customFormat="false" ht="16.5" hidden="false" customHeight="true" outlineLevel="0" collapsed="false">
      <c r="A8" s="11" t="s">
        <v>23</v>
      </c>
      <c r="B8" s="12" t="s">
        <v>24</v>
      </c>
      <c r="C8" s="13"/>
      <c r="D8" s="14" t="s">
        <v>25</v>
      </c>
      <c r="E8" s="12" t="s">
        <v>26</v>
      </c>
      <c r="F8" s="13"/>
      <c r="G8" s="14" t="s">
        <v>27</v>
      </c>
      <c r="H8" s="12" t="s">
        <v>28</v>
      </c>
      <c r="I8" s="15" t="n">
        <v>30.54</v>
      </c>
    </row>
    <row r="9" customFormat="false" ht="16.5" hidden="false" customHeight="true" outlineLevel="0" collapsed="false">
      <c r="A9" s="11" t="s">
        <v>29</v>
      </c>
      <c r="B9" s="12" t="s">
        <v>30</v>
      </c>
      <c r="C9" s="13"/>
      <c r="D9" s="14" t="s">
        <v>31</v>
      </c>
      <c r="E9" s="12" t="s">
        <v>32</v>
      </c>
      <c r="F9" s="13"/>
      <c r="G9" s="14" t="s">
        <v>33</v>
      </c>
      <c r="H9" s="12" t="s">
        <v>34</v>
      </c>
      <c r="I9" s="15" t="n">
        <v>44.99</v>
      </c>
    </row>
    <row r="10" customFormat="false" ht="16.5" hidden="false" customHeight="true" outlineLevel="0" collapsed="false">
      <c r="A10" s="11" t="s">
        <v>35</v>
      </c>
      <c r="B10" s="12" t="s">
        <v>36</v>
      </c>
      <c r="C10" s="13"/>
      <c r="D10" s="14" t="s">
        <v>37</v>
      </c>
      <c r="E10" s="12" t="s">
        <v>38</v>
      </c>
      <c r="F10" s="13"/>
      <c r="G10" s="14" t="s">
        <v>39</v>
      </c>
      <c r="H10" s="12" t="s">
        <v>40</v>
      </c>
      <c r="I10" s="15"/>
    </row>
    <row r="11" customFormat="false" ht="16.5" hidden="false" customHeight="true" outlineLevel="0" collapsed="false">
      <c r="A11" s="11" t="s">
        <v>41</v>
      </c>
      <c r="B11" s="12" t="s">
        <v>42</v>
      </c>
      <c r="C11" s="13"/>
      <c r="D11" s="14" t="s">
        <v>43</v>
      </c>
      <c r="E11" s="12" t="s">
        <v>44</v>
      </c>
      <c r="F11" s="13"/>
      <c r="G11" s="14" t="s">
        <v>45</v>
      </c>
      <c r="H11" s="12" t="s">
        <v>46</v>
      </c>
      <c r="I11" s="15"/>
    </row>
    <row r="12" customFormat="false" ht="16.5" hidden="false" customHeight="true" outlineLevel="0" collapsed="false">
      <c r="A12" s="11" t="s">
        <v>47</v>
      </c>
      <c r="B12" s="12" t="s">
        <v>48</v>
      </c>
      <c r="C12" s="13"/>
      <c r="D12" s="14" t="s">
        <v>49</v>
      </c>
      <c r="E12" s="12" t="s">
        <v>50</v>
      </c>
      <c r="F12" s="13"/>
      <c r="G12" s="14" t="s">
        <v>51</v>
      </c>
      <c r="H12" s="12" t="s">
        <v>52</v>
      </c>
      <c r="I12" s="15"/>
    </row>
    <row r="13" customFormat="false" ht="16.5" hidden="false" customHeight="true" outlineLevel="0" collapsed="false">
      <c r="A13" s="17"/>
      <c r="B13" s="12" t="s">
        <v>53</v>
      </c>
      <c r="C13" s="16"/>
      <c r="D13" s="14" t="s">
        <v>54</v>
      </c>
      <c r="E13" s="12" t="s">
        <v>55</v>
      </c>
      <c r="F13" s="13"/>
      <c r="G13" s="14" t="s">
        <v>56</v>
      </c>
      <c r="H13" s="12" t="s">
        <v>57</v>
      </c>
      <c r="I13" s="15"/>
    </row>
    <row r="14" customFormat="false" ht="16.5" hidden="false" customHeight="true" outlineLevel="0" collapsed="false">
      <c r="A14" s="11"/>
      <c r="B14" s="12" t="s">
        <v>58</v>
      </c>
      <c r="C14" s="16"/>
      <c r="D14" s="14" t="s">
        <v>59</v>
      </c>
      <c r="E14" s="12" t="s">
        <v>60</v>
      </c>
      <c r="F14" s="13"/>
      <c r="G14" s="14" t="s">
        <v>61</v>
      </c>
      <c r="H14" s="12" t="s">
        <v>62</v>
      </c>
      <c r="I14" s="15"/>
    </row>
    <row r="15" customFormat="false" ht="16.5" hidden="false" customHeight="true" outlineLevel="0" collapsed="false">
      <c r="A15" s="11"/>
      <c r="B15" s="12" t="s">
        <v>63</v>
      </c>
      <c r="C15" s="16"/>
      <c r="D15" s="14" t="s">
        <v>64</v>
      </c>
      <c r="E15" s="12" t="s">
        <v>65</v>
      </c>
      <c r="F15" s="13"/>
      <c r="G15" s="14"/>
      <c r="H15" s="12" t="s">
        <v>66</v>
      </c>
      <c r="I15" s="18"/>
    </row>
    <row r="16" customFormat="false" ht="16.5" hidden="false" customHeight="true" outlineLevel="0" collapsed="false">
      <c r="A16" s="11"/>
      <c r="B16" s="12" t="s">
        <v>67</v>
      </c>
      <c r="C16" s="16"/>
      <c r="D16" s="14" t="s">
        <v>68</v>
      </c>
      <c r="E16" s="12" t="s">
        <v>69</v>
      </c>
      <c r="F16" s="13"/>
      <c r="G16" s="9" t="s">
        <v>70</v>
      </c>
      <c r="H16" s="12" t="s">
        <v>71</v>
      </c>
      <c r="I16" s="19"/>
    </row>
    <row r="17" customFormat="false" ht="16.5" hidden="false" customHeight="true" outlineLevel="0" collapsed="false">
      <c r="A17" s="11"/>
      <c r="B17" s="12" t="s">
        <v>72</v>
      </c>
      <c r="C17" s="16"/>
      <c r="D17" s="14" t="s">
        <v>73</v>
      </c>
      <c r="E17" s="12" t="s">
        <v>74</v>
      </c>
      <c r="F17" s="13"/>
      <c r="G17" s="14" t="s">
        <v>75</v>
      </c>
      <c r="H17" s="12" t="s">
        <v>76</v>
      </c>
      <c r="I17" s="15"/>
    </row>
    <row r="18" customFormat="false" ht="16.5" hidden="false" customHeight="true" outlineLevel="0" collapsed="false">
      <c r="A18" s="11"/>
      <c r="B18" s="12" t="s">
        <v>77</v>
      </c>
      <c r="C18" s="16"/>
      <c r="D18" s="14" t="s">
        <v>78</v>
      </c>
      <c r="E18" s="12" t="s">
        <v>79</v>
      </c>
      <c r="F18" s="13"/>
      <c r="G18" s="14" t="s">
        <v>80</v>
      </c>
      <c r="H18" s="12" t="s">
        <v>81</v>
      </c>
      <c r="I18" s="15"/>
    </row>
    <row r="19" customFormat="false" ht="16.5" hidden="false" customHeight="true" outlineLevel="0" collapsed="false">
      <c r="A19" s="11"/>
      <c r="B19" s="12" t="s">
        <v>82</v>
      </c>
      <c r="C19" s="16"/>
      <c r="D19" s="14" t="s">
        <v>83</v>
      </c>
      <c r="E19" s="12" t="s">
        <v>84</v>
      </c>
      <c r="F19" s="13"/>
      <c r="G19" s="14" t="s">
        <v>85</v>
      </c>
      <c r="H19" s="12" t="s">
        <v>86</v>
      </c>
      <c r="I19" s="15"/>
    </row>
    <row r="20" customFormat="false" ht="16.5" hidden="false" customHeight="true" outlineLevel="0" collapsed="false">
      <c r="A20" s="11"/>
      <c r="B20" s="12" t="s">
        <v>87</v>
      </c>
      <c r="C20" s="16"/>
      <c r="D20" s="14" t="s">
        <v>88</v>
      </c>
      <c r="E20" s="12" t="s">
        <v>89</v>
      </c>
      <c r="F20" s="13"/>
      <c r="G20" s="14" t="s">
        <v>90</v>
      </c>
      <c r="H20" s="12" t="s">
        <v>91</v>
      </c>
      <c r="I20" s="15"/>
    </row>
    <row r="21" customFormat="false" ht="16.5" hidden="false" customHeight="true" outlineLevel="0" collapsed="false">
      <c r="A21" s="11"/>
      <c r="B21" s="12" t="s">
        <v>92</v>
      </c>
      <c r="C21" s="16"/>
      <c r="D21" s="14" t="s">
        <v>93</v>
      </c>
      <c r="E21" s="12" t="s">
        <v>94</v>
      </c>
      <c r="F21" s="13"/>
      <c r="G21" s="14" t="s">
        <v>95</v>
      </c>
      <c r="H21" s="12" t="s">
        <v>96</v>
      </c>
      <c r="I21" s="15"/>
    </row>
    <row r="22" customFormat="false" ht="16.5" hidden="false" customHeight="true" outlineLevel="0" collapsed="false">
      <c r="A22" s="11"/>
      <c r="B22" s="12" t="s">
        <v>97</v>
      </c>
      <c r="C22" s="16"/>
      <c r="D22" s="14" t="s">
        <v>98</v>
      </c>
      <c r="E22" s="12" t="s">
        <v>99</v>
      </c>
      <c r="F22" s="16"/>
      <c r="G22" s="14" t="s">
        <v>100</v>
      </c>
      <c r="H22" s="12" t="s">
        <v>101</v>
      </c>
      <c r="I22" s="15"/>
    </row>
    <row r="23" customFormat="false" ht="16.5" hidden="false" customHeight="true" outlineLevel="0" collapsed="false">
      <c r="A23" s="11"/>
      <c r="B23" s="12" t="s">
        <v>102</v>
      </c>
      <c r="C23" s="16"/>
      <c r="D23" s="14" t="s">
        <v>103</v>
      </c>
      <c r="E23" s="12" t="s">
        <v>104</v>
      </c>
      <c r="F23" s="13"/>
      <c r="G23" s="14" t="s">
        <v>105</v>
      </c>
      <c r="H23" s="12" t="s">
        <v>106</v>
      </c>
      <c r="I23" s="15"/>
    </row>
    <row r="24" customFormat="false" ht="16.5" hidden="false" customHeight="true" outlineLevel="0" collapsed="false">
      <c r="A24" s="11"/>
      <c r="B24" s="12" t="s">
        <v>107</v>
      </c>
      <c r="C24" s="16"/>
      <c r="D24" s="14" t="s">
        <v>108</v>
      </c>
      <c r="E24" s="12" t="s">
        <v>109</v>
      </c>
      <c r="F24" s="13"/>
      <c r="G24" s="14" t="s">
        <v>110</v>
      </c>
      <c r="H24" s="12" t="s">
        <v>111</v>
      </c>
      <c r="I24" s="15"/>
    </row>
    <row r="25" customFormat="false" ht="16.5" hidden="false" customHeight="true" outlineLevel="0" collapsed="false">
      <c r="A25" s="11"/>
      <c r="B25" s="12" t="s">
        <v>112</v>
      </c>
      <c r="C25" s="16"/>
      <c r="D25" s="14" t="s">
        <v>113</v>
      </c>
      <c r="E25" s="12" t="s">
        <v>114</v>
      </c>
      <c r="F25" s="13"/>
      <c r="G25" s="14" t="s">
        <v>115</v>
      </c>
      <c r="H25" s="12" t="s">
        <v>116</v>
      </c>
      <c r="I25" s="15"/>
    </row>
    <row r="26" customFormat="false" ht="16.5" hidden="false" customHeight="true" outlineLevel="0" collapsed="false">
      <c r="A26" s="11"/>
      <c r="B26" s="12" t="s">
        <v>117</v>
      </c>
      <c r="C26" s="16"/>
      <c r="D26" s="14" t="s">
        <v>118</v>
      </c>
      <c r="E26" s="12" t="s">
        <v>119</v>
      </c>
      <c r="F26" s="13"/>
      <c r="G26" s="14" t="s">
        <v>120</v>
      </c>
      <c r="H26" s="12" t="s">
        <v>121</v>
      </c>
      <c r="I26" s="18"/>
    </row>
    <row r="27" customFormat="false" ht="16.5" hidden="false" customHeight="true" outlineLevel="0" collapsed="false">
      <c r="A27" s="11"/>
      <c r="B27" s="12" t="s">
        <v>122</v>
      </c>
      <c r="C27" s="16"/>
      <c r="D27" s="14" t="s">
        <v>123</v>
      </c>
      <c r="E27" s="12" t="s">
        <v>124</v>
      </c>
      <c r="F27" s="13"/>
      <c r="G27" s="14" t="s">
        <v>125</v>
      </c>
      <c r="H27" s="12" t="s">
        <v>126</v>
      </c>
      <c r="I27" s="18"/>
    </row>
    <row r="28" customFormat="false" ht="16.5" hidden="false" customHeight="true" outlineLevel="0" collapsed="false">
      <c r="A28" s="11"/>
      <c r="B28" s="12" t="s">
        <v>127</v>
      </c>
      <c r="C28" s="16"/>
      <c r="D28" s="14"/>
      <c r="E28" s="12" t="s">
        <v>128</v>
      </c>
      <c r="F28" s="16"/>
      <c r="G28" s="14"/>
      <c r="H28" s="12" t="s">
        <v>129</v>
      </c>
      <c r="I28" s="18"/>
    </row>
    <row r="29" customFormat="false" ht="16.5" hidden="false" customHeight="true" outlineLevel="0" collapsed="false">
      <c r="A29" s="20" t="s">
        <v>130</v>
      </c>
      <c r="B29" s="12" t="s">
        <v>131</v>
      </c>
      <c r="C29" s="13" t="n">
        <v>283.82</v>
      </c>
      <c r="D29" s="21" t="s">
        <v>132</v>
      </c>
      <c r="E29" s="21"/>
      <c r="F29" s="21"/>
      <c r="G29" s="21"/>
      <c r="H29" s="12" t="s">
        <v>133</v>
      </c>
      <c r="I29" s="15" t="n">
        <v>270.11</v>
      </c>
    </row>
    <row r="30" customFormat="false" ht="16.5" hidden="false" customHeight="true" outlineLevel="0" collapsed="false">
      <c r="A30" s="11" t="s">
        <v>134</v>
      </c>
      <c r="B30" s="12" t="s">
        <v>135</v>
      </c>
      <c r="C30" s="13"/>
      <c r="D30" s="14" t="s">
        <v>136</v>
      </c>
      <c r="E30" s="14"/>
      <c r="F30" s="14"/>
      <c r="G30" s="14"/>
      <c r="H30" s="12" t="s">
        <v>137</v>
      </c>
      <c r="I30" s="15"/>
    </row>
    <row r="31" customFormat="false" ht="16.5" hidden="false" customHeight="true" outlineLevel="0" collapsed="false">
      <c r="A31" s="11" t="s">
        <v>138</v>
      </c>
      <c r="B31" s="12" t="s">
        <v>139</v>
      </c>
      <c r="C31" s="13"/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15"/>
    </row>
    <row r="32" customFormat="false" ht="16.5" hidden="false" customHeight="true" outlineLevel="0" collapsed="false">
      <c r="A32" s="11" t="s">
        <v>144</v>
      </c>
      <c r="B32" s="12" t="s">
        <v>145</v>
      </c>
      <c r="C32" s="13"/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15"/>
    </row>
    <row r="33" customFormat="false" ht="16.5" hidden="false" customHeight="true" outlineLevel="0" collapsed="false">
      <c r="A33" s="11" t="s">
        <v>150</v>
      </c>
      <c r="B33" s="12" t="s">
        <v>151</v>
      </c>
      <c r="C33" s="13"/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15"/>
    </row>
    <row r="34" customFormat="false" ht="16.5" hidden="false" customHeight="true" outlineLevel="0" collapsed="false">
      <c r="A34" s="11" t="s">
        <v>156</v>
      </c>
      <c r="B34" s="12" t="s">
        <v>157</v>
      </c>
      <c r="C34" s="13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18"/>
    </row>
    <row r="35" customFormat="false" ht="16.5" hidden="false" customHeight="true" outlineLevel="0" collapsed="false">
      <c r="A35" s="11"/>
      <c r="B35" s="12" t="s">
        <v>162</v>
      </c>
      <c r="C35" s="16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15" t="n">
        <v>13.71</v>
      </c>
    </row>
    <row r="36" customFormat="false" ht="16.5" hidden="false" customHeight="true" outlineLevel="0" collapsed="false">
      <c r="A36" s="11"/>
      <c r="B36" s="12" t="s">
        <v>167</v>
      </c>
      <c r="C36" s="16"/>
      <c r="D36" s="14" t="s">
        <v>144</v>
      </c>
      <c r="E36" s="14"/>
      <c r="F36" s="14"/>
      <c r="G36" s="14"/>
      <c r="H36" s="12" t="s">
        <v>168</v>
      </c>
      <c r="I36" s="15"/>
    </row>
    <row r="37" customFormat="false" ht="16.5" hidden="false" customHeight="true" outlineLevel="0" collapsed="false">
      <c r="A37" s="11"/>
      <c r="B37" s="12" t="s">
        <v>169</v>
      </c>
      <c r="C37" s="16"/>
      <c r="D37" s="14" t="s">
        <v>150</v>
      </c>
      <c r="E37" s="14"/>
      <c r="F37" s="14"/>
      <c r="G37" s="14"/>
      <c r="H37" s="12" t="s">
        <v>170</v>
      </c>
      <c r="I37" s="15"/>
    </row>
    <row r="38" customFormat="false" ht="16.5" hidden="false" customHeight="true" outlineLevel="0" collapsed="false">
      <c r="A38" s="11"/>
      <c r="B38" s="12" t="s">
        <v>171</v>
      </c>
      <c r="C38" s="16"/>
      <c r="D38" s="14" t="s">
        <v>156</v>
      </c>
      <c r="E38" s="14"/>
      <c r="F38" s="14"/>
      <c r="G38" s="14"/>
      <c r="H38" s="12" t="s">
        <v>172</v>
      </c>
      <c r="I38" s="15"/>
    </row>
    <row r="39" customFormat="false" ht="16.5" hidden="false" customHeight="true" outlineLevel="0" collapsed="false">
      <c r="A39" s="22" t="s">
        <v>173</v>
      </c>
      <c r="B39" s="23" t="s">
        <v>174</v>
      </c>
      <c r="C39" s="24" t="n">
        <v>283.82</v>
      </c>
      <c r="D39" s="25" t="s">
        <v>173</v>
      </c>
      <c r="E39" s="25"/>
      <c r="F39" s="25"/>
      <c r="G39" s="25"/>
      <c r="H39" s="23" t="s">
        <v>175</v>
      </c>
      <c r="I39" s="26" t="n">
        <v>283.82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550694444444445" right="0.236111111111111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41.37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27" t="s">
        <v>1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8"/>
    </row>
    <row r="2" customFormat="false" ht="27" hidden="false" customHeight="true" outlineLevel="0" collapsed="false">
      <c r="A2" s="29" t="s">
        <v>177</v>
      </c>
      <c r="B2" s="28"/>
      <c r="C2" s="30" t="s">
        <v>178</v>
      </c>
      <c r="D2" s="28"/>
      <c r="E2" s="28"/>
      <c r="F2" s="28"/>
      <c r="G2" s="28"/>
      <c r="H2" s="31"/>
      <c r="I2" s="28"/>
      <c r="J2" s="32"/>
      <c r="K2" s="33" t="s">
        <v>2</v>
      </c>
      <c r="L2" s="28"/>
    </row>
    <row r="3" customFormat="false" ht="24" hidden="false" customHeight="true" outlineLevel="0" collapsed="false">
      <c r="A3" s="34" t="s">
        <v>5</v>
      </c>
      <c r="B3" s="34"/>
      <c r="C3" s="34"/>
      <c r="D3" s="34"/>
      <c r="E3" s="35" t="s">
        <v>130</v>
      </c>
      <c r="F3" s="35" t="s">
        <v>179</v>
      </c>
      <c r="G3" s="35" t="s">
        <v>180</v>
      </c>
      <c r="H3" s="35" t="s">
        <v>181</v>
      </c>
      <c r="I3" s="35" t="s">
        <v>182</v>
      </c>
      <c r="J3" s="35" t="s">
        <v>183</v>
      </c>
      <c r="K3" s="35" t="s">
        <v>184</v>
      </c>
      <c r="L3" s="28"/>
    </row>
    <row r="4" customFormat="false" ht="24" hidden="false" customHeight="true" outlineLevel="0" collapsed="false">
      <c r="A4" s="36" t="s">
        <v>185</v>
      </c>
      <c r="B4" s="36"/>
      <c r="C4" s="36"/>
      <c r="D4" s="37" t="s">
        <v>186</v>
      </c>
      <c r="E4" s="35"/>
      <c r="F4" s="35"/>
      <c r="G4" s="35"/>
      <c r="H4" s="35"/>
      <c r="I4" s="35"/>
      <c r="J4" s="35"/>
      <c r="K4" s="35"/>
      <c r="L4" s="28"/>
    </row>
    <row r="5" customFormat="false" ht="24" hidden="false" customHeight="true" outlineLevel="0" collapsed="false">
      <c r="A5" s="36"/>
      <c r="B5" s="36"/>
      <c r="C5" s="36"/>
      <c r="D5" s="37"/>
      <c r="E5" s="35"/>
      <c r="F5" s="35"/>
      <c r="G5" s="35"/>
      <c r="H5" s="35"/>
      <c r="I5" s="35"/>
      <c r="J5" s="35"/>
      <c r="K5" s="35"/>
      <c r="L5" s="28"/>
    </row>
    <row r="6" customFormat="false" ht="24" hidden="false" customHeight="true" outlineLevel="0" collapsed="false">
      <c r="A6" s="38" t="s">
        <v>187</v>
      </c>
      <c r="B6" s="37" t="s">
        <v>188</v>
      </c>
      <c r="C6" s="37" t="s">
        <v>189</v>
      </c>
      <c r="D6" s="37" t="s">
        <v>10</v>
      </c>
      <c r="E6" s="39" t="s">
        <v>12</v>
      </c>
      <c r="F6" s="39" t="s">
        <v>18</v>
      </c>
      <c r="G6" s="39" t="s">
        <v>24</v>
      </c>
      <c r="H6" s="39" t="s">
        <v>30</v>
      </c>
      <c r="I6" s="39" t="s">
        <v>36</v>
      </c>
      <c r="J6" s="39" t="s">
        <v>42</v>
      </c>
      <c r="K6" s="39" t="s">
        <v>48</v>
      </c>
      <c r="L6" s="28"/>
    </row>
    <row r="7" customFormat="false" ht="24" hidden="false" customHeight="true" outlineLevel="0" collapsed="false">
      <c r="A7" s="38"/>
      <c r="B7" s="37"/>
      <c r="C7" s="37"/>
      <c r="D7" s="37" t="s">
        <v>190</v>
      </c>
      <c r="E7" s="40" t="n">
        <v>315.87</v>
      </c>
      <c r="F7" s="40" t="n">
        <v>315.87</v>
      </c>
      <c r="G7" s="41" t="n">
        <f aca="false">N7/10000</f>
        <v>0</v>
      </c>
      <c r="H7" s="41" t="n">
        <f aca="false">O7/10000</f>
        <v>0</v>
      </c>
      <c r="I7" s="41" t="n">
        <f aca="false">P7/10000</f>
        <v>0</v>
      </c>
      <c r="J7" s="41" t="n">
        <f aca="false">Q7/10000</f>
        <v>0</v>
      </c>
      <c r="K7" s="41" t="n">
        <f aca="false">R7/10000</f>
        <v>0</v>
      </c>
      <c r="L7" s="28"/>
    </row>
    <row r="8" customFormat="false" ht="24" hidden="false" customHeight="true" outlineLevel="0" collapsed="false">
      <c r="A8" s="42" t="n">
        <v>201</v>
      </c>
      <c r="B8" s="42"/>
      <c r="C8" s="42"/>
      <c r="D8" s="43" t="s">
        <v>191</v>
      </c>
      <c r="E8" s="40" t="n">
        <v>209.99</v>
      </c>
      <c r="F8" s="40" t="n">
        <v>209.99</v>
      </c>
      <c r="G8" s="41" t="n">
        <f aca="false">N8/10000</f>
        <v>0</v>
      </c>
      <c r="H8" s="41" t="n">
        <f aca="false">O8/10000</f>
        <v>0</v>
      </c>
      <c r="I8" s="41" t="n">
        <f aca="false">P8/10000</f>
        <v>0</v>
      </c>
      <c r="J8" s="41" t="n">
        <f aca="false">Q8/10000</f>
        <v>0</v>
      </c>
      <c r="K8" s="41" t="n">
        <f aca="false">R8/10000</f>
        <v>0</v>
      </c>
      <c r="L8" s="28"/>
    </row>
    <row r="9" customFormat="false" ht="24" hidden="false" customHeight="true" outlineLevel="0" collapsed="false">
      <c r="A9" s="42" t="n">
        <v>20103</v>
      </c>
      <c r="B9" s="42"/>
      <c r="C9" s="42"/>
      <c r="D9" s="43" t="s">
        <v>192</v>
      </c>
      <c r="E9" s="40" t="n">
        <v>207.49</v>
      </c>
      <c r="F9" s="40" t="n">
        <v>207.49</v>
      </c>
      <c r="G9" s="41" t="n">
        <f aca="false">N9/10000</f>
        <v>0</v>
      </c>
      <c r="H9" s="41" t="n">
        <f aca="false">O9/10000</f>
        <v>0</v>
      </c>
      <c r="I9" s="41" t="n">
        <f aca="false">P9/10000</f>
        <v>0</v>
      </c>
      <c r="J9" s="41" t="n">
        <f aca="false">Q9/10000</f>
        <v>0</v>
      </c>
      <c r="K9" s="41" t="n">
        <f aca="false">R9/10000</f>
        <v>0</v>
      </c>
      <c r="L9" s="28"/>
    </row>
    <row r="10" customFormat="false" ht="24" hidden="false" customHeight="true" outlineLevel="0" collapsed="false">
      <c r="A10" s="42" t="n">
        <v>2010301</v>
      </c>
      <c r="B10" s="42"/>
      <c r="C10" s="42"/>
      <c r="D10" s="43" t="s">
        <v>193</v>
      </c>
      <c r="E10" s="40" t="n">
        <v>162.49</v>
      </c>
      <c r="F10" s="40" t="n">
        <v>162.49</v>
      </c>
      <c r="G10" s="41" t="n">
        <f aca="false">N10/10000</f>
        <v>0</v>
      </c>
      <c r="H10" s="41" t="n">
        <f aca="false">O10/10000</f>
        <v>0</v>
      </c>
      <c r="I10" s="41" t="n">
        <f aca="false">P10/10000</f>
        <v>0</v>
      </c>
      <c r="J10" s="41" t="n">
        <f aca="false">Q10/10000</f>
        <v>0</v>
      </c>
      <c r="K10" s="41" t="n">
        <f aca="false">R10/10000</f>
        <v>0</v>
      </c>
      <c r="L10" s="28"/>
    </row>
    <row r="11" customFormat="false" ht="24" hidden="false" customHeight="true" outlineLevel="0" collapsed="false">
      <c r="A11" s="42" t="n">
        <v>2010399</v>
      </c>
      <c r="B11" s="42"/>
      <c r="C11" s="42"/>
      <c r="D11" s="43" t="s">
        <v>194</v>
      </c>
      <c r="E11" s="40" t="n">
        <v>45</v>
      </c>
      <c r="F11" s="40" t="n">
        <v>45</v>
      </c>
      <c r="G11" s="41" t="n">
        <f aca="false">N11/10000</f>
        <v>0</v>
      </c>
      <c r="H11" s="41" t="n">
        <f aca="false">O11/10000</f>
        <v>0</v>
      </c>
      <c r="I11" s="41" t="n">
        <f aca="false">P11/10000</f>
        <v>0</v>
      </c>
      <c r="J11" s="41" t="n">
        <f aca="false">Q11/10000</f>
        <v>0</v>
      </c>
      <c r="K11" s="41" t="n">
        <f aca="false">R11/10000</f>
        <v>0</v>
      </c>
      <c r="L11" s="28"/>
    </row>
    <row r="12" customFormat="false" ht="24" hidden="false" customHeight="true" outlineLevel="0" collapsed="false">
      <c r="A12" s="44" t="n">
        <v>20199</v>
      </c>
      <c r="B12" s="44"/>
      <c r="C12" s="44"/>
      <c r="D12" s="43" t="s">
        <v>195</v>
      </c>
      <c r="E12" s="40" t="n">
        <v>2.51</v>
      </c>
      <c r="F12" s="40" t="n">
        <v>2.51</v>
      </c>
      <c r="G12" s="41"/>
      <c r="H12" s="41"/>
      <c r="I12" s="41"/>
      <c r="J12" s="41"/>
      <c r="K12" s="41"/>
      <c r="L12" s="28"/>
    </row>
    <row r="13" customFormat="false" ht="24" hidden="false" customHeight="true" outlineLevel="0" collapsed="false">
      <c r="A13" s="44" t="n">
        <v>2019999</v>
      </c>
      <c r="B13" s="44"/>
      <c r="C13" s="44"/>
      <c r="D13" s="43" t="s">
        <v>195</v>
      </c>
      <c r="E13" s="40" t="n">
        <v>2.51</v>
      </c>
      <c r="F13" s="40" t="n">
        <v>2.51</v>
      </c>
      <c r="G13" s="41"/>
      <c r="H13" s="41"/>
      <c r="I13" s="41"/>
      <c r="J13" s="41"/>
      <c r="K13" s="41"/>
      <c r="L13" s="28"/>
    </row>
    <row r="14" customFormat="false" ht="24" hidden="false" customHeight="true" outlineLevel="0" collapsed="false">
      <c r="A14" s="44" t="n">
        <v>208</v>
      </c>
      <c r="B14" s="44"/>
      <c r="C14" s="44"/>
      <c r="D14" s="43" t="s">
        <v>196</v>
      </c>
      <c r="E14" s="40" t="n">
        <v>94.27</v>
      </c>
      <c r="F14" s="40" t="n">
        <v>94.27</v>
      </c>
      <c r="G14" s="41"/>
      <c r="H14" s="41"/>
      <c r="I14" s="41"/>
      <c r="J14" s="41"/>
      <c r="K14" s="41"/>
      <c r="L14" s="28"/>
    </row>
    <row r="15" customFormat="false" ht="24" hidden="false" customHeight="true" outlineLevel="0" collapsed="false">
      <c r="A15" s="42" t="n">
        <v>20805</v>
      </c>
      <c r="B15" s="42"/>
      <c r="C15" s="42"/>
      <c r="D15" s="43" t="s">
        <v>197</v>
      </c>
      <c r="E15" s="40" t="n">
        <v>80.09</v>
      </c>
      <c r="F15" s="40" t="n">
        <v>80.09</v>
      </c>
      <c r="G15" s="41" t="n">
        <f aca="false">N15/10000</f>
        <v>0</v>
      </c>
      <c r="H15" s="41" t="n">
        <f aca="false">O15/10000</f>
        <v>0</v>
      </c>
      <c r="I15" s="41" t="n">
        <f aca="false">P15/10000</f>
        <v>0</v>
      </c>
      <c r="J15" s="41" t="n">
        <f aca="false">Q15/10000</f>
        <v>0</v>
      </c>
      <c r="K15" s="41" t="n">
        <f aca="false">R15/10000</f>
        <v>0</v>
      </c>
      <c r="L15" s="28"/>
    </row>
    <row r="16" customFormat="false" ht="24" hidden="false" customHeight="true" outlineLevel="0" collapsed="false">
      <c r="A16" s="42" t="n">
        <v>2080501</v>
      </c>
      <c r="B16" s="42"/>
      <c r="C16" s="42"/>
      <c r="D16" s="43" t="s">
        <v>198</v>
      </c>
      <c r="E16" s="40" t="n">
        <v>80.09</v>
      </c>
      <c r="F16" s="40" t="n">
        <v>80.09</v>
      </c>
      <c r="G16" s="41" t="n">
        <f aca="false">N16/10000</f>
        <v>0</v>
      </c>
      <c r="H16" s="41" t="n">
        <f aca="false">O16/10000</f>
        <v>0</v>
      </c>
      <c r="I16" s="41" t="n">
        <f aca="false">P16/10000</f>
        <v>0</v>
      </c>
      <c r="J16" s="41" t="n">
        <f aca="false">Q16/10000</f>
        <v>0</v>
      </c>
      <c r="K16" s="41" t="n">
        <f aca="false">R16/10000</f>
        <v>0</v>
      </c>
      <c r="L16" s="28"/>
    </row>
    <row r="17" customFormat="false" ht="24" hidden="false" customHeight="true" outlineLevel="0" collapsed="false">
      <c r="A17" s="44" t="n">
        <v>20808</v>
      </c>
      <c r="B17" s="44"/>
      <c r="C17" s="44"/>
      <c r="D17" s="43" t="s">
        <v>199</v>
      </c>
      <c r="E17" s="40" t="n">
        <v>14.18</v>
      </c>
      <c r="F17" s="40" t="n">
        <v>14.18</v>
      </c>
      <c r="G17" s="41"/>
      <c r="H17" s="41"/>
      <c r="I17" s="41"/>
      <c r="J17" s="41"/>
      <c r="K17" s="41"/>
      <c r="L17" s="28"/>
    </row>
    <row r="18" customFormat="false" ht="24" hidden="false" customHeight="true" outlineLevel="0" collapsed="false">
      <c r="A18" s="44" t="n">
        <v>2080899</v>
      </c>
      <c r="B18" s="44"/>
      <c r="C18" s="44"/>
      <c r="D18" s="43" t="s">
        <v>200</v>
      </c>
      <c r="E18" s="40" t="n">
        <v>14.18</v>
      </c>
      <c r="F18" s="40" t="n">
        <v>14.18</v>
      </c>
      <c r="G18" s="41"/>
      <c r="H18" s="41"/>
      <c r="I18" s="41"/>
      <c r="J18" s="41"/>
      <c r="K18" s="41"/>
      <c r="L18" s="28"/>
    </row>
    <row r="19" customFormat="false" ht="24" hidden="false" customHeight="true" outlineLevel="0" collapsed="false">
      <c r="A19" s="42" t="n">
        <v>221</v>
      </c>
      <c r="B19" s="42"/>
      <c r="C19" s="42"/>
      <c r="D19" s="43" t="s">
        <v>201</v>
      </c>
      <c r="E19" s="40" t="n">
        <v>11.61</v>
      </c>
      <c r="F19" s="40" t="n">
        <v>11.61</v>
      </c>
      <c r="G19" s="41" t="n">
        <f aca="false">N19/10000</f>
        <v>0</v>
      </c>
      <c r="H19" s="41" t="n">
        <f aca="false">O19/10000</f>
        <v>0</v>
      </c>
      <c r="I19" s="41" t="n">
        <f aca="false">P19/10000</f>
        <v>0</v>
      </c>
      <c r="J19" s="41" t="n">
        <f aca="false">Q19/10000</f>
        <v>0</v>
      </c>
      <c r="K19" s="41" t="n">
        <f aca="false">R19/10000</f>
        <v>0</v>
      </c>
      <c r="L19" s="28"/>
    </row>
    <row r="20" customFormat="false" ht="24" hidden="false" customHeight="true" outlineLevel="0" collapsed="false">
      <c r="A20" s="42" t="n">
        <v>22102</v>
      </c>
      <c r="B20" s="42"/>
      <c r="C20" s="42"/>
      <c r="D20" s="43" t="s">
        <v>202</v>
      </c>
      <c r="E20" s="40" t="n">
        <v>11.61</v>
      </c>
      <c r="F20" s="40" t="n">
        <v>11.61</v>
      </c>
      <c r="G20" s="41" t="n">
        <f aca="false">N20/10000</f>
        <v>0</v>
      </c>
      <c r="H20" s="41" t="n">
        <f aca="false">O20/10000</f>
        <v>0</v>
      </c>
      <c r="I20" s="41" t="n">
        <f aca="false">P20/10000</f>
        <v>0</v>
      </c>
      <c r="J20" s="41" t="n">
        <f aca="false">Q20/10000</f>
        <v>0</v>
      </c>
      <c r="K20" s="41" t="n">
        <f aca="false">R20/10000</f>
        <v>0</v>
      </c>
      <c r="L20" s="28"/>
    </row>
    <row r="21" customFormat="false" ht="24" hidden="false" customHeight="true" outlineLevel="0" collapsed="false">
      <c r="A21" s="42" t="n">
        <v>2210201</v>
      </c>
      <c r="B21" s="42"/>
      <c r="C21" s="42"/>
      <c r="D21" s="43" t="s">
        <v>203</v>
      </c>
      <c r="E21" s="40" t="n">
        <v>11.61</v>
      </c>
      <c r="F21" s="40" t="n">
        <v>11.61</v>
      </c>
      <c r="G21" s="41" t="n">
        <f aca="false">N21/10000</f>
        <v>0</v>
      </c>
      <c r="H21" s="41" t="n">
        <f aca="false">O21/10000</f>
        <v>0</v>
      </c>
      <c r="I21" s="41" t="n">
        <f aca="false">P21/10000</f>
        <v>0</v>
      </c>
      <c r="J21" s="41" t="n">
        <f aca="false">Q21/10000</f>
        <v>0</v>
      </c>
      <c r="K21" s="41" t="n">
        <f aca="false">R21/10000</f>
        <v>0</v>
      </c>
      <c r="L21" s="28"/>
    </row>
    <row r="22" customFormat="false" ht="24" hidden="false" customHeight="true" outlineLevel="0" collapsed="false">
      <c r="A22" s="45"/>
      <c r="B22" s="45"/>
      <c r="C22" s="45"/>
      <c r="D22" s="46"/>
      <c r="E22" s="40" t="n">
        <f aca="false">L22/10000</f>
        <v>0</v>
      </c>
      <c r="F22" s="40" t="n">
        <f aca="false">M22/10000</f>
        <v>0</v>
      </c>
      <c r="G22" s="41" t="n">
        <f aca="false">N22/10000</f>
        <v>0</v>
      </c>
      <c r="H22" s="41" t="n">
        <f aca="false">O22/10000</f>
        <v>0</v>
      </c>
      <c r="I22" s="41" t="n">
        <f aca="false">P22/10000</f>
        <v>0</v>
      </c>
      <c r="J22" s="41" t="n">
        <f aca="false">Q22/10000</f>
        <v>0</v>
      </c>
      <c r="K22" s="41" t="n">
        <f aca="false">R22/10000</f>
        <v>0</v>
      </c>
      <c r="L22" s="28"/>
    </row>
    <row r="23" customFormat="false" ht="24" hidden="false" customHeight="true" outlineLevel="0" collapsed="false">
      <c r="A23" s="47"/>
      <c r="B23" s="47"/>
      <c r="C23" s="47"/>
      <c r="D23" s="48"/>
      <c r="E23" s="49" t="n">
        <f aca="false">L23/10000</f>
        <v>0</v>
      </c>
      <c r="F23" s="49" t="n">
        <f aca="false">M23/10000</f>
        <v>0</v>
      </c>
      <c r="G23" s="50" t="n">
        <f aca="false">N23/10000</f>
        <v>0</v>
      </c>
      <c r="H23" s="50" t="n">
        <f aca="false">O23/10000</f>
        <v>0</v>
      </c>
      <c r="I23" s="50" t="n">
        <f aca="false">P23/10000</f>
        <v>0</v>
      </c>
      <c r="J23" s="50" t="n">
        <f aca="false">Q23/10000</f>
        <v>0</v>
      </c>
      <c r="K23" s="50" t="n">
        <f aca="false">R23/10000</f>
        <v>0</v>
      </c>
      <c r="L23" s="28"/>
    </row>
    <row r="24" customFormat="false" ht="24" hidden="false" customHeight="true" outlineLevel="0" collapsed="false">
      <c r="A24" s="51"/>
      <c r="B24" s="51"/>
      <c r="C24" s="51"/>
      <c r="D24" s="51"/>
      <c r="E24" s="52"/>
      <c r="F24" s="52"/>
      <c r="G24" s="52"/>
      <c r="H24" s="52"/>
      <c r="I24" s="52"/>
      <c r="J24" s="52"/>
      <c r="K24" s="52"/>
      <c r="L24" s="28"/>
    </row>
    <row r="25" customFormat="false" ht="14.25" hidden="false" customHeight="false" outlineLevel="0" collapsed="false">
      <c r="E25" s="52"/>
      <c r="F25" s="52"/>
      <c r="G25" s="52"/>
      <c r="H25" s="52"/>
      <c r="I25" s="52"/>
      <c r="J25" s="52"/>
      <c r="K25" s="52"/>
    </row>
    <row r="26" customFormat="false" ht="14.25" hidden="false" customHeight="false" outlineLevel="0" collapsed="false">
      <c r="E26" s="52"/>
      <c r="F26" s="52"/>
      <c r="G26" s="52"/>
      <c r="H26" s="52"/>
      <c r="I26" s="52"/>
      <c r="J26" s="52"/>
      <c r="K26" s="52"/>
    </row>
    <row r="27" customFormat="false" ht="14.25" hidden="false" customHeight="false" outlineLevel="0" collapsed="false">
      <c r="E27" s="52"/>
      <c r="F27" s="52"/>
      <c r="G27" s="52"/>
      <c r="H27" s="52"/>
      <c r="I27" s="52"/>
      <c r="J27" s="52"/>
      <c r="K27" s="52"/>
    </row>
  </sheetData>
  <mergeCells count="31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47916666666667" right="0.472222222222222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5.99"/>
    <col collapsed="false" customWidth="true" hidden="false" outlineLevel="0" max="4" min="4" style="0" width="39.37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3.25" hidden="false" customHeight="true" outlineLevel="0" collapsed="false">
      <c r="A1" s="53" t="s">
        <v>204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23.25" hidden="false" customHeight="true" outlineLevel="0" collapsed="false">
      <c r="A2" s="54" t="s">
        <v>177</v>
      </c>
      <c r="B2" s="55"/>
      <c r="C2" s="56" t="s">
        <v>178</v>
      </c>
      <c r="D2" s="55"/>
      <c r="E2" s="55"/>
      <c r="F2" s="57"/>
      <c r="G2" s="55"/>
      <c r="H2" s="55"/>
      <c r="I2" s="55"/>
      <c r="J2" s="58" t="s">
        <v>2</v>
      </c>
    </row>
    <row r="3" customFormat="false" ht="23.25" hidden="false" customHeight="true" outlineLevel="0" collapsed="false">
      <c r="A3" s="59" t="s">
        <v>5</v>
      </c>
      <c r="B3" s="59"/>
      <c r="C3" s="59"/>
      <c r="D3" s="59"/>
      <c r="E3" s="60" t="s">
        <v>132</v>
      </c>
      <c r="F3" s="60" t="s">
        <v>205</v>
      </c>
      <c r="G3" s="60" t="s">
        <v>206</v>
      </c>
      <c r="H3" s="60" t="s">
        <v>207</v>
      </c>
      <c r="I3" s="60" t="s">
        <v>208</v>
      </c>
      <c r="J3" s="61" t="s">
        <v>209</v>
      </c>
    </row>
    <row r="4" customFormat="false" ht="23.25" hidden="false" customHeight="true" outlineLevel="0" collapsed="false">
      <c r="A4" s="62" t="s">
        <v>210</v>
      </c>
      <c r="B4" s="62"/>
      <c r="C4" s="62"/>
      <c r="D4" s="63" t="s">
        <v>186</v>
      </c>
      <c r="E4" s="60"/>
      <c r="F4" s="60"/>
      <c r="G4" s="60"/>
      <c r="H4" s="60"/>
      <c r="I4" s="60"/>
      <c r="J4" s="61"/>
    </row>
    <row r="5" customFormat="false" ht="23.25" hidden="false" customHeight="true" outlineLevel="0" collapsed="false">
      <c r="A5" s="62"/>
      <c r="B5" s="62"/>
      <c r="C5" s="62"/>
      <c r="D5" s="63"/>
      <c r="E5" s="60"/>
      <c r="F5" s="60"/>
      <c r="G5" s="60"/>
      <c r="H5" s="60"/>
      <c r="I5" s="60"/>
      <c r="J5" s="61"/>
    </row>
    <row r="6" customFormat="false" ht="23.25" hidden="false" customHeight="true" outlineLevel="0" collapsed="false">
      <c r="A6" s="62"/>
      <c r="B6" s="62"/>
      <c r="C6" s="62"/>
      <c r="D6" s="63"/>
      <c r="E6" s="60"/>
      <c r="F6" s="60"/>
      <c r="G6" s="60"/>
      <c r="H6" s="60"/>
      <c r="I6" s="60"/>
      <c r="J6" s="61"/>
    </row>
    <row r="7" customFormat="false" ht="23.25" hidden="false" customHeight="true" outlineLevel="0" collapsed="false">
      <c r="A7" s="64" t="s">
        <v>187</v>
      </c>
      <c r="B7" s="65" t="s">
        <v>188</v>
      </c>
      <c r="C7" s="65" t="s">
        <v>189</v>
      </c>
      <c r="D7" s="63" t="s">
        <v>10</v>
      </c>
      <c r="E7" s="66" t="s">
        <v>12</v>
      </c>
      <c r="F7" s="66" t="s">
        <v>18</v>
      </c>
      <c r="G7" s="66" t="s">
        <v>24</v>
      </c>
      <c r="H7" s="66" t="s">
        <v>30</v>
      </c>
      <c r="I7" s="66" t="s">
        <v>36</v>
      </c>
      <c r="J7" s="67" t="s">
        <v>42</v>
      </c>
    </row>
    <row r="8" customFormat="false" ht="23.25" hidden="false" customHeight="true" outlineLevel="0" collapsed="false">
      <c r="A8" s="64"/>
      <c r="B8" s="65"/>
      <c r="C8" s="65"/>
      <c r="D8" s="65" t="s">
        <v>190</v>
      </c>
      <c r="E8" s="40" t="n">
        <v>309.66</v>
      </c>
      <c r="F8" s="68" t="n">
        <v>265.24</v>
      </c>
      <c r="G8" s="40" t="n">
        <v>44.42</v>
      </c>
      <c r="H8" s="68" t="n">
        <f aca="false">N8/10000</f>
        <v>0</v>
      </c>
      <c r="I8" s="68" t="n">
        <f aca="false">O8/10000</f>
        <v>0</v>
      </c>
      <c r="J8" s="68" t="n">
        <f aca="false">P8/10000</f>
        <v>0</v>
      </c>
    </row>
    <row r="9" customFormat="false" ht="23.25" hidden="false" customHeight="true" outlineLevel="0" collapsed="false">
      <c r="A9" s="42" t="n">
        <v>201</v>
      </c>
      <c r="B9" s="42"/>
      <c r="C9" s="42"/>
      <c r="D9" s="43" t="s">
        <v>191</v>
      </c>
      <c r="E9" s="40" t="n">
        <v>204.28</v>
      </c>
      <c r="F9" s="40" t="n">
        <v>93.77</v>
      </c>
      <c r="G9" s="40" t="n">
        <v>44.42</v>
      </c>
      <c r="H9" s="40" t="n">
        <f aca="false">N9/10000</f>
        <v>0</v>
      </c>
      <c r="I9" s="40" t="n">
        <f aca="false">O9/10000</f>
        <v>0</v>
      </c>
      <c r="J9" s="40" t="n">
        <f aca="false">P9/10000</f>
        <v>0</v>
      </c>
    </row>
    <row r="10" customFormat="false" ht="23.25" hidden="false" customHeight="true" outlineLevel="0" collapsed="false">
      <c r="A10" s="42" t="n">
        <v>20103</v>
      </c>
      <c r="B10" s="42"/>
      <c r="C10" s="42"/>
      <c r="D10" s="43" t="s">
        <v>192</v>
      </c>
      <c r="E10" s="40" t="n">
        <v>201.77</v>
      </c>
      <c r="F10" s="40" t="n">
        <v>79.59</v>
      </c>
      <c r="G10" s="40" t="n">
        <v>44.42</v>
      </c>
      <c r="H10" s="40" t="n">
        <f aca="false">N10/10000</f>
        <v>0</v>
      </c>
      <c r="I10" s="40" t="n">
        <f aca="false">O10/10000</f>
        <v>0</v>
      </c>
      <c r="J10" s="40" t="n">
        <f aca="false">P10/10000</f>
        <v>0</v>
      </c>
    </row>
    <row r="11" customFormat="false" ht="23.25" hidden="false" customHeight="true" outlineLevel="0" collapsed="false">
      <c r="A11" s="42" t="n">
        <v>2010301</v>
      </c>
      <c r="B11" s="42"/>
      <c r="C11" s="42"/>
      <c r="D11" s="43" t="s">
        <v>193</v>
      </c>
      <c r="E11" s="40" t="n">
        <v>157.35</v>
      </c>
      <c r="F11" s="40" t="n">
        <v>79.59</v>
      </c>
      <c r="G11" s="40" t="n">
        <f aca="false">M11/10000</f>
        <v>0</v>
      </c>
      <c r="H11" s="40" t="n">
        <f aca="false">N11/10000</f>
        <v>0</v>
      </c>
      <c r="I11" s="40" t="n">
        <f aca="false">O11/10000</f>
        <v>0</v>
      </c>
      <c r="J11" s="40" t="n">
        <f aca="false">P11/10000</f>
        <v>0</v>
      </c>
    </row>
    <row r="12" customFormat="false" ht="23.25" hidden="false" customHeight="true" outlineLevel="0" collapsed="false">
      <c r="A12" s="42" t="n">
        <v>2010399</v>
      </c>
      <c r="B12" s="42"/>
      <c r="C12" s="42"/>
      <c r="D12" s="43" t="s">
        <v>194</v>
      </c>
      <c r="E12" s="40" t="n">
        <v>44.42</v>
      </c>
      <c r="F12" s="40" t="n">
        <f aca="false">L12/10000</f>
        <v>0</v>
      </c>
      <c r="G12" s="40" t="n">
        <v>44.42</v>
      </c>
      <c r="H12" s="40" t="n">
        <f aca="false">N12/10000</f>
        <v>0</v>
      </c>
      <c r="I12" s="40" t="n">
        <f aca="false">O12/10000</f>
        <v>0</v>
      </c>
      <c r="J12" s="40" t="n">
        <f aca="false">P12/10000</f>
        <v>0</v>
      </c>
    </row>
    <row r="13" customFormat="false" ht="23.25" hidden="false" customHeight="true" outlineLevel="0" collapsed="false">
      <c r="A13" s="44" t="n">
        <v>20199</v>
      </c>
      <c r="B13" s="44"/>
      <c r="C13" s="44"/>
      <c r="D13" s="43" t="s">
        <v>195</v>
      </c>
      <c r="E13" s="40" t="n">
        <v>2.51</v>
      </c>
      <c r="F13" s="40" t="n">
        <v>2.51</v>
      </c>
      <c r="G13" s="40" t="e">
        <f aca="false">A:J=M13/10000</f>
        <v>#VALUE!</v>
      </c>
      <c r="H13" s="40" t="n">
        <f aca="false">N13/10000</f>
        <v>0</v>
      </c>
      <c r="I13" s="40" t="n">
        <f aca="false">O13/10000</f>
        <v>0</v>
      </c>
      <c r="J13" s="40" t="n">
        <f aca="false">P13/10000</f>
        <v>0</v>
      </c>
    </row>
    <row r="14" customFormat="false" ht="23.25" hidden="false" customHeight="true" outlineLevel="0" collapsed="false">
      <c r="A14" s="44" t="n">
        <v>2019999</v>
      </c>
      <c r="B14" s="44"/>
      <c r="C14" s="44"/>
      <c r="D14" s="43" t="s">
        <v>195</v>
      </c>
      <c r="E14" s="40" t="n">
        <v>2.51</v>
      </c>
      <c r="F14" s="40" t="n">
        <v>2.51</v>
      </c>
      <c r="G14" s="40" t="n">
        <f aca="false">M14/10000</f>
        <v>0</v>
      </c>
      <c r="H14" s="40" t="n">
        <f aca="false">N14/10000</f>
        <v>0</v>
      </c>
      <c r="I14" s="40" t="n">
        <f aca="false">O14/10000</f>
        <v>0</v>
      </c>
      <c r="J14" s="40" t="n">
        <f aca="false">P14/10000</f>
        <v>0</v>
      </c>
    </row>
    <row r="15" customFormat="false" ht="23.25" hidden="false" customHeight="true" outlineLevel="0" collapsed="false">
      <c r="A15" s="44" t="n">
        <v>208</v>
      </c>
      <c r="B15" s="44"/>
      <c r="C15" s="44"/>
      <c r="D15" s="43" t="s">
        <v>196</v>
      </c>
      <c r="E15" s="40" t="n">
        <v>93.77</v>
      </c>
      <c r="F15" s="40" t="n">
        <v>93.77</v>
      </c>
      <c r="G15" s="40" t="n">
        <f aca="false">M15/10000</f>
        <v>0</v>
      </c>
      <c r="H15" s="40" t="n">
        <f aca="false">N15/10000</f>
        <v>0</v>
      </c>
      <c r="I15" s="40" t="n">
        <f aca="false">O15/10000</f>
        <v>0</v>
      </c>
      <c r="J15" s="40" t="n">
        <f aca="false">P15/10000</f>
        <v>0</v>
      </c>
    </row>
    <row r="16" customFormat="false" ht="23.25" hidden="false" customHeight="true" outlineLevel="0" collapsed="false">
      <c r="A16" s="42" t="n">
        <v>20805</v>
      </c>
      <c r="B16" s="42"/>
      <c r="C16" s="42"/>
      <c r="D16" s="43" t="s">
        <v>197</v>
      </c>
      <c r="E16" s="40" t="n">
        <v>79.59</v>
      </c>
      <c r="F16" s="40" t="n">
        <v>79.59</v>
      </c>
      <c r="G16" s="40" t="n">
        <f aca="false">M16/10000</f>
        <v>0</v>
      </c>
      <c r="H16" s="40" t="n">
        <f aca="false">N16/10000</f>
        <v>0</v>
      </c>
      <c r="I16" s="40" t="n">
        <f aca="false">O16/10000</f>
        <v>0</v>
      </c>
      <c r="J16" s="40" t="n">
        <f aca="false">P16/10000</f>
        <v>0</v>
      </c>
    </row>
    <row r="17" customFormat="false" ht="23.25" hidden="false" customHeight="true" outlineLevel="0" collapsed="false">
      <c r="A17" s="42" t="n">
        <v>2080501</v>
      </c>
      <c r="B17" s="42"/>
      <c r="C17" s="42"/>
      <c r="D17" s="43" t="s">
        <v>198</v>
      </c>
      <c r="E17" s="40" t="n">
        <v>79.59</v>
      </c>
      <c r="F17" s="40" t="n">
        <v>79.59</v>
      </c>
      <c r="G17" s="40" t="n">
        <f aca="false">M17/10000</f>
        <v>0</v>
      </c>
      <c r="H17" s="40" t="n">
        <f aca="false">N17/10000</f>
        <v>0</v>
      </c>
      <c r="I17" s="40" t="n">
        <f aca="false">O17/10000</f>
        <v>0</v>
      </c>
      <c r="J17" s="40" t="n">
        <f aca="false">P17/10000</f>
        <v>0</v>
      </c>
    </row>
    <row r="18" customFormat="false" ht="23.25" hidden="false" customHeight="true" outlineLevel="0" collapsed="false">
      <c r="A18" s="44" t="n">
        <v>20808</v>
      </c>
      <c r="B18" s="44"/>
      <c r="C18" s="44"/>
      <c r="D18" s="43" t="s">
        <v>199</v>
      </c>
      <c r="E18" s="40" t="n">
        <v>14.18</v>
      </c>
      <c r="F18" s="40" t="n">
        <v>14.18</v>
      </c>
      <c r="G18" s="69"/>
      <c r="H18" s="69"/>
      <c r="I18" s="69"/>
      <c r="J18" s="69"/>
    </row>
    <row r="19" customFormat="false" ht="23.25" hidden="false" customHeight="true" outlineLevel="0" collapsed="false">
      <c r="A19" s="44" t="n">
        <v>2080899</v>
      </c>
      <c r="B19" s="44"/>
      <c r="C19" s="44"/>
      <c r="D19" s="43" t="s">
        <v>200</v>
      </c>
      <c r="E19" s="40" t="n">
        <v>14.18</v>
      </c>
      <c r="F19" s="40" t="n">
        <v>14.18</v>
      </c>
      <c r="G19" s="70"/>
      <c r="H19" s="69"/>
      <c r="I19" s="69"/>
      <c r="J19" s="69"/>
    </row>
    <row r="20" customFormat="false" ht="23.25" hidden="false" customHeight="true" outlineLevel="0" collapsed="false">
      <c r="A20" s="42" t="n">
        <v>221</v>
      </c>
      <c r="B20" s="42"/>
      <c r="C20" s="42"/>
      <c r="D20" s="43" t="s">
        <v>201</v>
      </c>
      <c r="E20" s="40" t="n">
        <v>11.61</v>
      </c>
      <c r="F20" s="40" t="n">
        <v>11.61</v>
      </c>
      <c r="G20" s="71"/>
      <c r="H20" s="71"/>
      <c r="I20" s="71"/>
      <c r="J20" s="71"/>
    </row>
    <row r="21" customFormat="false" ht="23.25" hidden="false" customHeight="true" outlineLevel="0" collapsed="false">
      <c r="A21" s="42" t="n">
        <v>22102</v>
      </c>
      <c r="B21" s="42"/>
      <c r="C21" s="42"/>
      <c r="D21" s="43" t="s">
        <v>202</v>
      </c>
      <c r="E21" s="40" t="n">
        <v>11.61</v>
      </c>
      <c r="F21" s="40" t="n">
        <v>11.61</v>
      </c>
      <c r="G21" s="71"/>
      <c r="H21" s="71"/>
      <c r="I21" s="71"/>
      <c r="J21" s="71"/>
    </row>
    <row r="22" customFormat="false" ht="23.25" hidden="false" customHeight="true" outlineLevel="0" collapsed="false">
      <c r="A22" s="42" t="n">
        <v>2210201</v>
      </c>
      <c r="B22" s="42"/>
      <c r="C22" s="42"/>
      <c r="D22" s="43" t="s">
        <v>203</v>
      </c>
      <c r="E22" s="40" t="n">
        <v>11.61</v>
      </c>
      <c r="F22" s="40" t="n">
        <v>11.61</v>
      </c>
      <c r="G22" s="71"/>
      <c r="H22" s="71"/>
      <c r="I22" s="71"/>
      <c r="J22" s="71"/>
    </row>
    <row r="23" customFormat="false" ht="23.25" hidden="false" customHeight="true" outlineLevel="0" collapsed="false">
      <c r="A23" s="72"/>
      <c r="B23" s="72"/>
      <c r="C23" s="72"/>
      <c r="D23" s="71"/>
      <c r="E23" s="40"/>
      <c r="F23" s="71"/>
      <c r="G23" s="71"/>
      <c r="H23" s="71"/>
      <c r="I23" s="71"/>
      <c r="J23" s="71"/>
    </row>
    <row r="24" customFormat="false" ht="23.25" hidden="false" customHeight="true" outlineLevel="0" collapsed="false">
      <c r="D24" s="73"/>
      <c r="E24" s="52"/>
      <c r="F24" s="73"/>
    </row>
    <row r="25" customFormat="false" ht="23.25" hidden="false" customHeight="true" outlineLevel="0" collapsed="false">
      <c r="D25" s="73"/>
      <c r="E25" s="73"/>
      <c r="F25" s="73"/>
    </row>
  </sheetData>
  <mergeCells count="28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6" activeCellId="0" sqref="K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7.62"/>
    <col collapsed="false" customWidth="true" hidden="false" outlineLevel="0" max="3" min="3" style="0" width="10.87"/>
    <col collapsed="false" customWidth="true" hidden="false" outlineLevel="0" max="4" min="4" style="0" width="22.12"/>
    <col collapsed="false" customWidth="true" hidden="false" outlineLevel="0" max="6" min="5" style="0" width="4.37"/>
    <col collapsed="false" customWidth="true" hidden="false" outlineLevel="0" max="7" min="7" style="0" width="6.99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74" t="s">
        <v>211</v>
      </c>
      <c r="B1" s="74"/>
      <c r="C1" s="74"/>
      <c r="D1" s="74"/>
      <c r="E1" s="74"/>
      <c r="F1" s="74"/>
      <c r="G1" s="74"/>
      <c r="H1" s="74"/>
    </row>
    <row r="2" customFormat="false" ht="15" hidden="false" customHeight="true" outlineLevel="0" collapsed="false">
      <c r="A2" s="75" t="s">
        <v>212</v>
      </c>
      <c r="B2" s="76"/>
      <c r="C2" s="76"/>
      <c r="D2" s="76"/>
      <c r="E2" s="76"/>
      <c r="F2" s="77"/>
      <c r="G2" s="76"/>
      <c r="H2" s="78" t="s">
        <v>2</v>
      </c>
    </row>
    <row r="3" customFormat="false" ht="15" hidden="false" customHeight="true" outlineLevel="0" collapsed="false">
      <c r="A3" s="79" t="s">
        <v>213</v>
      </c>
      <c r="B3" s="79"/>
      <c r="C3" s="79"/>
      <c r="D3" s="79" t="s">
        <v>214</v>
      </c>
      <c r="E3" s="79"/>
      <c r="F3" s="79"/>
      <c r="G3" s="79"/>
      <c r="H3" s="79"/>
    </row>
    <row r="4" customFormat="false" ht="15" hidden="false" customHeight="true" outlineLevel="0" collapsed="false">
      <c r="A4" s="80" t="s">
        <v>215</v>
      </c>
      <c r="B4" s="80" t="s">
        <v>6</v>
      </c>
      <c r="C4" s="80" t="s">
        <v>7</v>
      </c>
      <c r="D4" s="80" t="s">
        <v>216</v>
      </c>
      <c r="E4" s="80" t="s">
        <v>6</v>
      </c>
      <c r="F4" s="79" t="s">
        <v>7</v>
      </c>
      <c r="G4" s="79"/>
      <c r="H4" s="79"/>
    </row>
    <row r="5" customFormat="false" ht="30" hidden="false" customHeight="true" outlineLevel="0" collapsed="false">
      <c r="A5" s="80"/>
      <c r="B5" s="80"/>
      <c r="C5" s="80"/>
      <c r="D5" s="80"/>
      <c r="E5" s="80"/>
      <c r="F5" s="79" t="s">
        <v>217</v>
      </c>
      <c r="G5" s="80" t="s">
        <v>218</v>
      </c>
      <c r="H5" s="80" t="s">
        <v>219</v>
      </c>
    </row>
    <row r="6" customFormat="false" ht="18" hidden="false" customHeight="true" outlineLevel="0" collapsed="false">
      <c r="A6" s="79" t="s">
        <v>220</v>
      </c>
      <c r="B6" s="79"/>
      <c r="C6" s="79" t="n">
        <v>1</v>
      </c>
      <c r="D6" s="79" t="s">
        <v>220</v>
      </c>
      <c r="E6" s="79"/>
      <c r="F6" s="79" t="n">
        <v>2</v>
      </c>
      <c r="G6" s="79" t="n">
        <v>3</v>
      </c>
      <c r="H6" s="79" t="n">
        <v>4</v>
      </c>
    </row>
    <row r="7" customFormat="false" ht="18" hidden="false" customHeight="true" outlineLevel="0" collapsed="false">
      <c r="A7" s="81" t="s">
        <v>221</v>
      </c>
      <c r="B7" s="82" t="s">
        <v>12</v>
      </c>
      <c r="C7" s="83" t="n">
        <v>315.87</v>
      </c>
      <c r="D7" s="81" t="s">
        <v>13</v>
      </c>
      <c r="E7" s="82" t="s">
        <v>167</v>
      </c>
      <c r="F7" s="83"/>
      <c r="G7" s="83" t="n">
        <v>309.66</v>
      </c>
      <c r="H7" s="84"/>
    </row>
    <row r="8" customFormat="false" ht="18" hidden="false" customHeight="true" outlineLevel="0" collapsed="false">
      <c r="A8" s="81" t="s">
        <v>222</v>
      </c>
      <c r="B8" s="82" t="s">
        <v>18</v>
      </c>
      <c r="C8" s="83"/>
      <c r="D8" s="81" t="s">
        <v>19</v>
      </c>
      <c r="E8" s="82" t="s">
        <v>169</v>
      </c>
      <c r="F8" s="84"/>
      <c r="G8" s="84"/>
      <c r="H8" s="84"/>
    </row>
    <row r="9" customFormat="false" ht="18" hidden="false" customHeight="true" outlineLevel="0" collapsed="false">
      <c r="A9" s="81"/>
      <c r="B9" s="82" t="s">
        <v>24</v>
      </c>
      <c r="C9" s="84"/>
      <c r="D9" s="81" t="s">
        <v>25</v>
      </c>
      <c r="E9" s="82" t="s">
        <v>171</v>
      </c>
      <c r="F9" s="83"/>
      <c r="G9" s="83"/>
      <c r="H9" s="84"/>
    </row>
    <row r="10" customFormat="false" ht="18" hidden="false" customHeight="true" outlineLevel="0" collapsed="false">
      <c r="A10" s="81"/>
      <c r="B10" s="82" t="s">
        <v>30</v>
      </c>
      <c r="C10" s="84"/>
      <c r="D10" s="81" t="s">
        <v>31</v>
      </c>
      <c r="E10" s="82" t="s">
        <v>223</v>
      </c>
      <c r="F10" s="83"/>
      <c r="G10" s="83"/>
      <c r="H10" s="84"/>
    </row>
    <row r="11" customFormat="false" ht="18" hidden="false" customHeight="true" outlineLevel="0" collapsed="false">
      <c r="A11" s="81"/>
      <c r="B11" s="82" t="s">
        <v>36</v>
      </c>
      <c r="C11" s="84"/>
      <c r="D11" s="81" t="s">
        <v>37</v>
      </c>
      <c r="E11" s="82" t="s">
        <v>224</v>
      </c>
      <c r="F11" s="83"/>
      <c r="G11" s="83"/>
      <c r="H11" s="83"/>
    </row>
    <row r="12" customFormat="false" ht="18" hidden="false" customHeight="true" outlineLevel="0" collapsed="false">
      <c r="A12" s="81"/>
      <c r="B12" s="82" t="s">
        <v>42</v>
      </c>
      <c r="C12" s="84"/>
      <c r="D12" s="81" t="s">
        <v>43</v>
      </c>
      <c r="E12" s="82" t="s">
        <v>174</v>
      </c>
      <c r="F12" s="83"/>
      <c r="G12" s="83"/>
      <c r="H12" s="84"/>
    </row>
    <row r="13" customFormat="false" ht="18" hidden="false" customHeight="true" outlineLevel="0" collapsed="false">
      <c r="A13" s="81"/>
      <c r="B13" s="82" t="s">
        <v>48</v>
      </c>
      <c r="C13" s="84"/>
      <c r="D13" s="81" t="s">
        <v>49</v>
      </c>
      <c r="E13" s="82" t="s">
        <v>14</v>
      </c>
      <c r="F13" s="83"/>
      <c r="G13" s="83"/>
      <c r="H13" s="83"/>
    </row>
    <row r="14" customFormat="false" ht="18" hidden="false" customHeight="true" outlineLevel="0" collapsed="false">
      <c r="A14" s="81"/>
      <c r="B14" s="82" t="s">
        <v>53</v>
      </c>
      <c r="C14" s="84"/>
      <c r="D14" s="81" t="s">
        <v>54</v>
      </c>
      <c r="E14" s="82" t="s">
        <v>20</v>
      </c>
      <c r="F14" s="83"/>
      <c r="G14" s="83"/>
      <c r="H14" s="83"/>
    </row>
    <row r="15" customFormat="false" ht="18" hidden="false" customHeight="true" outlineLevel="0" collapsed="false">
      <c r="A15" s="81"/>
      <c r="B15" s="82" t="s">
        <v>58</v>
      </c>
      <c r="C15" s="84"/>
      <c r="D15" s="85" t="s">
        <v>59</v>
      </c>
      <c r="E15" s="82" t="s">
        <v>26</v>
      </c>
      <c r="F15" s="83"/>
      <c r="G15" s="83"/>
      <c r="H15" s="84"/>
    </row>
    <row r="16" customFormat="false" ht="18" hidden="false" customHeight="true" outlineLevel="0" collapsed="false">
      <c r="A16" s="81"/>
      <c r="B16" s="82" t="s">
        <v>63</v>
      </c>
      <c r="C16" s="84"/>
      <c r="D16" s="81" t="s">
        <v>64</v>
      </c>
      <c r="E16" s="82" t="s">
        <v>32</v>
      </c>
      <c r="F16" s="83"/>
      <c r="G16" s="83"/>
      <c r="H16" s="84"/>
    </row>
    <row r="17" customFormat="false" ht="18" hidden="false" customHeight="true" outlineLevel="0" collapsed="false">
      <c r="A17" s="81"/>
      <c r="B17" s="82" t="s">
        <v>67</v>
      </c>
      <c r="C17" s="84"/>
      <c r="D17" s="81" t="s">
        <v>68</v>
      </c>
      <c r="E17" s="82" t="s">
        <v>38</v>
      </c>
      <c r="F17" s="83"/>
      <c r="G17" s="83"/>
      <c r="H17" s="83"/>
    </row>
    <row r="18" customFormat="false" ht="18" hidden="false" customHeight="true" outlineLevel="0" collapsed="false">
      <c r="A18" s="81"/>
      <c r="B18" s="82" t="s">
        <v>72</v>
      </c>
      <c r="C18" s="84"/>
      <c r="D18" s="81" t="s">
        <v>73</v>
      </c>
      <c r="E18" s="82" t="s">
        <v>44</v>
      </c>
      <c r="F18" s="83"/>
      <c r="G18" s="83"/>
      <c r="H18" s="83"/>
    </row>
    <row r="19" customFormat="false" ht="18" hidden="false" customHeight="true" outlineLevel="0" collapsed="false">
      <c r="A19" s="81"/>
      <c r="B19" s="82" t="s">
        <v>77</v>
      </c>
      <c r="C19" s="84"/>
      <c r="D19" s="81" t="s">
        <v>78</v>
      </c>
      <c r="E19" s="82" t="s">
        <v>50</v>
      </c>
      <c r="F19" s="83"/>
      <c r="G19" s="83"/>
      <c r="H19" s="84"/>
    </row>
    <row r="20" customFormat="false" ht="18" hidden="false" customHeight="true" outlineLevel="0" collapsed="false">
      <c r="A20" s="81"/>
      <c r="B20" s="82" t="s">
        <v>82</v>
      </c>
      <c r="C20" s="84"/>
      <c r="D20" s="81" t="s">
        <v>83</v>
      </c>
      <c r="E20" s="82" t="s">
        <v>55</v>
      </c>
      <c r="F20" s="83"/>
      <c r="G20" s="83"/>
      <c r="H20" s="83"/>
    </row>
    <row r="21" customFormat="false" ht="18" hidden="false" customHeight="true" outlineLevel="0" collapsed="false">
      <c r="A21" s="81"/>
      <c r="B21" s="82" t="s">
        <v>87</v>
      </c>
      <c r="C21" s="84"/>
      <c r="D21" s="81" t="s">
        <v>88</v>
      </c>
      <c r="E21" s="82" t="s">
        <v>60</v>
      </c>
      <c r="F21" s="83"/>
      <c r="G21" s="83"/>
      <c r="H21" s="84"/>
    </row>
    <row r="22" customFormat="false" ht="18" hidden="false" customHeight="true" outlineLevel="0" collapsed="false">
      <c r="A22" s="81"/>
      <c r="B22" s="82" t="s">
        <v>92</v>
      </c>
      <c r="C22" s="84"/>
      <c r="D22" s="81" t="s">
        <v>93</v>
      </c>
      <c r="E22" s="82" t="s">
        <v>65</v>
      </c>
      <c r="F22" s="83"/>
      <c r="G22" s="83"/>
      <c r="H22" s="84"/>
    </row>
    <row r="23" customFormat="false" ht="18" hidden="false" customHeight="true" outlineLevel="0" collapsed="false">
      <c r="A23" s="81"/>
      <c r="B23" s="82" t="s">
        <v>97</v>
      </c>
      <c r="C23" s="84"/>
      <c r="D23" s="81" t="s">
        <v>98</v>
      </c>
      <c r="E23" s="82" t="s">
        <v>69</v>
      </c>
      <c r="F23" s="84"/>
      <c r="G23" s="84"/>
      <c r="H23" s="84"/>
    </row>
    <row r="24" customFormat="false" ht="18" hidden="false" customHeight="true" outlineLevel="0" collapsed="false">
      <c r="A24" s="81"/>
      <c r="B24" s="82" t="s">
        <v>102</v>
      </c>
      <c r="C24" s="84"/>
      <c r="D24" s="81" t="s">
        <v>103</v>
      </c>
      <c r="E24" s="82" t="s">
        <v>74</v>
      </c>
      <c r="F24" s="83"/>
      <c r="G24" s="83"/>
      <c r="H24" s="84"/>
    </row>
    <row r="25" customFormat="false" ht="18" hidden="false" customHeight="true" outlineLevel="0" collapsed="false">
      <c r="A25" s="81"/>
      <c r="B25" s="82" t="s">
        <v>107</v>
      </c>
      <c r="C25" s="84"/>
      <c r="D25" s="81" t="s">
        <v>108</v>
      </c>
      <c r="E25" s="82" t="s">
        <v>79</v>
      </c>
      <c r="F25" s="83"/>
      <c r="G25" s="83"/>
      <c r="H25" s="84"/>
    </row>
    <row r="26" customFormat="false" ht="18" hidden="false" customHeight="true" outlineLevel="0" collapsed="false">
      <c r="A26" s="81"/>
      <c r="B26" s="82" t="s">
        <v>112</v>
      </c>
      <c r="C26" s="84"/>
      <c r="D26" s="81" t="s">
        <v>113</v>
      </c>
      <c r="E26" s="82" t="s">
        <v>84</v>
      </c>
      <c r="F26" s="83"/>
      <c r="G26" s="83"/>
      <c r="H26" s="84"/>
    </row>
    <row r="27" customFormat="false" ht="18" hidden="false" customHeight="true" outlineLevel="0" collapsed="false">
      <c r="A27" s="81"/>
      <c r="B27" s="82" t="s">
        <v>117</v>
      </c>
      <c r="C27" s="84"/>
      <c r="D27" s="81" t="s">
        <v>118</v>
      </c>
      <c r="E27" s="82" t="s">
        <v>89</v>
      </c>
      <c r="F27" s="83"/>
      <c r="G27" s="83"/>
      <c r="H27" s="84"/>
    </row>
    <row r="28" customFormat="false" ht="18" hidden="false" customHeight="true" outlineLevel="0" collapsed="false">
      <c r="A28" s="81"/>
      <c r="B28" s="82" t="s">
        <v>122</v>
      </c>
      <c r="C28" s="84"/>
      <c r="D28" s="81" t="s">
        <v>123</v>
      </c>
      <c r="E28" s="82" t="s">
        <v>94</v>
      </c>
      <c r="F28" s="83"/>
      <c r="G28" s="83"/>
      <c r="H28" s="83"/>
    </row>
    <row r="29" customFormat="false" ht="18" hidden="false" customHeight="true" outlineLevel="0" collapsed="false">
      <c r="A29" s="81"/>
      <c r="B29" s="82" t="s">
        <v>127</v>
      </c>
      <c r="C29" s="84"/>
      <c r="D29" s="81"/>
      <c r="E29" s="82" t="s">
        <v>99</v>
      </c>
      <c r="F29" s="84"/>
      <c r="G29" s="84"/>
      <c r="H29" s="84"/>
    </row>
    <row r="30" customFormat="false" ht="18" hidden="false" customHeight="true" outlineLevel="0" collapsed="false">
      <c r="A30" s="86" t="s">
        <v>130</v>
      </c>
      <c r="B30" s="82" t="s">
        <v>131</v>
      </c>
      <c r="C30" s="83" t="n">
        <v>315.87</v>
      </c>
      <c r="D30" s="87" t="s">
        <v>132</v>
      </c>
      <c r="E30" s="82" t="s">
        <v>104</v>
      </c>
      <c r="F30" s="87"/>
      <c r="G30" s="87" t="n">
        <v>309.66</v>
      </c>
      <c r="H30" s="87"/>
    </row>
    <row r="31" customFormat="false" ht="18" hidden="false" customHeight="true" outlineLevel="0" collapsed="false">
      <c r="A31" s="81"/>
      <c r="B31" s="82" t="s">
        <v>135</v>
      </c>
      <c r="C31" s="84"/>
      <c r="D31" s="88"/>
      <c r="E31" s="82" t="s">
        <v>109</v>
      </c>
      <c r="F31" s="88"/>
      <c r="G31" s="88"/>
      <c r="H31" s="88"/>
    </row>
    <row r="32" customFormat="false" ht="18" hidden="false" customHeight="true" outlineLevel="0" collapsed="false">
      <c r="A32" s="81" t="s">
        <v>225</v>
      </c>
      <c r="B32" s="82" t="s">
        <v>139</v>
      </c>
      <c r="C32" s="88" t="n">
        <v>13.71</v>
      </c>
      <c r="D32" s="89" t="s">
        <v>226</v>
      </c>
      <c r="E32" s="82" t="s">
        <v>114</v>
      </c>
      <c r="F32" s="89"/>
      <c r="G32" s="89" t="n">
        <v>19.92</v>
      </c>
      <c r="H32" s="89"/>
    </row>
    <row r="33" customFormat="false" ht="18" hidden="false" customHeight="true" outlineLevel="0" collapsed="false">
      <c r="A33" s="81" t="s">
        <v>221</v>
      </c>
      <c r="B33" s="82" t="s">
        <v>145</v>
      </c>
      <c r="C33" s="89" t="n">
        <v>13.71</v>
      </c>
      <c r="D33" s="89" t="s">
        <v>227</v>
      </c>
      <c r="E33" s="82" t="s">
        <v>119</v>
      </c>
      <c r="F33" s="89"/>
      <c r="G33" s="89" t="n">
        <v>19.33</v>
      </c>
      <c r="H33" s="89"/>
    </row>
    <row r="34" customFormat="false" ht="18" hidden="false" customHeight="true" outlineLevel="0" collapsed="false">
      <c r="A34" s="81" t="s">
        <v>222</v>
      </c>
      <c r="B34" s="82" t="s">
        <v>151</v>
      </c>
      <c r="C34" s="83"/>
      <c r="D34" s="89" t="s">
        <v>228</v>
      </c>
      <c r="E34" s="82" t="s">
        <v>124</v>
      </c>
      <c r="F34" s="89"/>
      <c r="G34" s="89" t="n">
        <v>0.59</v>
      </c>
      <c r="H34" s="89"/>
    </row>
    <row r="35" customFormat="false" ht="18" hidden="false" customHeight="true" outlineLevel="0" collapsed="false">
      <c r="A35" s="81"/>
      <c r="B35" s="82" t="s">
        <v>157</v>
      </c>
      <c r="C35" s="84"/>
      <c r="D35" s="89"/>
      <c r="E35" s="82" t="s">
        <v>128</v>
      </c>
      <c r="F35" s="89"/>
      <c r="G35" s="89"/>
      <c r="H35" s="89"/>
    </row>
    <row r="36" customFormat="false" ht="18" hidden="false" customHeight="true" outlineLevel="0" collapsed="false">
      <c r="A36" s="86" t="s">
        <v>229</v>
      </c>
      <c r="B36" s="82" t="s">
        <v>162</v>
      </c>
      <c r="C36" s="83" t="n">
        <v>329.58</v>
      </c>
      <c r="D36" s="87" t="s">
        <v>230</v>
      </c>
      <c r="E36" s="82" t="s">
        <v>16</v>
      </c>
      <c r="F36" s="87"/>
      <c r="G36" s="87" t="n">
        <v>329.58</v>
      </c>
      <c r="H36" s="87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39.49"/>
    <col collapsed="false" customWidth="true" hidden="false" outlineLevel="0" max="5" min="5" style="0" width="13.12"/>
    <col collapsed="false" customWidth="true" hidden="false" outlineLevel="0" max="6" min="6" style="0" width="11.24"/>
    <col collapsed="false" customWidth="true" hidden="false" outlineLevel="0" max="7" min="7" style="0" width="10.37"/>
    <col collapsed="false" customWidth="true" hidden="false" outlineLevel="0" max="8" min="8" style="0" width="9.12"/>
    <col collapsed="false" customWidth="true" hidden="false" outlineLevel="0" max="9" min="9" style="0" width="10.24"/>
    <col collapsed="false" customWidth="true" hidden="false" outlineLevel="0" max="10" min="10" style="0" width="7.99"/>
    <col collapsed="false" customWidth="true" hidden="false" outlineLevel="0" max="11" min="11" style="0" width="8.62"/>
    <col collapsed="false" customWidth="true" hidden="false" outlineLevel="0" max="12" min="12" style="0" width="13.62"/>
    <col collapsed="false" customWidth="true" hidden="false" outlineLevel="0" max="13" min="13" style="0" width="8.24"/>
    <col collapsed="false" customWidth="true" hidden="false" outlineLevel="0" max="14" min="14" style="0" width="15.99"/>
  </cols>
  <sheetData>
    <row r="1" customFormat="false" ht="21" hidden="false" customHeight="false" outlineLevel="0" collapsed="false">
      <c r="A1" s="90" t="s">
        <v>231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23.1" hidden="false" customHeight="true" outlineLevel="0" collapsed="false">
      <c r="A2" s="91" t="s">
        <v>177</v>
      </c>
      <c r="B2" s="92"/>
      <c r="C2" s="93" t="s">
        <v>178</v>
      </c>
      <c r="D2" s="94"/>
      <c r="E2" s="94"/>
      <c r="F2" s="94"/>
      <c r="G2" s="94"/>
      <c r="H2" s="94"/>
      <c r="I2" s="92"/>
      <c r="J2" s="92"/>
      <c r="K2" s="92"/>
      <c r="L2" s="92"/>
      <c r="M2" s="92"/>
      <c r="N2" s="95" t="s">
        <v>2</v>
      </c>
    </row>
    <row r="3" customFormat="false" ht="23.1" hidden="false" customHeight="true" outlineLevel="0" collapsed="false">
      <c r="A3" s="96" t="s">
        <v>5</v>
      </c>
      <c r="B3" s="96"/>
      <c r="C3" s="96"/>
      <c r="D3" s="96"/>
      <c r="E3" s="97" t="s">
        <v>232</v>
      </c>
      <c r="F3" s="97"/>
      <c r="G3" s="97"/>
      <c r="H3" s="97"/>
      <c r="I3" s="98" t="s">
        <v>233</v>
      </c>
      <c r="J3" s="98"/>
      <c r="K3" s="98"/>
      <c r="L3" s="98"/>
      <c r="M3" s="98"/>
      <c r="N3" s="98"/>
    </row>
    <row r="4" customFormat="false" ht="23.1" hidden="false" customHeight="true" outlineLevel="0" collapsed="false">
      <c r="A4" s="96" t="s">
        <v>234</v>
      </c>
      <c r="B4" s="96"/>
      <c r="C4" s="96"/>
      <c r="D4" s="96" t="s">
        <v>186</v>
      </c>
      <c r="E4" s="97" t="s">
        <v>190</v>
      </c>
      <c r="F4" s="97" t="s">
        <v>205</v>
      </c>
      <c r="G4" s="97" t="s">
        <v>206</v>
      </c>
      <c r="H4" s="97"/>
      <c r="I4" s="99" t="s">
        <v>190</v>
      </c>
      <c r="J4" s="99" t="s">
        <v>205</v>
      </c>
      <c r="K4" s="99"/>
      <c r="L4" s="99"/>
      <c r="M4" s="99" t="s">
        <v>206</v>
      </c>
      <c r="N4" s="99"/>
    </row>
    <row r="5" customFormat="false" ht="36.95" hidden="false" customHeight="true" outlineLevel="0" collapsed="false">
      <c r="A5" s="96"/>
      <c r="B5" s="96"/>
      <c r="C5" s="96"/>
      <c r="D5" s="96"/>
      <c r="E5" s="97"/>
      <c r="F5" s="97"/>
      <c r="G5" s="100" t="s">
        <v>217</v>
      </c>
      <c r="H5" s="100" t="s">
        <v>235</v>
      </c>
      <c r="I5" s="99"/>
      <c r="J5" s="99" t="s">
        <v>217</v>
      </c>
      <c r="K5" s="99" t="s">
        <v>236</v>
      </c>
      <c r="L5" s="99" t="s">
        <v>237</v>
      </c>
      <c r="M5" s="99" t="s">
        <v>217</v>
      </c>
      <c r="N5" s="99" t="s">
        <v>235</v>
      </c>
    </row>
    <row r="6" customFormat="false" ht="23.1" hidden="false" customHeight="true" outlineLevel="0" collapsed="false">
      <c r="A6" s="101" t="s">
        <v>187</v>
      </c>
      <c r="B6" s="102" t="s">
        <v>188</v>
      </c>
      <c r="C6" s="102" t="s">
        <v>189</v>
      </c>
      <c r="D6" s="103" t="s">
        <v>10</v>
      </c>
      <c r="E6" s="104" t="n">
        <v>1</v>
      </c>
      <c r="F6" s="104" t="n">
        <v>2</v>
      </c>
      <c r="G6" s="104" t="n">
        <v>3</v>
      </c>
      <c r="H6" s="104" t="n">
        <v>4</v>
      </c>
      <c r="I6" s="105" t="n">
        <v>5</v>
      </c>
      <c r="J6" s="105" t="n">
        <v>6</v>
      </c>
      <c r="K6" s="105" t="n">
        <v>7</v>
      </c>
      <c r="L6" s="105" t="n">
        <v>8</v>
      </c>
      <c r="M6" s="105" t="n">
        <v>9</v>
      </c>
      <c r="N6" s="105" t="n">
        <v>10</v>
      </c>
    </row>
    <row r="7" customFormat="false" ht="23.1" hidden="false" customHeight="true" outlineLevel="0" collapsed="false">
      <c r="A7" s="101"/>
      <c r="B7" s="102"/>
      <c r="C7" s="102"/>
      <c r="D7" s="63" t="s">
        <v>190</v>
      </c>
      <c r="E7" s="40" t="n">
        <v>315.87</v>
      </c>
      <c r="F7" s="68" t="n">
        <v>270.87</v>
      </c>
      <c r="G7" s="40" t="n">
        <v>45</v>
      </c>
      <c r="H7" s="40"/>
      <c r="I7" s="106" t="n">
        <v>309.66</v>
      </c>
      <c r="J7" s="106" t="n">
        <v>265.24</v>
      </c>
      <c r="K7" s="106" t="n">
        <v>243.02</v>
      </c>
      <c r="L7" s="107" t="n">
        <v>22.22</v>
      </c>
      <c r="M7" s="106" t="n">
        <v>44.42</v>
      </c>
      <c r="N7" s="108"/>
    </row>
    <row r="8" customFormat="false" ht="23.1" hidden="false" customHeight="true" outlineLevel="0" collapsed="false">
      <c r="A8" s="42" t="n">
        <v>201</v>
      </c>
      <c r="B8" s="42"/>
      <c r="C8" s="42"/>
      <c r="D8" s="43" t="s">
        <v>191</v>
      </c>
      <c r="E8" s="40" t="n">
        <v>209.99</v>
      </c>
      <c r="F8" s="40" t="n">
        <v>164.99</v>
      </c>
      <c r="G8" s="40" t="n">
        <v>45</v>
      </c>
      <c r="H8" s="40"/>
      <c r="I8" s="106" t="n">
        <v>204.28</v>
      </c>
      <c r="J8" s="106" t="n">
        <v>159.86</v>
      </c>
      <c r="K8" s="106" t="n">
        <v>137.64</v>
      </c>
      <c r="L8" s="107" t="n">
        <v>22.22</v>
      </c>
      <c r="M8" s="106" t="n">
        <v>44.42</v>
      </c>
      <c r="N8" s="108"/>
    </row>
    <row r="9" customFormat="false" ht="23.1" hidden="false" customHeight="true" outlineLevel="0" collapsed="false">
      <c r="A9" s="42" t="n">
        <v>20103</v>
      </c>
      <c r="B9" s="42"/>
      <c r="C9" s="42"/>
      <c r="D9" s="43" t="s">
        <v>192</v>
      </c>
      <c r="E9" s="40" t="n">
        <v>207.49</v>
      </c>
      <c r="F9" s="40" t="n">
        <v>162.49</v>
      </c>
      <c r="G9" s="40" t="n">
        <v>45</v>
      </c>
      <c r="H9" s="40"/>
      <c r="I9" s="106" t="n">
        <v>201.77</v>
      </c>
      <c r="J9" s="106" t="n">
        <v>157.36</v>
      </c>
      <c r="K9" s="106" t="n">
        <v>137.64</v>
      </c>
      <c r="L9" s="107" t="n">
        <v>19.72</v>
      </c>
      <c r="M9" s="106" t="n">
        <v>44.42</v>
      </c>
      <c r="N9" s="108"/>
    </row>
    <row r="10" customFormat="false" ht="23.1" hidden="false" customHeight="true" outlineLevel="0" collapsed="false">
      <c r="A10" s="42" t="n">
        <v>2010301</v>
      </c>
      <c r="B10" s="42"/>
      <c r="C10" s="42"/>
      <c r="D10" s="43" t="s">
        <v>193</v>
      </c>
      <c r="E10" s="40" t="n">
        <v>162.49</v>
      </c>
      <c r="F10" s="40" t="n">
        <v>162.49</v>
      </c>
      <c r="G10" s="40" t="n">
        <v>0</v>
      </c>
      <c r="H10" s="40"/>
      <c r="I10" s="106" t="n">
        <v>157.35</v>
      </c>
      <c r="J10" s="106" t="n">
        <v>157.36</v>
      </c>
      <c r="K10" s="106" t="n">
        <v>137.64</v>
      </c>
      <c r="L10" s="107" t="n">
        <v>19.72</v>
      </c>
      <c r="M10" s="108"/>
      <c r="N10" s="108"/>
    </row>
    <row r="11" customFormat="false" ht="23.1" hidden="false" customHeight="true" outlineLevel="0" collapsed="false">
      <c r="A11" s="42" t="n">
        <v>2010399</v>
      </c>
      <c r="B11" s="42"/>
      <c r="C11" s="42"/>
      <c r="D11" s="43" t="s">
        <v>194</v>
      </c>
      <c r="E11" s="40" t="n">
        <v>45</v>
      </c>
      <c r="F11" s="40" t="n">
        <f aca="false">L11/10000</f>
        <v>0</v>
      </c>
      <c r="G11" s="40" t="n">
        <v>45</v>
      </c>
      <c r="H11" s="40"/>
      <c r="I11" s="106" t="n">
        <v>44.42</v>
      </c>
      <c r="J11" s="106"/>
      <c r="K11" s="106"/>
      <c r="L11" s="107"/>
      <c r="M11" s="106" t="n">
        <v>44.42</v>
      </c>
      <c r="N11" s="108"/>
    </row>
    <row r="12" customFormat="false" ht="23.1" hidden="false" customHeight="true" outlineLevel="0" collapsed="false">
      <c r="A12" s="44" t="n">
        <v>20199</v>
      </c>
      <c r="B12" s="44"/>
      <c r="C12" s="44"/>
      <c r="D12" s="43" t="s">
        <v>195</v>
      </c>
      <c r="E12" s="40" t="n">
        <v>2.5</v>
      </c>
      <c r="F12" s="40" t="n">
        <v>2.5</v>
      </c>
      <c r="G12" s="40" t="n">
        <v>0</v>
      </c>
      <c r="H12" s="40"/>
      <c r="I12" s="40" t="n">
        <v>2.5</v>
      </c>
      <c r="J12" s="40" t="n">
        <v>2.5</v>
      </c>
      <c r="K12" s="40"/>
      <c r="L12" s="40" t="n">
        <v>2.5</v>
      </c>
      <c r="M12" s="108"/>
      <c r="N12" s="108"/>
    </row>
    <row r="13" customFormat="false" ht="23.1" hidden="false" customHeight="true" outlineLevel="0" collapsed="false">
      <c r="A13" s="44" t="n">
        <v>2019999</v>
      </c>
      <c r="B13" s="44"/>
      <c r="C13" s="44"/>
      <c r="D13" s="43" t="s">
        <v>195</v>
      </c>
      <c r="E13" s="40" t="n">
        <v>2.5</v>
      </c>
      <c r="F13" s="40" t="n">
        <v>2.5</v>
      </c>
      <c r="G13" s="40" t="n">
        <v>0</v>
      </c>
      <c r="H13" s="40"/>
      <c r="I13" s="40" t="n">
        <v>2.5</v>
      </c>
      <c r="J13" s="40" t="n">
        <v>2.5</v>
      </c>
      <c r="K13" s="40"/>
      <c r="L13" s="40" t="n">
        <v>2.5</v>
      </c>
      <c r="M13" s="108"/>
      <c r="N13" s="108"/>
    </row>
    <row r="14" customFormat="false" ht="23.1" hidden="false" customHeight="true" outlineLevel="0" collapsed="false">
      <c r="A14" s="44" t="n">
        <v>208</v>
      </c>
      <c r="B14" s="44"/>
      <c r="C14" s="44"/>
      <c r="D14" s="43" t="s">
        <v>196</v>
      </c>
      <c r="E14" s="40" t="n">
        <v>94.27</v>
      </c>
      <c r="F14" s="40" t="n">
        <v>94.27</v>
      </c>
      <c r="G14" s="40"/>
      <c r="H14" s="40"/>
      <c r="I14" s="109" t="n">
        <v>93.77</v>
      </c>
      <c r="J14" s="40" t="n">
        <v>93.77</v>
      </c>
      <c r="K14" s="40" t="n">
        <v>93.77</v>
      </c>
      <c r="L14" s="107"/>
      <c r="M14" s="108"/>
      <c r="N14" s="108"/>
    </row>
    <row r="15" customFormat="false" ht="23.1" hidden="false" customHeight="true" outlineLevel="0" collapsed="false">
      <c r="A15" s="42" t="n">
        <v>20805</v>
      </c>
      <c r="B15" s="42"/>
      <c r="C15" s="42"/>
      <c r="D15" s="43" t="s">
        <v>197</v>
      </c>
      <c r="E15" s="40" t="n">
        <v>80.09</v>
      </c>
      <c r="F15" s="40" t="n">
        <v>80.09</v>
      </c>
      <c r="G15" s="40"/>
      <c r="H15" s="40"/>
      <c r="I15" s="109" t="n">
        <v>79.59</v>
      </c>
      <c r="J15" s="40" t="n">
        <v>79.59</v>
      </c>
      <c r="K15" s="40" t="n">
        <v>79.59</v>
      </c>
      <c r="L15" s="107"/>
      <c r="M15" s="108"/>
      <c r="N15" s="108"/>
    </row>
    <row r="16" customFormat="false" ht="23.1" hidden="false" customHeight="true" outlineLevel="0" collapsed="false">
      <c r="A16" s="42" t="n">
        <v>2080501</v>
      </c>
      <c r="B16" s="42"/>
      <c r="C16" s="42"/>
      <c r="D16" s="43" t="s">
        <v>198</v>
      </c>
      <c r="E16" s="40" t="n">
        <v>80.09</v>
      </c>
      <c r="F16" s="40" t="n">
        <v>80.09</v>
      </c>
      <c r="G16" s="40"/>
      <c r="H16" s="40"/>
      <c r="I16" s="109" t="n">
        <v>79.59</v>
      </c>
      <c r="J16" s="40" t="n">
        <v>79.59</v>
      </c>
      <c r="K16" s="40" t="n">
        <v>79.59</v>
      </c>
      <c r="L16" s="107"/>
      <c r="M16" s="108"/>
      <c r="N16" s="108"/>
    </row>
    <row r="17" customFormat="false" ht="23.1" hidden="false" customHeight="true" outlineLevel="0" collapsed="false">
      <c r="A17" s="44" t="n">
        <v>20808</v>
      </c>
      <c r="B17" s="44"/>
      <c r="C17" s="44"/>
      <c r="D17" s="43" t="s">
        <v>199</v>
      </c>
      <c r="E17" s="40" t="n">
        <v>14.18</v>
      </c>
      <c r="F17" s="40" t="n">
        <v>14.18</v>
      </c>
      <c r="G17" s="40"/>
      <c r="H17" s="40"/>
      <c r="I17" s="40" t="n">
        <v>14.18</v>
      </c>
      <c r="J17" s="40" t="n">
        <v>14.18</v>
      </c>
      <c r="K17" s="40" t="n">
        <v>14.18</v>
      </c>
      <c r="L17" s="107"/>
      <c r="M17" s="108"/>
      <c r="N17" s="108"/>
    </row>
    <row r="18" customFormat="false" ht="23.1" hidden="false" customHeight="true" outlineLevel="0" collapsed="false">
      <c r="A18" s="44" t="n">
        <v>2080899</v>
      </c>
      <c r="B18" s="44"/>
      <c r="C18" s="44"/>
      <c r="D18" s="43" t="s">
        <v>200</v>
      </c>
      <c r="E18" s="40" t="n">
        <v>14.18</v>
      </c>
      <c r="F18" s="40" t="n">
        <v>14.18</v>
      </c>
      <c r="G18" s="40"/>
      <c r="H18" s="40"/>
      <c r="I18" s="40" t="n">
        <v>14.18</v>
      </c>
      <c r="J18" s="40" t="n">
        <v>14.18</v>
      </c>
      <c r="K18" s="40" t="n">
        <v>14.18</v>
      </c>
      <c r="L18" s="107"/>
      <c r="M18" s="108"/>
      <c r="N18" s="108"/>
    </row>
    <row r="19" customFormat="false" ht="23.1" hidden="false" customHeight="true" outlineLevel="0" collapsed="false">
      <c r="A19" s="42" t="n">
        <v>221</v>
      </c>
      <c r="B19" s="42"/>
      <c r="C19" s="42"/>
      <c r="D19" s="43" t="s">
        <v>201</v>
      </c>
      <c r="E19" s="40" t="n">
        <v>11.61</v>
      </c>
      <c r="F19" s="40" t="n">
        <v>11.61</v>
      </c>
      <c r="G19" s="40" t="n">
        <v>0</v>
      </c>
      <c r="H19" s="40"/>
      <c r="I19" s="40" t="n">
        <v>11.61</v>
      </c>
      <c r="J19" s="40" t="n">
        <v>11.61</v>
      </c>
      <c r="K19" s="40" t="n">
        <v>11.61</v>
      </c>
      <c r="L19" s="107"/>
      <c r="M19" s="108"/>
      <c r="N19" s="108"/>
    </row>
    <row r="20" customFormat="false" ht="23.1" hidden="false" customHeight="true" outlineLevel="0" collapsed="false">
      <c r="A20" s="42" t="n">
        <v>22102</v>
      </c>
      <c r="B20" s="42"/>
      <c r="C20" s="42"/>
      <c r="D20" s="43" t="s">
        <v>202</v>
      </c>
      <c r="E20" s="40" t="n">
        <v>11.61</v>
      </c>
      <c r="F20" s="40" t="n">
        <v>11.61</v>
      </c>
      <c r="G20" s="40" t="n">
        <v>0</v>
      </c>
      <c r="H20" s="40"/>
      <c r="I20" s="40" t="n">
        <v>11.61</v>
      </c>
      <c r="J20" s="40" t="n">
        <v>11.61</v>
      </c>
      <c r="K20" s="40" t="n">
        <v>11.61</v>
      </c>
      <c r="L20" s="107"/>
      <c r="M20" s="108"/>
      <c r="N20" s="108"/>
    </row>
    <row r="21" customFormat="false" ht="23.1" hidden="false" customHeight="true" outlineLevel="0" collapsed="false">
      <c r="A21" s="42" t="n">
        <v>2210201</v>
      </c>
      <c r="B21" s="42"/>
      <c r="C21" s="42"/>
      <c r="D21" s="43" t="s">
        <v>203</v>
      </c>
      <c r="E21" s="40" t="n">
        <v>11.61</v>
      </c>
      <c r="F21" s="40" t="n">
        <v>11.61</v>
      </c>
      <c r="G21" s="40" t="n">
        <v>0</v>
      </c>
      <c r="H21" s="40"/>
      <c r="I21" s="40" t="n">
        <v>11.61</v>
      </c>
      <c r="J21" s="40" t="n">
        <v>11.61</v>
      </c>
      <c r="K21" s="40" t="n">
        <v>11.61</v>
      </c>
      <c r="L21" s="106"/>
      <c r="M21" s="108"/>
      <c r="N21" s="108"/>
    </row>
    <row r="22" customFormat="false" ht="23.1" hidden="false" customHeight="true" outlineLevel="0" collapsed="false">
      <c r="A22" s="110"/>
      <c r="B22" s="110"/>
      <c r="C22" s="110"/>
      <c r="D22" s="111"/>
      <c r="E22" s="111"/>
      <c r="F22" s="111"/>
      <c r="G22" s="111"/>
      <c r="H22" s="111"/>
      <c r="I22" s="106"/>
      <c r="J22" s="106"/>
      <c r="K22" s="106"/>
      <c r="L22" s="106"/>
      <c r="M22" s="108"/>
      <c r="N22" s="108"/>
    </row>
    <row r="23" customFormat="false" ht="23.1" hidden="false" customHeight="true" outlineLevel="0" collapsed="false">
      <c r="A23" s="110"/>
      <c r="B23" s="110"/>
      <c r="C23" s="110"/>
      <c r="D23" s="111"/>
      <c r="E23" s="111"/>
      <c r="F23" s="111"/>
      <c r="G23" s="111"/>
      <c r="H23" s="111"/>
      <c r="I23" s="112"/>
      <c r="J23" s="106"/>
      <c r="K23" s="106"/>
      <c r="L23" s="112"/>
      <c r="M23" s="108"/>
      <c r="N23" s="108"/>
    </row>
  </sheetData>
  <mergeCells count="31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13" t="s">
        <v>238</v>
      </c>
      <c r="B1" s="113"/>
      <c r="C1" s="113"/>
      <c r="D1" s="113"/>
      <c r="E1" s="113"/>
      <c r="F1" s="113"/>
    </row>
    <row r="2" customFormat="false" ht="18" hidden="false" customHeight="true" outlineLevel="0" collapsed="false">
      <c r="A2" s="114" t="s">
        <v>212</v>
      </c>
      <c r="B2" s="115"/>
      <c r="C2" s="115"/>
      <c r="D2" s="116"/>
      <c r="E2" s="115"/>
      <c r="F2" s="117" t="s">
        <v>2</v>
      </c>
    </row>
    <row r="3" customFormat="false" ht="18" hidden="false" customHeight="true" outlineLevel="0" collapsed="false">
      <c r="A3" s="118" t="s">
        <v>239</v>
      </c>
      <c r="B3" s="119" t="s">
        <v>6</v>
      </c>
      <c r="C3" s="119" t="s">
        <v>240</v>
      </c>
      <c r="D3" s="119" t="s">
        <v>239</v>
      </c>
      <c r="E3" s="119" t="s">
        <v>6</v>
      </c>
      <c r="F3" s="120" t="s">
        <v>240</v>
      </c>
    </row>
    <row r="4" customFormat="false" ht="18" hidden="false" customHeight="true" outlineLevel="0" collapsed="false">
      <c r="A4" s="121" t="s">
        <v>241</v>
      </c>
      <c r="B4" s="119"/>
      <c r="C4" s="122" t="s">
        <v>12</v>
      </c>
      <c r="D4" s="123" t="s">
        <v>241</v>
      </c>
      <c r="E4" s="119"/>
      <c r="F4" s="124" t="s">
        <v>18</v>
      </c>
    </row>
    <row r="5" customFormat="false" ht="18" hidden="false" customHeight="true" outlineLevel="0" collapsed="false">
      <c r="A5" s="125" t="s">
        <v>242</v>
      </c>
      <c r="B5" s="122" t="s">
        <v>12</v>
      </c>
      <c r="C5" s="126" t="s">
        <v>243</v>
      </c>
      <c r="D5" s="127" t="s">
        <v>244</v>
      </c>
      <c r="E5" s="122" t="s">
        <v>107</v>
      </c>
      <c r="F5" s="128" t="n">
        <v>22.22</v>
      </c>
    </row>
    <row r="6" customFormat="false" ht="18" hidden="false" customHeight="true" outlineLevel="0" collapsed="false">
      <c r="A6" s="125" t="s">
        <v>245</v>
      </c>
      <c r="B6" s="122" t="s">
        <v>18</v>
      </c>
      <c r="C6" s="129" t="n">
        <v>50.39</v>
      </c>
      <c r="D6" s="127" t="s">
        <v>246</v>
      </c>
      <c r="E6" s="122" t="s">
        <v>112</v>
      </c>
      <c r="F6" s="128"/>
    </row>
    <row r="7" customFormat="false" ht="18" hidden="false" customHeight="true" outlineLevel="0" collapsed="false">
      <c r="A7" s="130" t="s">
        <v>247</v>
      </c>
      <c r="B7" s="122" t="s">
        <v>24</v>
      </c>
      <c r="C7" s="129" t="n">
        <v>0</v>
      </c>
      <c r="D7" s="127" t="s">
        <v>248</v>
      </c>
      <c r="E7" s="122" t="s">
        <v>117</v>
      </c>
      <c r="F7" s="128" t="n">
        <v>22.22</v>
      </c>
    </row>
    <row r="8" customFormat="false" ht="18" hidden="false" customHeight="true" outlineLevel="0" collapsed="false">
      <c r="A8" s="130" t="s">
        <v>249</v>
      </c>
      <c r="B8" s="122" t="s">
        <v>30</v>
      </c>
      <c r="C8" s="129" t="n">
        <v>10.42</v>
      </c>
      <c r="D8" s="127"/>
      <c r="E8" s="122" t="s">
        <v>122</v>
      </c>
      <c r="F8" s="131"/>
    </row>
    <row r="9" customFormat="false" ht="18" hidden="false" customHeight="true" outlineLevel="0" collapsed="false">
      <c r="A9" s="125" t="s">
        <v>250</v>
      </c>
      <c r="B9" s="122" t="s">
        <v>36</v>
      </c>
      <c r="C9" s="129" t="n">
        <v>0</v>
      </c>
      <c r="D9" s="127" t="s">
        <v>251</v>
      </c>
      <c r="E9" s="122" t="s">
        <v>127</v>
      </c>
      <c r="F9" s="131"/>
    </row>
    <row r="10" customFormat="false" ht="18" hidden="false" customHeight="true" outlineLevel="0" collapsed="false">
      <c r="A10" s="125" t="s">
        <v>252</v>
      </c>
      <c r="B10" s="122" t="s">
        <v>42</v>
      </c>
      <c r="C10" s="129" t="n">
        <v>10.42</v>
      </c>
      <c r="D10" s="127" t="s">
        <v>253</v>
      </c>
      <c r="E10" s="122" t="s">
        <v>131</v>
      </c>
      <c r="F10" s="132" t="n">
        <v>3</v>
      </c>
    </row>
    <row r="11" customFormat="false" ht="18" hidden="false" customHeight="true" outlineLevel="0" collapsed="false">
      <c r="A11" s="130" t="s">
        <v>254</v>
      </c>
      <c r="B11" s="122" t="s">
        <v>48</v>
      </c>
      <c r="C11" s="129" t="n">
        <v>39.97</v>
      </c>
      <c r="D11" s="133" t="s">
        <v>255</v>
      </c>
      <c r="E11" s="122" t="s">
        <v>135</v>
      </c>
      <c r="F11" s="131"/>
    </row>
    <row r="12" customFormat="false" ht="18" hidden="false" customHeight="true" outlineLevel="0" collapsed="false">
      <c r="A12" s="125" t="s">
        <v>256</v>
      </c>
      <c r="B12" s="122" t="s">
        <v>53</v>
      </c>
      <c r="C12" s="129" t="n">
        <v>39.97</v>
      </c>
      <c r="D12" s="133" t="s">
        <v>257</v>
      </c>
      <c r="E12" s="122" t="s">
        <v>139</v>
      </c>
      <c r="F12" s="132"/>
    </row>
    <row r="13" customFormat="false" ht="18" hidden="false" customHeight="true" outlineLevel="0" collapsed="false">
      <c r="A13" s="125" t="s">
        <v>258</v>
      </c>
      <c r="B13" s="122" t="s">
        <v>58</v>
      </c>
      <c r="C13" s="129" t="n">
        <v>0</v>
      </c>
      <c r="D13" s="133" t="s">
        <v>259</v>
      </c>
      <c r="E13" s="122" t="s">
        <v>145</v>
      </c>
      <c r="F13" s="132"/>
    </row>
    <row r="14" customFormat="false" ht="18" hidden="false" customHeight="true" outlineLevel="0" collapsed="false">
      <c r="A14" s="125" t="s">
        <v>260</v>
      </c>
      <c r="B14" s="122" t="s">
        <v>63</v>
      </c>
      <c r="C14" s="126"/>
      <c r="D14" s="133" t="s">
        <v>261</v>
      </c>
      <c r="E14" s="122" t="s">
        <v>151</v>
      </c>
      <c r="F14" s="132"/>
    </row>
    <row r="15" customFormat="false" ht="18" hidden="false" customHeight="true" outlineLevel="0" collapsed="false">
      <c r="A15" s="130" t="s">
        <v>262</v>
      </c>
      <c r="B15" s="122" t="s">
        <v>67</v>
      </c>
      <c r="C15" s="134" t="n">
        <v>0</v>
      </c>
      <c r="D15" s="133" t="s">
        <v>263</v>
      </c>
      <c r="E15" s="122" t="s">
        <v>157</v>
      </c>
      <c r="F15" s="132" t="n">
        <v>3</v>
      </c>
    </row>
    <row r="16" customFormat="false" ht="18" hidden="false" customHeight="true" outlineLevel="0" collapsed="false">
      <c r="A16" s="130" t="s">
        <v>264</v>
      </c>
      <c r="B16" s="122" t="s">
        <v>72</v>
      </c>
      <c r="C16" s="134" t="n">
        <v>0</v>
      </c>
      <c r="D16" s="127" t="s">
        <v>265</v>
      </c>
      <c r="E16" s="122" t="s">
        <v>162</v>
      </c>
      <c r="F16" s="132"/>
    </row>
    <row r="17" customFormat="false" ht="18" hidden="false" customHeight="true" outlineLevel="0" collapsed="false">
      <c r="A17" s="130" t="s">
        <v>266</v>
      </c>
      <c r="B17" s="122" t="s">
        <v>77</v>
      </c>
      <c r="C17" s="134" t="n">
        <v>0</v>
      </c>
      <c r="D17" s="127" t="s">
        <v>267</v>
      </c>
      <c r="E17" s="122" t="s">
        <v>167</v>
      </c>
      <c r="F17" s="131"/>
    </row>
    <row r="18" customFormat="false" ht="18" hidden="false" customHeight="true" outlineLevel="0" collapsed="false">
      <c r="A18" s="130" t="s">
        <v>268</v>
      </c>
      <c r="B18" s="122" t="s">
        <v>82</v>
      </c>
      <c r="C18" s="134" t="n">
        <v>3</v>
      </c>
      <c r="D18" s="127" t="s">
        <v>267</v>
      </c>
      <c r="E18" s="122" t="s">
        <v>169</v>
      </c>
      <c r="F18" s="131"/>
    </row>
    <row r="19" customFormat="false" ht="18" hidden="false" customHeight="true" outlineLevel="0" collapsed="false">
      <c r="A19" s="130" t="s">
        <v>269</v>
      </c>
      <c r="B19" s="122" t="s">
        <v>87</v>
      </c>
      <c r="C19" s="134" t="n">
        <v>710</v>
      </c>
      <c r="D19" s="127" t="s">
        <v>267</v>
      </c>
      <c r="E19" s="122" t="s">
        <v>171</v>
      </c>
      <c r="F19" s="131"/>
    </row>
    <row r="20" customFormat="false" ht="18" hidden="false" customHeight="true" outlineLevel="0" collapsed="false">
      <c r="A20" s="130" t="s">
        <v>270</v>
      </c>
      <c r="B20" s="122" t="s">
        <v>92</v>
      </c>
      <c r="C20" s="134" t="n">
        <v>1000</v>
      </c>
      <c r="D20" s="127" t="s">
        <v>267</v>
      </c>
      <c r="E20" s="122" t="s">
        <v>223</v>
      </c>
      <c r="F20" s="131"/>
    </row>
    <row r="21" customFormat="false" ht="18" hidden="false" customHeight="true" outlineLevel="0" collapsed="false">
      <c r="A21" s="130" t="s">
        <v>271</v>
      </c>
      <c r="B21" s="122" t="s">
        <v>97</v>
      </c>
      <c r="C21" s="134" t="n">
        <v>0</v>
      </c>
      <c r="D21" s="127" t="s">
        <v>267</v>
      </c>
      <c r="E21" s="122" t="s">
        <v>224</v>
      </c>
      <c r="F21" s="131"/>
    </row>
    <row r="22" customFormat="false" ht="18" hidden="false" customHeight="true" outlineLevel="0" collapsed="false">
      <c r="A22" s="135" t="s">
        <v>272</v>
      </c>
      <c r="B22" s="136" t="s">
        <v>102</v>
      </c>
      <c r="C22" s="137" t="n">
        <v>0</v>
      </c>
      <c r="D22" s="138" t="s">
        <v>267</v>
      </c>
      <c r="E22" s="136" t="s">
        <v>174</v>
      </c>
      <c r="F22" s="139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4" activeCellId="0" sqref="R14"/>
    </sheetView>
  </sheetViews>
  <sheetFormatPr defaultColWidth="6.62109375" defaultRowHeight="18" zeroHeight="false" outlineLevelRow="0" outlineLevelCol="0"/>
  <cols>
    <col collapsed="false" customWidth="true" hidden="false" outlineLevel="0" max="1" min="1" style="0" width="8.11"/>
    <col collapsed="false" customWidth="true" hidden="false" outlineLevel="0" max="4" min="4" style="0" width="39.74"/>
  </cols>
  <sheetData>
    <row r="1" customFormat="false" ht="18" hidden="false" customHeight="true" outlineLevel="0" collapsed="false">
      <c r="A1" s="140" t="s">
        <v>273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/>
      <c r="BP1" s="140"/>
      <c r="BQ1" s="140"/>
      <c r="BR1" s="140"/>
      <c r="BS1" s="140"/>
      <c r="BT1" s="140"/>
      <c r="BU1" s="140"/>
      <c r="BV1" s="140"/>
      <c r="BW1" s="140"/>
      <c r="BX1" s="140"/>
      <c r="BY1" s="140"/>
      <c r="BZ1" s="140"/>
      <c r="CA1" s="140"/>
      <c r="CB1" s="140"/>
      <c r="CC1" s="140"/>
      <c r="CD1" s="140"/>
      <c r="CE1" s="140"/>
      <c r="CF1" s="140"/>
      <c r="CG1" s="140"/>
      <c r="CH1" s="140"/>
      <c r="CI1" s="140"/>
      <c r="CJ1" s="140"/>
      <c r="CK1" s="140"/>
      <c r="CL1" s="140"/>
      <c r="CM1" s="140"/>
      <c r="CN1" s="140"/>
      <c r="CO1" s="140"/>
      <c r="CP1" s="140"/>
      <c r="CQ1" s="140"/>
      <c r="CR1" s="140"/>
    </row>
    <row r="2" customFormat="false" ht="18" hidden="false" customHeight="true" outlineLevel="0" collapsed="false">
      <c r="A2" s="141" t="s">
        <v>177</v>
      </c>
      <c r="B2" s="141" t="s">
        <v>178</v>
      </c>
      <c r="C2" s="141"/>
      <c r="D2" s="142"/>
      <c r="E2" s="142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4"/>
      <c r="AX2" s="143"/>
      <c r="AY2" s="143"/>
      <c r="AZ2" s="143"/>
      <c r="BA2" s="143"/>
      <c r="BB2" s="143"/>
      <c r="BC2" s="143"/>
      <c r="BD2" s="143"/>
      <c r="BE2" s="143"/>
      <c r="BF2" s="143"/>
      <c r="BG2" s="143"/>
      <c r="BH2" s="143"/>
      <c r="BI2" s="143"/>
      <c r="BJ2" s="143"/>
      <c r="BK2" s="143"/>
      <c r="BL2" s="143"/>
      <c r="BM2" s="143"/>
      <c r="BN2" s="143"/>
      <c r="BO2" s="143"/>
      <c r="BP2" s="143"/>
      <c r="BQ2" s="143"/>
      <c r="BR2" s="143"/>
      <c r="BS2" s="143"/>
      <c r="BT2" s="143"/>
      <c r="BU2" s="143"/>
      <c r="BV2" s="143"/>
      <c r="BW2" s="143"/>
      <c r="BX2" s="143"/>
      <c r="BY2" s="143"/>
      <c r="BZ2" s="143"/>
      <c r="CA2" s="143"/>
      <c r="CB2" s="143"/>
      <c r="CC2" s="143"/>
      <c r="CD2" s="143"/>
      <c r="CE2" s="143"/>
      <c r="CF2" s="143"/>
      <c r="CG2" s="143"/>
      <c r="CH2" s="143"/>
      <c r="CI2" s="143"/>
      <c r="CJ2" s="143"/>
      <c r="CK2" s="143"/>
      <c r="CL2" s="143"/>
      <c r="CM2" s="143"/>
      <c r="CN2" s="143"/>
      <c r="CO2" s="143"/>
      <c r="CP2" s="143"/>
      <c r="CQ2" s="143"/>
      <c r="CR2" s="145" t="s">
        <v>2</v>
      </c>
    </row>
    <row r="3" customFormat="false" ht="18" hidden="false" customHeight="true" outlineLevel="0" collapsed="false">
      <c r="A3" s="146" t="s">
        <v>5</v>
      </c>
      <c r="B3" s="146"/>
      <c r="C3" s="146"/>
      <c r="D3" s="146"/>
      <c r="E3" s="147" t="s">
        <v>190</v>
      </c>
      <c r="F3" s="148" t="s">
        <v>274</v>
      </c>
      <c r="G3" s="148"/>
      <c r="H3" s="148"/>
      <c r="I3" s="148"/>
      <c r="J3" s="148"/>
      <c r="K3" s="148"/>
      <c r="L3" s="148"/>
      <c r="M3" s="148"/>
      <c r="N3" s="148"/>
      <c r="O3" s="148" t="s">
        <v>275</v>
      </c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 t="s">
        <v>276</v>
      </c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 t="s">
        <v>277</v>
      </c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 t="s">
        <v>278</v>
      </c>
      <c r="BR3" s="148"/>
      <c r="BS3" s="148"/>
      <c r="BT3" s="148"/>
      <c r="BU3" s="148"/>
      <c r="BV3" s="148"/>
      <c r="BW3" s="148"/>
      <c r="BX3" s="148"/>
      <c r="BY3" s="148"/>
      <c r="BZ3" s="148"/>
      <c r="CA3" s="148"/>
      <c r="CB3" s="148"/>
      <c r="CC3" s="148"/>
      <c r="CD3" s="148"/>
      <c r="CE3" s="148"/>
      <c r="CF3" s="148"/>
      <c r="CG3" s="148" t="s">
        <v>279</v>
      </c>
      <c r="CH3" s="148"/>
      <c r="CI3" s="148"/>
      <c r="CJ3" s="148"/>
      <c r="CK3" s="148"/>
      <c r="CL3" s="148" t="s">
        <v>280</v>
      </c>
      <c r="CM3" s="148"/>
      <c r="CN3" s="148"/>
      <c r="CO3" s="149" t="s">
        <v>281</v>
      </c>
      <c r="CP3" s="149"/>
      <c r="CQ3" s="149"/>
      <c r="CR3" s="149"/>
    </row>
    <row r="4" customFormat="false" ht="18" hidden="false" customHeight="true" outlineLevel="0" collapsed="false">
      <c r="A4" s="150" t="s">
        <v>234</v>
      </c>
      <c r="B4" s="150"/>
      <c r="C4" s="150"/>
      <c r="D4" s="151" t="s">
        <v>186</v>
      </c>
      <c r="E4" s="147"/>
      <c r="F4" s="151" t="s">
        <v>217</v>
      </c>
      <c r="G4" s="151" t="s">
        <v>282</v>
      </c>
      <c r="H4" s="151" t="s">
        <v>283</v>
      </c>
      <c r="I4" s="151" t="s">
        <v>284</v>
      </c>
      <c r="J4" s="151" t="s">
        <v>285</v>
      </c>
      <c r="K4" s="151" t="s">
        <v>286</v>
      </c>
      <c r="L4" s="151" t="s">
        <v>287</v>
      </c>
      <c r="M4" s="151" t="s">
        <v>288</v>
      </c>
      <c r="N4" s="151" t="s">
        <v>289</v>
      </c>
      <c r="O4" s="151" t="s">
        <v>217</v>
      </c>
      <c r="P4" s="151" t="s">
        <v>290</v>
      </c>
      <c r="Q4" s="151" t="s">
        <v>291</v>
      </c>
      <c r="R4" s="151" t="s">
        <v>292</v>
      </c>
      <c r="S4" s="151" t="s">
        <v>293</v>
      </c>
      <c r="T4" s="151" t="s">
        <v>294</v>
      </c>
      <c r="U4" s="151" t="s">
        <v>295</v>
      </c>
      <c r="V4" s="151" t="s">
        <v>296</v>
      </c>
      <c r="W4" s="151" t="s">
        <v>297</v>
      </c>
      <c r="X4" s="151" t="s">
        <v>298</v>
      </c>
      <c r="Y4" s="151" t="s">
        <v>299</v>
      </c>
      <c r="Z4" s="151" t="s">
        <v>300</v>
      </c>
      <c r="AA4" s="151" t="s">
        <v>301</v>
      </c>
      <c r="AB4" s="151" t="s">
        <v>302</v>
      </c>
      <c r="AC4" s="151" t="s">
        <v>303</v>
      </c>
      <c r="AD4" s="151" t="s">
        <v>304</v>
      </c>
      <c r="AE4" s="151" t="s">
        <v>305</v>
      </c>
      <c r="AF4" s="151" t="s">
        <v>306</v>
      </c>
      <c r="AG4" s="151" t="s">
        <v>307</v>
      </c>
      <c r="AH4" s="151" t="s">
        <v>308</v>
      </c>
      <c r="AI4" s="151" t="s">
        <v>309</v>
      </c>
      <c r="AJ4" s="151" t="s">
        <v>310</v>
      </c>
      <c r="AK4" s="151" t="s">
        <v>311</v>
      </c>
      <c r="AL4" s="151" t="s">
        <v>312</v>
      </c>
      <c r="AM4" s="151" t="s">
        <v>313</v>
      </c>
      <c r="AN4" s="151" t="s">
        <v>314</v>
      </c>
      <c r="AO4" s="151" t="s">
        <v>315</v>
      </c>
      <c r="AP4" s="151" t="s">
        <v>316</v>
      </c>
      <c r="AQ4" s="151" t="s">
        <v>217</v>
      </c>
      <c r="AR4" s="151" t="s">
        <v>317</v>
      </c>
      <c r="AS4" s="151" t="s">
        <v>318</v>
      </c>
      <c r="AT4" s="151" t="s">
        <v>319</v>
      </c>
      <c r="AU4" s="151" t="s">
        <v>320</v>
      </c>
      <c r="AV4" s="151" t="s">
        <v>321</v>
      </c>
      <c r="AW4" s="151" t="s">
        <v>322</v>
      </c>
      <c r="AX4" s="151" t="s">
        <v>323</v>
      </c>
      <c r="AY4" s="151" t="s">
        <v>324</v>
      </c>
      <c r="AZ4" s="151" t="s">
        <v>325</v>
      </c>
      <c r="BA4" s="151" t="s">
        <v>326</v>
      </c>
      <c r="BB4" s="151" t="s">
        <v>203</v>
      </c>
      <c r="BC4" s="151" t="s">
        <v>327</v>
      </c>
      <c r="BD4" s="151" t="s">
        <v>328</v>
      </c>
      <c r="BE4" s="151" t="s">
        <v>329</v>
      </c>
      <c r="BF4" s="151" t="s">
        <v>217</v>
      </c>
      <c r="BG4" s="151" t="s">
        <v>330</v>
      </c>
      <c r="BH4" s="151" t="s">
        <v>331</v>
      </c>
      <c r="BI4" s="151" t="s">
        <v>332</v>
      </c>
      <c r="BJ4" s="151" t="s">
        <v>333</v>
      </c>
      <c r="BK4" s="151" t="s">
        <v>334</v>
      </c>
      <c r="BL4" s="151" t="s">
        <v>335</v>
      </c>
      <c r="BM4" s="151" t="s">
        <v>336</v>
      </c>
      <c r="BN4" s="151" t="s">
        <v>337</v>
      </c>
      <c r="BO4" s="151" t="s">
        <v>338</v>
      </c>
      <c r="BP4" s="151" t="s">
        <v>339</v>
      </c>
      <c r="BQ4" s="151" t="s">
        <v>217</v>
      </c>
      <c r="BR4" s="151" t="s">
        <v>330</v>
      </c>
      <c r="BS4" s="151" t="s">
        <v>331</v>
      </c>
      <c r="BT4" s="151" t="s">
        <v>332</v>
      </c>
      <c r="BU4" s="151" t="s">
        <v>333</v>
      </c>
      <c r="BV4" s="151" t="s">
        <v>334</v>
      </c>
      <c r="BW4" s="151" t="s">
        <v>335</v>
      </c>
      <c r="BX4" s="151" t="s">
        <v>336</v>
      </c>
      <c r="BY4" s="151" t="s">
        <v>340</v>
      </c>
      <c r="BZ4" s="151" t="s">
        <v>341</v>
      </c>
      <c r="CA4" s="151" t="s">
        <v>342</v>
      </c>
      <c r="CB4" s="151" t="s">
        <v>343</v>
      </c>
      <c r="CC4" s="151" t="s">
        <v>337</v>
      </c>
      <c r="CD4" s="151" t="s">
        <v>338</v>
      </c>
      <c r="CE4" s="151" t="s">
        <v>344</v>
      </c>
      <c r="CF4" s="151" t="s">
        <v>278</v>
      </c>
      <c r="CG4" s="151" t="s">
        <v>217</v>
      </c>
      <c r="CH4" s="151" t="s">
        <v>345</v>
      </c>
      <c r="CI4" s="151" t="s">
        <v>346</v>
      </c>
      <c r="CJ4" s="151" t="s">
        <v>347</v>
      </c>
      <c r="CK4" s="151" t="s">
        <v>348</v>
      </c>
      <c r="CL4" s="151" t="s">
        <v>217</v>
      </c>
      <c r="CM4" s="151" t="s">
        <v>349</v>
      </c>
      <c r="CN4" s="151" t="s">
        <v>350</v>
      </c>
      <c r="CO4" s="151" t="s">
        <v>217</v>
      </c>
      <c r="CP4" s="151" t="s">
        <v>351</v>
      </c>
      <c r="CQ4" s="151" t="s">
        <v>352</v>
      </c>
      <c r="CR4" s="152" t="s">
        <v>281</v>
      </c>
    </row>
    <row r="5" customFormat="false" ht="18" hidden="false" customHeight="true" outlineLevel="0" collapsed="false">
      <c r="A5" s="150"/>
      <c r="B5" s="150"/>
      <c r="C5" s="150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D5" s="151"/>
      <c r="BE5" s="151"/>
      <c r="BF5" s="151"/>
      <c r="BG5" s="151"/>
      <c r="BH5" s="151"/>
      <c r="BI5" s="151"/>
      <c r="BJ5" s="151"/>
      <c r="BK5" s="151"/>
      <c r="BL5" s="151"/>
      <c r="BM5" s="151"/>
      <c r="BN5" s="151"/>
      <c r="BO5" s="151"/>
      <c r="BP5" s="151"/>
      <c r="BQ5" s="151"/>
      <c r="BR5" s="151"/>
      <c r="BS5" s="151"/>
      <c r="BT5" s="151"/>
      <c r="BU5" s="151"/>
      <c r="BV5" s="151"/>
      <c r="BW5" s="151"/>
      <c r="BX5" s="151"/>
      <c r="BY5" s="151"/>
      <c r="BZ5" s="151"/>
      <c r="CA5" s="151"/>
      <c r="CB5" s="151"/>
      <c r="CC5" s="151"/>
      <c r="CD5" s="151"/>
      <c r="CE5" s="151"/>
      <c r="CF5" s="151"/>
      <c r="CG5" s="151"/>
      <c r="CH5" s="151"/>
      <c r="CI5" s="151"/>
      <c r="CJ5" s="151"/>
      <c r="CK5" s="151"/>
      <c r="CL5" s="151"/>
      <c r="CM5" s="151"/>
      <c r="CN5" s="151"/>
      <c r="CO5" s="151"/>
      <c r="CP5" s="151"/>
      <c r="CQ5" s="151"/>
      <c r="CR5" s="152"/>
    </row>
    <row r="6" customFormat="false" ht="18" hidden="false" customHeight="true" outlineLevel="0" collapsed="false">
      <c r="A6" s="150"/>
      <c r="B6" s="150"/>
      <c r="C6" s="150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1"/>
      <c r="BY6" s="151"/>
      <c r="BZ6" s="151"/>
      <c r="CA6" s="151"/>
      <c r="CB6" s="151"/>
      <c r="CC6" s="151"/>
      <c r="CD6" s="151"/>
      <c r="CE6" s="151"/>
      <c r="CF6" s="151"/>
      <c r="CG6" s="151"/>
      <c r="CH6" s="151"/>
      <c r="CI6" s="151"/>
      <c r="CJ6" s="151"/>
      <c r="CK6" s="151"/>
      <c r="CL6" s="151"/>
      <c r="CM6" s="151"/>
      <c r="CN6" s="151"/>
      <c r="CO6" s="151"/>
      <c r="CP6" s="151"/>
      <c r="CQ6" s="151"/>
      <c r="CR6" s="152"/>
    </row>
    <row r="7" customFormat="false" ht="18" hidden="false" customHeight="true" outlineLevel="0" collapsed="false">
      <c r="A7" s="153" t="s">
        <v>187</v>
      </c>
      <c r="B7" s="154" t="s">
        <v>188</v>
      </c>
      <c r="C7" s="154" t="s">
        <v>189</v>
      </c>
      <c r="D7" s="151" t="s">
        <v>10</v>
      </c>
      <c r="E7" s="155" t="s">
        <v>12</v>
      </c>
      <c r="F7" s="155" t="s">
        <v>18</v>
      </c>
      <c r="G7" s="151" t="n">
        <v>3</v>
      </c>
      <c r="H7" s="155" t="s">
        <v>30</v>
      </c>
      <c r="I7" s="155" t="s">
        <v>36</v>
      </c>
      <c r="J7" s="155" t="s">
        <v>42</v>
      </c>
      <c r="K7" s="155" t="s">
        <v>48</v>
      </c>
      <c r="L7" s="155" t="s">
        <v>53</v>
      </c>
      <c r="M7" s="155" t="s">
        <v>58</v>
      </c>
      <c r="N7" s="155" t="s">
        <v>63</v>
      </c>
      <c r="O7" s="155" t="s">
        <v>67</v>
      </c>
      <c r="P7" s="155" t="s">
        <v>72</v>
      </c>
      <c r="Q7" s="155" t="s">
        <v>77</v>
      </c>
      <c r="R7" s="155" t="s">
        <v>82</v>
      </c>
      <c r="S7" s="155" t="s">
        <v>87</v>
      </c>
      <c r="T7" s="155" t="s">
        <v>92</v>
      </c>
      <c r="U7" s="155" t="s">
        <v>97</v>
      </c>
      <c r="V7" s="155" t="s">
        <v>102</v>
      </c>
      <c r="W7" s="155" t="s">
        <v>107</v>
      </c>
      <c r="X7" s="155" t="s">
        <v>112</v>
      </c>
      <c r="Y7" s="155" t="s">
        <v>117</v>
      </c>
      <c r="Z7" s="155" t="s">
        <v>122</v>
      </c>
      <c r="AA7" s="155" t="s">
        <v>127</v>
      </c>
      <c r="AB7" s="155" t="s">
        <v>131</v>
      </c>
      <c r="AC7" s="155" t="s">
        <v>135</v>
      </c>
      <c r="AD7" s="155" t="s">
        <v>139</v>
      </c>
      <c r="AE7" s="155" t="s">
        <v>145</v>
      </c>
      <c r="AF7" s="155" t="s">
        <v>151</v>
      </c>
      <c r="AG7" s="155" t="s">
        <v>157</v>
      </c>
      <c r="AH7" s="155" t="s">
        <v>162</v>
      </c>
      <c r="AI7" s="155" t="s">
        <v>167</v>
      </c>
      <c r="AJ7" s="155" t="s">
        <v>169</v>
      </c>
      <c r="AK7" s="155" t="s">
        <v>171</v>
      </c>
      <c r="AL7" s="155" t="s">
        <v>223</v>
      </c>
      <c r="AM7" s="155" t="s">
        <v>224</v>
      </c>
      <c r="AN7" s="155" t="s">
        <v>174</v>
      </c>
      <c r="AO7" s="155" t="s">
        <v>14</v>
      </c>
      <c r="AP7" s="155" t="s">
        <v>20</v>
      </c>
      <c r="AQ7" s="155" t="s">
        <v>26</v>
      </c>
      <c r="AR7" s="155" t="s">
        <v>32</v>
      </c>
      <c r="AS7" s="155" t="s">
        <v>38</v>
      </c>
      <c r="AT7" s="155" t="s">
        <v>44</v>
      </c>
      <c r="AU7" s="155" t="s">
        <v>50</v>
      </c>
      <c r="AV7" s="155" t="s">
        <v>55</v>
      </c>
      <c r="AW7" s="155" t="s">
        <v>60</v>
      </c>
      <c r="AX7" s="155" t="s">
        <v>65</v>
      </c>
      <c r="AY7" s="155" t="s">
        <v>69</v>
      </c>
      <c r="AZ7" s="155" t="s">
        <v>74</v>
      </c>
      <c r="BA7" s="155" t="s">
        <v>79</v>
      </c>
      <c r="BB7" s="155" t="s">
        <v>84</v>
      </c>
      <c r="BC7" s="155" t="s">
        <v>89</v>
      </c>
      <c r="BD7" s="155" t="s">
        <v>94</v>
      </c>
      <c r="BE7" s="155" t="s">
        <v>99</v>
      </c>
      <c r="BF7" s="155" t="s">
        <v>104</v>
      </c>
      <c r="BG7" s="155" t="s">
        <v>109</v>
      </c>
      <c r="BH7" s="155" t="s">
        <v>114</v>
      </c>
      <c r="BI7" s="155" t="s">
        <v>119</v>
      </c>
      <c r="BJ7" s="155" t="s">
        <v>124</v>
      </c>
      <c r="BK7" s="155" t="s">
        <v>128</v>
      </c>
      <c r="BL7" s="155" t="s">
        <v>16</v>
      </c>
      <c r="BM7" s="155" t="s">
        <v>22</v>
      </c>
      <c r="BN7" s="155" t="s">
        <v>28</v>
      </c>
      <c r="BO7" s="155" t="s">
        <v>34</v>
      </c>
      <c r="BP7" s="155" t="s">
        <v>40</v>
      </c>
      <c r="BQ7" s="155" t="s">
        <v>46</v>
      </c>
      <c r="BR7" s="155" t="s">
        <v>52</v>
      </c>
      <c r="BS7" s="155" t="s">
        <v>57</v>
      </c>
      <c r="BT7" s="155" t="s">
        <v>62</v>
      </c>
      <c r="BU7" s="155" t="s">
        <v>66</v>
      </c>
      <c r="BV7" s="155" t="s">
        <v>71</v>
      </c>
      <c r="BW7" s="155" t="s">
        <v>76</v>
      </c>
      <c r="BX7" s="155" t="s">
        <v>81</v>
      </c>
      <c r="BY7" s="155" t="s">
        <v>86</v>
      </c>
      <c r="BZ7" s="155" t="s">
        <v>91</v>
      </c>
      <c r="CA7" s="155" t="s">
        <v>96</v>
      </c>
      <c r="CB7" s="155" t="s">
        <v>101</v>
      </c>
      <c r="CC7" s="155" t="s">
        <v>106</v>
      </c>
      <c r="CD7" s="155" t="s">
        <v>111</v>
      </c>
      <c r="CE7" s="155" t="s">
        <v>116</v>
      </c>
      <c r="CF7" s="155" t="s">
        <v>121</v>
      </c>
      <c r="CG7" s="155" t="s">
        <v>126</v>
      </c>
      <c r="CH7" s="155" t="s">
        <v>129</v>
      </c>
      <c r="CI7" s="155" t="s">
        <v>133</v>
      </c>
      <c r="CJ7" s="155" t="s">
        <v>137</v>
      </c>
      <c r="CK7" s="155" t="s">
        <v>143</v>
      </c>
      <c r="CL7" s="155" t="s">
        <v>149</v>
      </c>
      <c r="CM7" s="155" t="s">
        <v>155</v>
      </c>
      <c r="CN7" s="155" t="s">
        <v>161</v>
      </c>
      <c r="CO7" s="155" t="s">
        <v>166</v>
      </c>
      <c r="CP7" s="155" t="s">
        <v>168</v>
      </c>
      <c r="CQ7" s="155" t="s">
        <v>170</v>
      </c>
      <c r="CR7" s="156" t="s">
        <v>172</v>
      </c>
    </row>
    <row r="8" customFormat="false" ht="18" hidden="false" customHeight="true" outlineLevel="0" collapsed="false">
      <c r="A8" s="153"/>
      <c r="B8" s="154"/>
      <c r="C8" s="154"/>
      <c r="D8" s="154" t="s">
        <v>190</v>
      </c>
      <c r="E8" s="157" t="n">
        <v>309.66</v>
      </c>
      <c r="F8" s="158" t="n">
        <v>128.53</v>
      </c>
      <c r="G8" s="159" t="n">
        <v>46.07</v>
      </c>
      <c r="H8" s="159" t="n">
        <v>73.53</v>
      </c>
      <c r="I8" s="159" t="n">
        <v>8.54</v>
      </c>
      <c r="J8" s="159"/>
      <c r="K8" s="160"/>
      <c r="L8" s="159"/>
      <c r="M8" s="161"/>
      <c r="N8" s="159" t="n">
        <v>0.39</v>
      </c>
      <c r="O8" s="72" t="n">
        <v>65.93</v>
      </c>
      <c r="P8" s="159" t="n">
        <v>3.04</v>
      </c>
      <c r="Q8" s="161"/>
      <c r="R8" s="161"/>
      <c r="S8" s="161"/>
      <c r="T8" s="161"/>
      <c r="U8" s="161"/>
      <c r="V8" s="159" t="n">
        <v>1.16</v>
      </c>
      <c r="W8" s="162"/>
      <c r="X8" s="161"/>
      <c r="Y8" s="159" t="n">
        <v>7.86</v>
      </c>
      <c r="Z8" s="161"/>
      <c r="AA8" s="161"/>
      <c r="AB8" s="159"/>
      <c r="AC8" s="159" t="n">
        <v>0.05</v>
      </c>
      <c r="AD8" s="159" t="n">
        <v>0.32</v>
      </c>
      <c r="AE8" s="159" t="n">
        <v>39.97</v>
      </c>
      <c r="AF8" s="161"/>
      <c r="AG8" s="161"/>
      <c r="AH8" s="161"/>
      <c r="AI8" s="161"/>
      <c r="AJ8" s="161"/>
      <c r="AK8" s="161"/>
      <c r="AL8" s="161"/>
      <c r="AM8" s="159" t="n">
        <v>10.42</v>
      </c>
      <c r="AN8" s="163" t="n">
        <v>2.5</v>
      </c>
      <c r="AO8" s="161"/>
      <c r="AP8" s="164" t="n">
        <v>0.61</v>
      </c>
      <c r="AQ8" s="157" t="n">
        <v>114.48</v>
      </c>
      <c r="AR8" s="159" t="n">
        <v>44.69</v>
      </c>
      <c r="AS8" s="164" t="n">
        <v>34.9</v>
      </c>
      <c r="AT8" s="161"/>
      <c r="AU8" s="71" t="n">
        <v>14.18</v>
      </c>
      <c r="AV8" s="161"/>
      <c r="AW8" s="161"/>
      <c r="AX8" s="159" t="n">
        <v>2.51</v>
      </c>
      <c r="AY8" s="161"/>
      <c r="AZ8" s="159"/>
      <c r="BA8" s="161"/>
      <c r="BB8" s="157" t="n">
        <v>12.6</v>
      </c>
      <c r="BC8" s="162"/>
      <c r="BD8" s="161"/>
      <c r="BE8" s="164" t="n">
        <v>5.6</v>
      </c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57" t="n">
        <v>0.72</v>
      </c>
      <c r="BR8" s="162"/>
      <c r="BS8" s="157" t="n">
        <v>0.72</v>
      </c>
      <c r="BT8" s="161"/>
      <c r="BU8" s="162"/>
      <c r="BV8" s="162"/>
      <c r="BW8" s="161"/>
      <c r="BX8" s="162"/>
      <c r="BY8" s="162"/>
      <c r="BZ8" s="162"/>
      <c r="CA8" s="162"/>
      <c r="CB8" s="162"/>
      <c r="CC8" s="161"/>
      <c r="CD8" s="161"/>
      <c r="CE8" s="160"/>
      <c r="CF8" s="161"/>
      <c r="CG8" s="161"/>
      <c r="CH8" s="161"/>
      <c r="CI8" s="161"/>
      <c r="CJ8" s="161"/>
      <c r="CK8" s="161"/>
      <c r="CL8" s="161"/>
      <c r="CM8" s="161"/>
      <c r="CN8" s="162"/>
      <c r="CO8" s="161"/>
      <c r="CP8" s="161"/>
      <c r="CQ8" s="160"/>
      <c r="CR8" s="165"/>
    </row>
    <row r="9" customFormat="false" ht="18" hidden="false" customHeight="true" outlineLevel="0" collapsed="false">
      <c r="A9" s="42" t="n">
        <v>201</v>
      </c>
      <c r="B9" s="42"/>
      <c r="C9" s="42"/>
      <c r="D9" s="43" t="s">
        <v>191</v>
      </c>
      <c r="E9" s="71" t="n">
        <v>20428</v>
      </c>
      <c r="F9" s="158" t="n">
        <v>128.53</v>
      </c>
      <c r="G9" s="159" t="n">
        <v>46.07</v>
      </c>
      <c r="H9" s="159" t="n">
        <v>73.53</v>
      </c>
      <c r="I9" s="159" t="n">
        <v>8.54</v>
      </c>
      <c r="J9" s="71"/>
      <c r="K9" s="71"/>
      <c r="L9" s="71"/>
      <c r="M9" s="71"/>
      <c r="N9" s="159" t="n">
        <v>0.39</v>
      </c>
      <c r="O9" s="72" t="n">
        <v>65.93</v>
      </c>
      <c r="P9" s="159" t="n">
        <v>3.04</v>
      </c>
      <c r="Q9" s="71"/>
      <c r="R9" s="71"/>
      <c r="S9" s="71"/>
      <c r="T9" s="71"/>
      <c r="U9" s="71"/>
      <c r="V9" s="159" t="n">
        <v>1.16</v>
      </c>
      <c r="W9" s="71"/>
      <c r="X9" s="71"/>
      <c r="Y9" s="159" t="n">
        <v>7.86</v>
      </c>
      <c r="Z9" s="71"/>
      <c r="AA9" s="71"/>
      <c r="AB9" s="71"/>
      <c r="AC9" s="159" t="n">
        <v>0.05</v>
      </c>
      <c r="AD9" s="159" t="n">
        <v>0.32</v>
      </c>
      <c r="AE9" s="159" t="n">
        <v>39.97</v>
      </c>
      <c r="AF9" s="71"/>
      <c r="AG9" s="71"/>
      <c r="AH9" s="71"/>
      <c r="AI9" s="71"/>
      <c r="AJ9" s="71"/>
      <c r="AK9" s="71"/>
      <c r="AL9" s="71"/>
      <c r="AM9" s="159" t="n">
        <v>10.42</v>
      </c>
      <c r="AN9" s="163" t="n">
        <v>2.5</v>
      </c>
      <c r="AO9" s="71"/>
      <c r="AP9" s="164" t="n">
        <v>0.61</v>
      </c>
      <c r="AQ9" s="163" t="n">
        <v>9.1</v>
      </c>
      <c r="AR9" s="71"/>
      <c r="AS9" s="71"/>
      <c r="AT9" s="71"/>
      <c r="AU9" s="71"/>
      <c r="AV9" s="71"/>
      <c r="AW9" s="71"/>
      <c r="AX9" s="159" t="n">
        <v>2.51</v>
      </c>
      <c r="AY9" s="71"/>
      <c r="AZ9" s="71"/>
      <c r="BA9" s="71"/>
      <c r="BB9" s="71" t="n">
        <v>0.99</v>
      </c>
      <c r="BC9" s="71"/>
      <c r="BD9" s="71"/>
      <c r="BE9" s="164" t="n">
        <v>5.6</v>
      </c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157" t="n">
        <v>0.72</v>
      </c>
      <c r="BR9" s="71"/>
      <c r="BS9" s="157" t="n">
        <v>0.72</v>
      </c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</row>
    <row r="10" customFormat="false" ht="18" hidden="false" customHeight="true" outlineLevel="0" collapsed="false">
      <c r="A10" s="42" t="n">
        <v>20103</v>
      </c>
      <c r="B10" s="42"/>
      <c r="C10" s="42"/>
      <c r="D10" s="43" t="s">
        <v>192</v>
      </c>
      <c r="E10" s="71" t="n">
        <v>201.77</v>
      </c>
      <c r="F10" s="158" t="n">
        <v>128.53</v>
      </c>
      <c r="G10" s="159" t="n">
        <v>46.07</v>
      </c>
      <c r="H10" s="159" t="n">
        <v>73.53</v>
      </c>
      <c r="I10" s="159" t="n">
        <v>8.54</v>
      </c>
      <c r="J10" s="71"/>
      <c r="K10" s="71"/>
      <c r="L10" s="71"/>
      <c r="M10" s="71"/>
      <c r="N10" s="159" t="n">
        <v>0.39</v>
      </c>
      <c r="O10" s="72" t="n">
        <v>65.93</v>
      </c>
      <c r="P10" s="159" t="n">
        <v>3.04</v>
      </c>
      <c r="Q10" s="71"/>
      <c r="R10" s="71"/>
      <c r="S10" s="71"/>
      <c r="T10" s="71"/>
      <c r="U10" s="71"/>
      <c r="V10" s="159" t="n">
        <v>1.16</v>
      </c>
      <c r="W10" s="71"/>
      <c r="X10" s="71"/>
      <c r="Y10" s="159" t="n">
        <v>7.86</v>
      </c>
      <c r="Z10" s="71"/>
      <c r="AA10" s="71"/>
      <c r="AB10" s="71"/>
      <c r="AC10" s="159" t="n">
        <v>0.05</v>
      </c>
      <c r="AD10" s="159" t="n">
        <v>0.32</v>
      </c>
      <c r="AE10" s="159" t="n">
        <v>39.97</v>
      </c>
      <c r="AF10" s="71"/>
      <c r="AG10" s="71"/>
      <c r="AH10" s="71"/>
      <c r="AI10" s="71"/>
      <c r="AJ10" s="71"/>
      <c r="AK10" s="71"/>
      <c r="AL10" s="71"/>
      <c r="AM10" s="159" t="n">
        <v>10.42</v>
      </c>
      <c r="AN10" s="163" t="n">
        <v>2.5</v>
      </c>
      <c r="AO10" s="71"/>
      <c r="AP10" s="164" t="n">
        <v>0.61</v>
      </c>
      <c r="AQ10" s="163" t="n">
        <v>9.1</v>
      </c>
      <c r="AR10" s="71"/>
      <c r="AS10" s="71"/>
      <c r="AT10" s="71"/>
      <c r="AU10" s="71"/>
      <c r="AV10" s="71"/>
      <c r="AW10" s="71"/>
      <c r="AX10" s="159" t="n">
        <v>2.51</v>
      </c>
      <c r="AY10" s="71"/>
      <c r="AZ10" s="71"/>
      <c r="BA10" s="71"/>
      <c r="BB10" s="71" t="n">
        <v>0.99</v>
      </c>
      <c r="BC10" s="71"/>
      <c r="BD10" s="71"/>
      <c r="BE10" s="164" t="n">
        <v>5.6</v>
      </c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157" t="n">
        <v>0.72</v>
      </c>
      <c r="BR10" s="71"/>
      <c r="BS10" s="157" t="n">
        <v>0.72</v>
      </c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</row>
    <row r="11" customFormat="false" ht="18" hidden="false" customHeight="true" outlineLevel="0" collapsed="false">
      <c r="A11" s="42" t="n">
        <v>2010301</v>
      </c>
      <c r="B11" s="42"/>
      <c r="C11" s="42"/>
      <c r="D11" s="43" t="s">
        <v>193</v>
      </c>
      <c r="E11" s="71" t="n">
        <v>157.35</v>
      </c>
      <c r="F11" s="158" t="n">
        <v>128.53</v>
      </c>
      <c r="G11" s="159" t="n">
        <v>46.07</v>
      </c>
      <c r="H11" s="159" t="n">
        <v>73.53</v>
      </c>
      <c r="I11" s="159" t="n">
        <v>8.54</v>
      </c>
      <c r="J11" s="71"/>
      <c r="K11" s="71"/>
      <c r="L11" s="71"/>
      <c r="M11" s="71"/>
      <c r="N11" s="159" t="n">
        <v>0.39</v>
      </c>
      <c r="O11" s="166" t="n">
        <v>19.01</v>
      </c>
      <c r="P11" s="159" t="n">
        <v>3.04</v>
      </c>
      <c r="Q11" s="71"/>
      <c r="R11" s="71"/>
      <c r="S11" s="71"/>
      <c r="T11" s="71"/>
      <c r="U11" s="71"/>
      <c r="V11" s="159" t="n">
        <v>1.16</v>
      </c>
      <c r="W11" s="71"/>
      <c r="X11" s="71"/>
      <c r="Y11" s="159" t="n">
        <v>7.86</v>
      </c>
      <c r="Z11" s="71"/>
      <c r="AA11" s="71"/>
      <c r="AB11" s="71"/>
      <c r="AC11" s="159" t="n">
        <v>0.05</v>
      </c>
      <c r="AD11" s="159" t="n">
        <v>0.32</v>
      </c>
      <c r="AE11" s="71"/>
      <c r="AF11" s="71"/>
      <c r="AG11" s="71"/>
      <c r="AH11" s="71"/>
      <c r="AI11" s="71"/>
      <c r="AJ11" s="71"/>
      <c r="AK11" s="71"/>
      <c r="AL11" s="71"/>
      <c r="AM11" s="71" t="n">
        <v>5.97</v>
      </c>
      <c r="AN11" s="167"/>
      <c r="AO11" s="71"/>
      <c r="AP11" s="164" t="n">
        <v>0.61</v>
      </c>
      <c r="AQ11" s="163" t="n">
        <v>9.1</v>
      </c>
      <c r="AR11" s="71"/>
      <c r="AS11" s="71"/>
      <c r="AT11" s="71"/>
      <c r="AU11" s="71"/>
      <c r="AV11" s="71"/>
      <c r="AW11" s="71"/>
      <c r="AX11" s="159" t="n">
        <v>2.51</v>
      </c>
      <c r="AY11" s="71"/>
      <c r="AZ11" s="71"/>
      <c r="BA11" s="71"/>
      <c r="BB11" s="71" t="n">
        <v>0.99</v>
      </c>
      <c r="BC11" s="71"/>
      <c r="BD11" s="71"/>
      <c r="BE11" s="164" t="n">
        <v>5.6</v>
      </c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157" t="n">
        <v>0.72</v>
      </c>
      <c r="BR11" s="71"/>
      <c r="BS11" s="157" t="n">
        <v>0.72</v>
      </c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</row>
    <row r="12" customFormat="false" ht="18" hidden="false" customHeight="true" outlineLevel="0" collapsed="false">
      <c r="A12" s="42" t="n">
        <v>2010399</v>
      </c>
      <c r="B12" s="42"/>
      <c r="C12" s="42"/>
      <c r="D12" s="43" t="s">
        <v>194</v>
      </c>
      <c r="E12" s="71" t="n">
        <v>44.42</v>
      </c>
      <c r="F12" s="71"/>
      <c r="G12" s="71"/>
      <c r="H12" s="71"/>
      <c r="I12" s="71"/>
      <c r="J12" s="71"/>
      <c r="K12" s="71"/>
      <c r="L12" s="71"/>
      <c r="M12" s="71"/>
      <c r="N12" s="71"/>
      <c r="O12" s="72" t="n">
        <v>44.42</v>
      </c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159" t="n">
        <v>39.97</v>
      </c>
      <c r="AF12" s="71"/>
      <c r="AG12" s="71"/>
      <c r="AH12" s="71"/>
      <c r="AI12" s="71"/>
      <c r="AJ12" s="71"/>
      <c r="AK12" s="71"/>
      <c r="AL12" s="71"/>
      <c r="AM12" s="71" t="n">
        <v>4.45</v>
      </c>
      <c r="AN12" s="167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</row>
    <row r="13" customFormat="false" ht="18" hidden="false" customHeight="true" outlineLevel="0" collapsed="false">
      <c r="A13" s="44" t="n">
        <v>20199</v>
      </c>
      <c r="B13" s="44"/>
      <c r="C13" s="44"/>
      <c r="D13" s="43" t="s">
        <v>195</v>
      </c>
      <c r="E13" s="163" t="n">
        <v>2.5</v>
      </c>
      <c r="F13" s="71"/>
      <c r="G13" s="71"/>
      <c r="H13" s="71"/>
      <c r="I13" s="71"/>
      <c r="J13" s="71"/>
      <c r="K13" s="71"/>
      <c r="L13" s="71"/>
      <c r="M13" s="71"/>
      <c r="N13" s="71"/>
      <c r="O13" s="163" t="n">
        <v>2.5</v>
      </c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163" t="n">
        <v>2.5</v>
      </c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</row>
    <row r="14" customFormat="false" ht="18" hidden="false" customHeight="true" outlineLevel="0" collapsed="false">
      <c r="A14" s="44" t="n">
        <v>2019999</v>
      </c>
      <c r="B14" s="44"/>
      <c r="C14" s="44"/>
      <c r="D14" s="43" t="s">
        <v>195</v>
      </c>
      <c r="E14" s="163" t="n">
        <v>2.5</v>
      </c>
      <c r="F14" s="71"/>
      <c r="G14" s="71"/>
      <c r="H14" s="71"/>
      <c r="I14" s="71"/>
      <c r="J14" s="71"/>
      <c r="K14" s="71"/>
      <c r="L14" s="71"/>
      <c r="M14" s="71"/>
      <c r="N14" s="71"/>
      <c r="O14" s="163" t="n">
        <v>2.5</v>
      </c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163" t="n">
        <v>2.5</v>
      </c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</row>
    <row r="15" customFormat="false" ht="18" hidden="false" customHeight="true" outlineLevel="0" collapsed="false">
      <c r="A15" s="44" t="n">
        <v>208</v>
      </c>
      <c r="B15" s="44"/>
      <c r="C15" s="44"/>
      <c r="D15" s="43" t="s">
        <v>196</v>
      </c>
      <c r="E15" s="71" t="n">
        <v>93.77</v>
      </c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 t="n">
        <v>93.77</v>
      </c>
      <c r="AR15" s="159" t="n">
        <v>44.69</v>
      </c>
      <c r="AS15" s="164" t="n">
        <v>34.9</v>
      </c>
      <c r="AT15" s="71"/>
      <c r="AU15" s="71" t="n">
        <v>14.18</v>
      </c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</row>
    <row r="16" customFormat="false" ht="18" hidden="false" customHeight="true" outlineLevel="0" collapsed="false">
      <c r="A16" s="42" t="n">
        <v>20805</v>
      </c>
      <c r="B16" s="42"/>
      <c r="C16" s="42"/>
      <c r="D16" s="43" t="s">
        <v>197</v>
      </c>
      <c r="E16" s="71" t="n">
        <v>79.59</v>
      </c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 t="n">
        <v>79.59</v>
      </c>
      <c r="AR16" s="159" t="n">
        <v>44.69</v>
      </c>
      <c r="AS16" s="164" t="n">
        <v>34.9</v>
      </c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</row>
    <row r="17" customFormat="false" ht="18" hidden="false" customHeight="true" outlineLevel="0" collapsed="false">
      <c r="A17" s="42" t="n">
        <v>2080501</v>
      </c>
      <c r="B17" s="42"/>
      <c r="C17" s="42"/>
      <c r="D17" s="43" t="s">
        <v>198</v>
      </c>
      <c r="E17" s="71" t="n">
        <v>79.59</v>
      </c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 t="n">
        <v>79.59</v>
      </c>
      <c r="AR17" s="159" t="n">
        <v>44.69</v>
      </c>
      <c r="AS17" s="164" t="n">
        <v>34.9</v>
      </c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</row>
    <row r="18" customFormat="false" ht="18" hidden="false" customHeight="true" outlineLevel="0" collapsed="false">
      <c r="A18" s="44" t="n">
        <v>20808</v>
      </c>
      <c r="B18" s="44"/>
      <c r="C18" s="44"/>
      <c r="D18" s="43" t="s">
        <v>199</v>
      </c>
      <c r="E18" s="71" t="n">
        <v>14.18</v>
      </c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 t="n">
        <v>14.18</v>
      </c>
      <c r="AR18" s="71"/>
      <c r="AS18" s="71"/>
      <c r="AT18" s="71"/>
      <c r="AU18" s="71" t="n">
        <v>14.18</v>
      </c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</row>
    <row r="19" customFormat="false" ht="18" hidden="false" customHeight="true" outlineLevel="0" collapsed="false">
      <c r="A19" s="44" t="n">
        <v>2080899</v>
      </c>
      <c r="B19" s="44"/>
      <c r="C19" s="44"/>
      <c r="D19" s="43" t="s">
        <v>200</v>
      </c>
      <c r="E19" s="71" t="n">
        <v>14.18</v>
      </c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 t="n">
        <v>14.18</v>
      </c>
      <c r="AR19" s="71"/>
      <c r="AS19" s="71"/>
      <c r="AT19" s="71"/>
      <c r="AU19" s="71" t="n">
        <v>14.18</v>
      </c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</row>
    <row r="20" customFormat="false" ht="18" hidden="false" customHeight="true" outlineLevel="0" collapsed="false">
      <c r="A20" s="42" t="n">
        <v>221</v>
      </c>
      <c r="B20" s="42"/>
      <c r="C20" s="42"/>
      <c r="D20" s="43" t="s">
        <v>201</v>
      </c>
      <c r="E20" s="71" t="n">
        <v>11.61</v>
      </c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 t="n">
        <v>11.61</v>
      </c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 t="n">
        <v>11.61</v>
      </c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</row>
    <row r="21" customFormat="false" ht="18" hidden="false" customHeight="true" outlineLevel="0" collapsed="false">
      <c r="A21" s="42" t="n">
        <v>22102</v>
      </c>
      <c r="B21" s="42"/>
      <c r="C21" s="42"/>
      <c r="D21" s="43" t="s">
        <v>202</v>
      </c>
      <c r="E21" s="71" t="n">
        <v>11.61</v>
      </c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 t="n">
        <v>11.61</v>
      </c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 t="n">
        <v>11.61</v>
      </c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</row>
    <row r="22" customFormat="false" ht="18" hidden="false" customHeight="true" outlineLevel="0" collapsed="false">
      <c r="A22" s="42" t="n">
        <v>2210201</v>
      </c>
      <c r="B22" s="42"/>
      <c r="C22" s="42"/>
      <c r="D22" s="43" t="s">
        <v>203</v>
      </c>
      <c r="E22" s="71" t="n">
        <v>11.61</v>
      </c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 t="n">
        <v>11.61</v>
      </c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 t="n">
        <v>11.61</v>
      </c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</row>
  </sheetData>
  <mergeCells count="121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314583333333333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3" min="2" style="0" width="6.99"/>
    <col collapsed="false" customWidth="true" hidden="false" outlineLevel="0" max="4" min="4" style="0" width="12.24"/>
    <col collapsed="false" customWidth="true" hidden="false" outlineLevel="0" max="6" min="6" style="0" width="19.87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9.24"/>
  </cols>
  <sheetData>
    <row r="1" customFormat="false" ht="21" hidden="false" customHeight="false" outlineLevel="0" collapsed="false">
      <c r="A1" s="168" t="s">
        <v>353</v>
      </c>
      <c r="B1" s="168"/>
      <c r="C1" s="168"/>
      <c r="D1" s="168"/>
      <c r="E1" s="168"/>
      <c r="F1" s="168"/>
      <c r="G1" s="168"/>
      <c r="H1" s="168"/>
      <c r="I1" s="168"/>
      <c r="J1" s="168"/>
    </row>
    <row r="2" customFormat="false" ht="15" hidden="false" customHeight="false" outlineLevel="0" collapsed="false">
      <c r="A2" s="169" t="s">
        <v>177</v>
      </c>
      <c r="B2" s="170" t="s">
        <v>178</v>
      </c>
      <c r="C2" s="171"/>
      <c r="D2" s="171"/>
      <c r="E2" s="171"/>
      <c r="F2" s="171"/>
      <c r="G2" s="171"/>
      <c r="H2" s="172"/>
      <c r="I2" s="172"/>
      <c r="J2" s="173" t="s">
        <v>2</v>
      </c>
    </row>
    <row r="3" customFormat="false" ht="20.1" hidden="false" customHeight="true" outlineLevel="0" collapsed="false">
      <c r="A3" s="174" t="s">
        <v>5</v>
      </c>
      <c r="B3" s="174"/>
      <c r="C3" s="174"/>
      <c r="D3" s="174"/>
      <c r="E3" s="174" t="s">
        <v>190</v>
      </c>
      <c r="F3" s="174" t="s">
        <v>300</v>
      </c>
      <c r="G3" s="174" t="s">
        <v>305</v>
      </c>
      <c r="H3" s="175" t="s">
        <v>354</v>
      </c>
      <c r="I3" s="175"/>
      <c r="J3" s="175"/>
    </row>
    <row r="4" customFormat="false" ht="20.1" hidden="false" customHeight="true" outlineLevel="0" collapsed="false">
      <c r="A4" s="174" t="s">
        <v>234</v>
      </c>
      <c r="B4" s="174"/>
      <c r="C4" s="174"/>
      <c r="D4" s="174" t="s">
        <v>186</v>
      </c>
      <c r="E4" s="174"/>
      <c r="F4" s="174"/>
      <c r="G4" s="174"/>
      <c r="H4" s="174" t="s">
        <v>217</v>
      </c>
      <c r="I4" s="174" t="s">
        <v>313</v>
      </c>
      <c r="J4" s="174" t="s">
        <v>337</v>
      </c>
    </row>
    <row r="5" customFormat="false" ht="20.1" hidden="false" customHeight="true" outlineLevel="0" collapsed="false">
      <c r="A5" s="174"/>
      <c r="B5" s="174"/>
      <c r="C5" s="174"/>
      <c r="D5" s="174"/>
      <c r="E5" s="174"/>
      <c r="F5" s="174"/>
      <c r="G5" s="174"/>
      <c r="H5" s="174"/>
      <c r="I5" s="174"/>
      <c r="J5" s="174"/>
    </row>
    <row r="6" customFormat="false" ht="20.1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</row>
    <row r="7" customFormat="false" ht="20.1" hidden="false" customHeight="true" outlineLevel="0" collapsed="false">
      <c r="A7" s="174" t="s">
        <v>187</v>
      </c>
      <c r="B7" s="174" t="s">
        <v>188</v>
      </c>
      <c r="C7" s="174" t="s">
        <v>189</v>
      </c>
      <c r="D7" s="174" t="s">
        <v>10</v>
      </c>
      <c r="E7" s="176" t="s">
        <v>12</v>
      </c>
      <c r="F7" s="174" t="n">
        <v>2</v>
      </c>
      <c r="G7" s="174" t="n">
        <v>3</v>
      </c>
      <c r="H7" s="174" t="n">
        <v>4</v>
      </c>
      <c r="I7" s="174" t="n">
        <v>5</v>
      </c>
      <c r="J7" s="174" t="n">
        <v>6</v>
      </c>
    </row>
    <row r="8" customFormat="false" ht="20.1" hidden="false" customHeight="true" outlineLevel="0" collapsed="false">
      <c r="A8" s="174"/>
      <c r="B8" s="174"/>
      <c r="C8" s="174"/>
      <c r="D8" s="174" t="s">
        <v>190</v>
      </c>
      <c r="E8" s="177" t="n">
        <v>50.39</v>
      </c>
      <c r="F8" s="178"/>
      <c r="G8" s="129" t="n">
        <v>39.97</v>
      </c>
      <c r="H8" s="177" t="n">
        <v>4.45</v>
      </c>
      <c r="I8" s="177" t="n">
        <v>4.45</v>
      </c>
      <c r="J8" s="178"/>
    </row>
    <row r="9" customFormat="false" ht="21.95" hidden="false" customHeight="true" outlineLevel="0" collapsed="false">
      <c r="A9" s="43" t="n">
        <v>201</v>
      </c>
      <c r="B9" s="71"/>
      <c r="C9" s="71"/>
      <c r="D9" s="71"/>
      <c r="E9" s="177" t="n">
        <v>44.42</v>
      </c>
      <c r="F9" s="71"/>
      <c r="G9" s="129" t="n">
        <v>39.97</v>
      </c>
      <c r="H9" s="177" t="n">
        <v>4.45</v>
      </c>
      <c r="I9" s="177" t="n">
        <v>4.45</v>
      </c>
      <c r="J9" s="71"/>
    </row>
    <row r="10" customFormat="false" ht="21.95" hidden="false" customHeight="true" outlineLevel="0" collapsed="false">
      <c r="A10" s="43" t="n">
        <v>20103</v>
      </c>
      <c r="B10" s="71"/>
      <c r="C10" s="71"/>
      <c r="D10" s="71"/>
      <c r="E10" s="177" t="n">
        <v>44.42</v>
      </c>
      <c r="F10" s="71"/>
      <c r="G10" s="129" t="n">
        <v>39.97</v>
      </c>
      <c r="H10" s="177" t="n">
        <v>4.45</v>
      </c>
      <c r="I10" s="177" t="n">
        <v>4.45</v>
      </c>
      <c r="J10" s="71"/>
    </row>
    <row r="11" customFormat="false" ht="21.95" hidden="false" customHeight="true" outlineLevel="0" collapsed="false">
      <c r="A11" s="43" t="n">
        <v>2010399</v>
      </c>
      <c r="B11" s="71"/>
      <c r="C11" s="71"/>
      <c r="D11" s="71"/>
      <c r="E11" s="177" t="n">
        <v>44.42</v>
      </c>
      <c r="F11" s="71"/>
      <c r="G11" s="129" t="n">
        <v>39.97</v>
      </c>
      <c r="H11" s="177" t="n">
        <v>4.45</v>
      </c>
      <c r="I11" s="177" t="n">
        <v>4.45</v>
      </c>
      <c r="J11" s="71"/>
    </row>
    <row r="12" customFormat="false" ht="21.95" hidden="false" customHeight="true" outlineLevel="0" collapsed="false">
      <c r="A12" s="43" t="n">
        <v>201</v>
      </c>
      <c r="B12" s="71"/>
      <c r="C12" s="71"/>
      <c r="D12" s="71"/>
      <c r="E12" s="72" t="n">
        <v>5.97</v>
      </c>
      <c r="F12" s="71"/>
      <c r="G12" s="71"/>
      <c r="H12" s="72" t="n">
        <v>5.97</v>
      </c>
      <c r="I12" s="72" t="n">
        <v>5.97</v>
      </c>
      <c r="J12" s="71"/>
    </row>
    <row r="13" customFormat="false" ht="21.95" hidden="false" customHeight="true" outlineLevel="0" collapsed="false">
      <c r="A13" s="43" t="n">
        <v>20103</v>
      </c>
      <c r="B13" s="71"/>
      <c r="C13" s="71"/>
      <c r="D13" s="71"/>
      <c r="E13" s="72" t="n">
        <v>5.97</v>
      </c>
      <c r="F13" s="71"/>
      <c r="G13" s="71"/>
      <c r="H13" s="72" t="n">
        <v>5.97</v>
      </c>
      <c r="I13" s="72" t="n">
        <v>5.97</v>
      </c>
      <c r="J13" s="71"/>
    </row>
    <row r="14" customFormat="false" ht="21.95" hidden="false" customHeight="true" outlineLevel="0" collapsed="false">
      <c r="A14" s="43" t="n">
        <v>2010301</v>
      </c>
      <c r="B14" s="71"/>
      <c r="C14" s="71"/>
      <c r="D14" s="71"/>
      <c r="E14" s="72" t="n">
        <v>5.97</v>
      </c>
      <c r="F14" s="71"/>
      <c r="G14" s="71"/>
      <c r="H14" s="72" t="n">
        <v>5.97</v>
      </c>
      <c r="I14" s="72" t="n">
        <v>5.97</v>
      </c>
      <c r="J14" s="71"/>
    </row>
    <row r="15" customFormat="false" ht="21.95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</row>
    <row r="16" customFormat="false" ht="21.95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</row>
    <row r="17" customFormat="false" ht="21.95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</row>
    <row r="18" customFormat="false" ht="21.95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</row>
    <row r="19" customFormat="false" ht="21.95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</row>
    <row r="26" customFormat="false" ht="14.25" hidden="false" customHeight="false" outlineLevel="0" collapsed="false">
      <c r="J26" s="0" t="n">
        <v>4.46</v>
      </c>
    </row>
  </sheetData>
  <mergeCells count="14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4.37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79" t="s">
        <v>355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21" hidden="false" customHeight="true" outlineLevel="0" collapsed="false">
      <c r="A2" s="180" t="s">
        <v>212</v>
      </c>
      <c r="B2" s="180"/>
      <c r="C2" s="180"/>
      <c r="D2" s="180"/>
      <c r="E2" s="181"/>
      <c r="F2" s="182"/>
      <c r="G2" s="182"/>
      <c r="H2" s="182"/>
      <c r="I2" s="182"/>
      <c r="J2" s="182"/>
      <c r="K2" s="182"/>
      <c r="L2" s="182"/>
      <c r="M2" s="182"/>
      <c r="N2" s="183" t="s">
        <v>2</v>
      </c>
    </row>
    <row r="3" customFormat="false" ht="24" hidden="false" customHeight="true" outlineLevel="0" collapsed="false">
      <c r="A3" s="184" t="s">
        <v>5</v>
      </c>
      <c r="B3" s="184"/>
      <c r="C3" s="184"/>
      <c r="D3" s="184"/>
      <c r="E3" s="185" t="s">
        <v>232</v>
      </c>
      <c r="F3" s="185"/>
      <c r="G3" s="185"/>
      <c r="H3" s="185"/>
      <c r="I3" s="185" t="s">
        <v>233</v>
      </c>
      <c r="J3" s="185"/>
      <c r="K3" s="185"/>
      <c r="L3" s="185"/>
      <c r="M3" s="185"/>
      <c r="N3" s="185"/>
    </row>
    <row r="4" customFormat="false" ht="18" hidden="false" customHeight="true" outlineLevel="0" collapsed="false">
      <c r="A4" s="186" t="s">
        <v>234</v>
      </c>
      <c r="B4" s="186"/>
      <c r="C4" s="186"/>
      <c r="D4" s="187" t="s">
        <v>186</v>
      </c>
      <c r="E4" s="187" t="s">
        <v>190</v>
      </c>
      <c r="F4" s="187" t="s">
        <v>205</v>
      </c>
      <c r="G4" s="187" t="s">
        <v>206</v>
      </c>
      <c r="H4" s="187"/>
      <c r="I4" s="187" t="s">
        <v>190</v>
      </c>
      <c r="J4" s="187" t="s">
        <v>205</v>
      </c>
      <c r="K4" s="187"/>
      <c r="L4" s="187"/>
      <c r="M4" s="187" t="s">
        <v>206</v>
      </c>
      <c r="N4" s="187"/>
    </row>
    <row r="5" customFormat="false" ht="14.25" hidden="false" customHeight="true" outlineLevel="0" collapsed="false">
      <c r="A5" s="186"/>
      <c r="B5" s="186"/>
      <c r="C5" s="186"/>
      <c r="D5" s="187"/>
      <c r="E5" s="187"/>
      <c r="F5" s="187"/>
      <c r="G5" s="187" t="s">
        <v>217</v>
      </c>
      <c r="H5" s="187" t="s">
        <v>235</v>
      </c>
      <c r="I5" s="187"/>
      <c r="J5" s="187" t="s">
        <v>217</v>
      </c>
      <c r="K5" s="187" t="s">
        <v>236</v>
      </c>
      <c r="L5" s="187" t="s">
        <v>237</v>
      </c>
      <c r="M5" s="187" t="s">
        <v>217</v>
      </c>
      <c r="N5" s="187" t="s">
        <v>235</v>
      </c>
    </row>
    <row r="6" customFormat="false" ht="14.25" hidden="false" customHeight="false" outlineLevel="0" collapsed="false">
      <c r="A6" s="186"/>
      <c r="B6" s="186"/>
      <c r="C6" s="186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8.95" hidden="false" customHeight="true" outlineLevel="0" collapsed="false">
      <c r="A7" s="188" t="s">
        <v>187</v>
      </c>
      <c r="B7" s="189" t="s">
        <v>188</v>
      </c>
      <c r="C7" s="189" t="s">
        <v>189</v>
      </c>
      <c r="D7" s="187" t="s">
        <v>10</v>
      </c>
      <c r="E7" s="190" t="n">
        <v>1</v>
      </c>
      <c r="F7" s="190" t="n">
        <v>2</v>
      </c>
      <c r="G7" s="190" t="n">
        <v>3</v>
      </c>
      <c r="H7" s="190" t="n">
        <v>4</v>
      </c>
      <c r="I7" s="190" t="n">
        <v>5</v>
      </c>
      <c r="J7" s="190" t="n">
        <v>6</v>
      </c>
      <c r="K7" s="190" t="n">
        <v>7</v>
      </c>
      <c r="L7" s="190" t="n">
        <v>8</v>
      </c>
      <c r="M7" s="190" t="n">
        <v>9</v>
      </c>
      <c r="N7" s="190" t="n">
        <v>10</v>
      </c>
    </row>
    <row r="8" customFormat="false" ht="18.95" hidden="false" customHeight="true" outlineLevel="0" collapsed="false">
      <c r="A8" s="188"/>
      <c r="B8" s="189"/>
      <c r="C8" s="189"/>
      <c r="D8" s="189" t="s">
        <v>190</v>
      </c>
      <c r="E8" s="189"/>
      <c r="F8" s="189"/>
      <c r="G8" s="189"/>
      <c r="H8" s="189"/>
      <c r="I8" s="191"/>
      <c r="J8" s="191"/>
      <c r="K8" s="191"/>
      <c r="L8" s="191"/>
      <c r="M8" s="191"/>
      <c r="N8" s="191"/>
    </row>
    <row r="9" customFormat="false" ht="23.1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</row>
    <row r="10" customFormat="false" ht="23.1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</row>
    <row r="11" customFormat="false" ht="23.1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</row>
    <row r="12" customFormat="false" ht="23.1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</row>
    <row r="13" customFormat="false" ht="23.1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</row>
    <row r="14" customFormat="false" ht="23.1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</row>
    <row r="15" customFormat="false" ht="23.1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</row>
    <row r="16" customFormat="false" ht="23.1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</row>
    <row r="17" customFormat="false" ht="23.1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</row>
    <row r="18" customFormat="false" ht="23.1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</row>
    <row r="19" customFormat="false" ht="23.1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</row>
    <row r="20" customFormat="false" ht="23.1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</row>
    <row r="21" customFormat="false" ht="18.95" hidden="false" customHeight="true" outlineLevel="0" collapsed="false"/>
  </sheetData>
  <mergeCells count="23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Win</cp:lastModifiedBy>
  <cp:lastPrinted>1899-12-30T00:00:00Z</cp:lastPrinted>
  <dcterms:modified xsi:type="dcterms:W3CDTF">2016-07-01T10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