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三公经费预算!$A$2:$F$7</definedName>
    <definedName function="false" hidden="false" name="A" vbProcedure="false">'[1]'!$A$1</definedName>
    <definedName function="false" hidden="false" name="aa" vbProcedure="false">'[1]'!$A$1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</definedName>
    <definedName function="false" hidden="false" name="fff" vbProcedure="false">'[1]'!$A$1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'[1]'!$A$1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'[1]'!$A$1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9]封面!$A$1</definedName>
    <definedName function="false" hidden="false" name="大多数" vbProcedure="false">'[8]'!$A$15</definedName>
    <definedName function="false" hidden="false" name="大幅度" vbProcedure="false">'[1]'!$A$1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'[1]'!$A$1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'[1]'!$A$1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表四</t>
  </si>
  <si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财政拨款“三公”经费预算表</t>
    </r>
  </si>
  <si>
    <t xml:space="preserve">单位：乳源瑶族自治县公安局</t>
  </si>
  <si>
    <t xml:space="preserve">单位：万元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合 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2014年社保基金预计执行数" xfId="63"/>
    <cellStyle name="_Book1_2014年社保基金预计执行数(修改)" xfId="64"/>
    <cellStyle name="_Book1_2014年社保基金预计执行数（全市分清市县）" xfId="65"/>
    <cellStyle name="_Book1_3" xfId="66"/>
    <cellStyle name="_Book1_4" xfId="67"/>
    <cellStyle name="_Book1_Sheet1" xfId="68"/>
    <cellStyle name="_Book1_Sheet2" xfId="69"/>
    <cellStyle name="_ET_STYLE_NoName_00_" xfId="70"/>
    <cellStyle name="_ET_STYLE_NoName_00__Book1" xfId="71"/>
    <cellStyle name="_ET_STYLE_NoName_00__Book1_1" xfId="72"/>
    <cellStyle name="_ET_STYLE_NoName_00__Book1_1_县公司" xfId="73"/>
    <cellStyle name="_ET_STYLE_NoName_00__Book1_1_银行账户情况表_2010年12月" xfId="74"/>
    <cellStyle name="_ET_STYLE_NoName_00__Book1_2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南方电网" xfId="84"/>
    <cellStyle name="_弱电系统设备配置报价清单" xfId="85"/>
    <cellStyle name="_本部汇总" xfId="86"/>
    <cellStyle name="Accent1" xfId="87"/>
    <cellStyle name="Accent1 - 20%" xfId="88"/>
    <cellStyle name="Accent1 - 40%" xfId="89"/>
    <cellStyle name="Accent1 - 60%" xfId="90"/>
    <cellStyle name="Accent1_Book1" xfId="91"/>
    <cellStyle name="Accent2" xfId="92"/>
    <cellStyle name="Accent2 - 20%" xfId="93"/>
    <cellStyle name="Accent2 - 40%" xfId="94"/>
    <cellStyle name="Accent2 - 60%" xfId="95"/>
    <cellStyle name="Accent2_Book1" xfId="96"/>
    <cellStyle name="Accent3" xfId="97"/>
    <cellStyle name="Accent3 - 20%" xfId="98"/>
    <cellStyle name="Accent3 - 40%" xfId="99"/>
    <cellStyle name="Accent3 - 60%" xfId="100"/>
    <cellStyle name="Accent3_Book1" xfId="101"/>
    <cellStyle name="Accent4" xfId="102"/>
    <cellStyle name="Accent4 - 20%" xfId="103"/>
    <cellStyle name="Accent4 - 40%" xfId="104"/>
    <cellStyle name="Accent4 - 60%" xfId="105"/>
    <cellStyle name="Accent4_Book1" xfId="106"/>
    <cellStyle name="Accent5" xfId="107"/>
    <cellStyle name="Accent5 - 20%" xfId="108"/>
    <cellStyle name="Accent5 - 40%" xfId="109"/>
    <cellStyle name="Accent5 - 60%" xfId="110"/>
    <cellStyle name="Accent5_Book1" xfId="111"/>
    <cellStyle name="Accent6" xfId="112"/>
    <cellStyle name="Accent6 - 20%" xfId="113"/>
    <cellStyle name="Accent6 - 40%" xfId="114"/>
    <cellStyle name="Accent6 - 60%" xfId="115"/>
    <cellStyle name="Accent6_Book1" xfId="116"/>
    <cellStyle name="args.style" xfId="117"/>
    <cellStyle name="Bad 1" xfId="118"/>
    <cellStyle name="Black" xfId="119"/>
    <cellStyle name="Border" xfId="120"/>
    <cellStyle name="Calc Currency (0)" xfId="121"/>
    <cellStyle name="Calculation" xfId="122"/>
    <cellStyle name="Check Cell" xfId="123"/>
    <cellStyle name="ColLevel_0" xfId="124"/>
    <cellStyle name="Comma [0]" xfId="125"/>
    <cellStyle name="comma zerodec" xfId="126"/>
    <cellStyle name="comma-d" xfId="127"/>
    <cellStyle name="Comma_!!!GO" xfId="128"/>
    <cellStyle name="Currency [0]" xfId="129"/>
    <cellStyle name="Currency1" xfId="130"/>
    <cellStyle name="Currency_!!!GO" xfId="131"/>
    <cellStyle name="Date" xfId="132"/>
    <cellStyle name="Dezimal [0]_laroux" xfId="133"/>
    <cellStyle name="Dezimal_laroux" xfId="134"/>
    <cellStyle name="Dollar (zero dec)" xfId="135"/>
    <cellStyle name="Explanatory Text" xfId="136"/>
    <cellStyle name="Fixed" xfId="137"/>
    <cellStyle name="Followed Hyperlink_AheadBehind.xls Chart 23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1" xfId="147"/>
    <cellStyle name="HEADING2" xfId="148"/>
    <cellStyle name="Hyperlink_AheadBehind.xls Chart 23" xfId="149"/>
    <cellStyle name="Input" xfId="150"/>
    <cellStyle name="Input [yellow]" xfId="151"/>
    <cellStyle name="Input Cells" xfId="152"/>
    <cellStyle name="Linked Cell" xfId="153"/>
    <cellStyle name="Linked Cells" xfId="154"/>
    <cellStyle name="Millares [0]_96 Risk" xfId="155"/>
    <cellStyle name="Millares_96 Risk" xfId="156"/>
    <cellStyle name="Milliers [0]_!!!GO" xfId="157"/>
    <cellStyle name="Milliers_!!!GO" xfId="158"/>
    <cellStyle name="Moneda [0]_96 Risk" xfId="159"/>
    <cellStyle name="Moneda_96 Risk" xfId="160"/>
    <cellStyle name="Mon閠aire [0]_!!!GO" xfId="161"/>
    <cellStyle name="Mon閠aire_!!!GO" xfId="162"/>
    <cellStyle name="MS Sans Serif" xfId="163"/>
    <cellStyle name="Neutral 1" xfId="164"/>
    <cellStyle name="New Times Roman" xfId="165"/>
    <cellStyle name="no dec" xfId="166"/>
    <cellStyle name="Non défini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ed" xfId="183"/>
    <cellStyle name="RowLevel_0" xfId="184"/>
    <cellStyle name="sstot" xfId="185"/>
    <cellStyle name="Standard_AREAS" xfId="186"/>
    <cellStyle name="t" xfId="187"/>
    <cellStyle name="t_HVAC Equipment (3)" xfId="188"/>
    <cellStyle name="Title" xfId="189"/>
    <cellStyle name="Total" xfId="190"/>
    <cellStyle name="Tusental (0)_pldt" xfId="191"/>
    <cellStyle name="Tusental_pldt" xfId="192"/>
    <cellStyle name="Valuta (0)_pldt" xfId="193"/>
    <cellStyle name="Valuta_pldt" xfId="194"/>
    <cellStyle name="Warning Text" xfId="195"/>
    <cellStyle name="㼿㼿㼿㼿㼿㼿" xfId="196"/>
    <cellStyle name="㼿㼿㼿㼿㼿㼿㼿㼿㼿㼿㼿?" xfId="197"/>
    <cellStyle name="一般_SGV" xfId="198"/>
    <cellStyle name="借出原因" xfId="199"/>
    <cellStyle name="分级显示列_1_Book1" xfId="200"/>
    <cellStyle name="分级显示行_1_13区汇总" xfId="201"/>
    <cellStyle name="千位[0]_ 方正PC" xfId="202"/>
    <cellStyle name="千位_ 方正PC" xfId="203"/>
    <cellStyle name="千位分隔 2" xfId="204"/>
    <cellStyle name="千位分隔 3" xfId="205"/>
    <cellStyle name="千位分隔[0] 2" xfId="206"/>
    <cellStyle name="千分位[0]_ 白土" xfId="207"/>
    <cellStyle name="千分位_ 白土" xfId="208"/>
    <cellStyle name="后继超级链接" xfId="209"/>
    <cellStyle name="后继超链接" xfId="210"/>
    <cellStyle name="商品名称" xfId="211"/>
    <cellStyle name="好 2" xfId="212"/>
    <cellStyle name="好_00省级(定稿)" xfId="213"/>
    <cellStyle name="好_00省级(打印)" xfId="214"/>
    <cellStyle name="好_03昭通" xfId="215"/>
    <cellStyle name="好_0502通海县" xfId="216"/>
    <cellStyle name="好_05玉溪" xfId="217"/>
    <cellStyle name="好_0605石屏县" xfId="218"/>
    <cellStyle name="好_1003牟定县" xfId="219"/>
    <cellStyle name="好_1110洱源县" xfId="220"/>
    <cellStyle name="好_11大理" xfId="221"/>
    <cellStyle name="好_1月3日表6政府性基金执行情况表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014年全市汇总" xfId="247"/>
    <cellStyle name="好_2015年韶关市市级国有资本经营预算(报预算12月10日）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P020160216346860392830" xfId="262"/>
    <cellStyle name="好_~4190974" xfId="263"/>
    <cellStyle name="好_~5676413" xfId="264"/>
    <cellStyle name="好_三季度－表二" xfId="265"/>
    <cellStyle name="好_下半年禁吸戒毒经费1000万元" xfId="266"/>
    <cellStyle name="好_下半年禁毒办案经费分配2544.3万元" xfId="267"/>
    <cellStyle name="好_不用软件计算9.1不考虑经费管理评价xl" xfId="268"/>
    <cellStyle name="好_业务工作量指标" xfId="269"/>
    <cellStyle name="好_丽江汇总" xfId="270"/>
    <cellStyle name="好_义务教育阶段教职工人数（教育厅提供最终）" xfId="271"/>
    <cellStyle name="好_云南农村义务教育统计表" xfId="272"/>
    <cellStyle name="好_云南水利电力有限公司" xfId="273"/>
    <cellStyle name="好_云南省2008年中小学教师人数统计表" xfId="274"/>
    <cellStyle name="好_云南省2008年中小学教职工情况（教育厅提供20090101加工整理）" xfId="275"/>
    <cellStyle name="好_云南省2008年转移支付测算——州市本级考核部分及政策性测算" xfId="276"/>
    <cellStyle name="好_卫生部门" xfId="277"/>
    <cellStyle name="好_历年教师人数" xfId="278"/>
    <cellStyle name="好_县公司" xfId="279"/>
    <cellStyle name="好_县级公安机关公用经费标准奖励测算方案（定稿）" xfId="280"/>
    <cellStyle name="好_县级基础数据" xfId="281"/>
    <cellStyle name="好_地方配套按人均增幅控制8.30xl" xfId="282"/>
    <cellStyle name="好_地方配套按人均增幅控制8.30一般预算平均增幅、人均可用财力平均增幅两次控制、社会治安系数调整、案件数调整xl" xfId="283"/>
    <cellStyle name="好_地方配套按人均增幅控制8.31（调整结案率后）xl" xfId="284"/>
    <cellStyle name="好_城建部门" xfId="285"/>
    <cellStyle name="好_基础数据分析" xfId="286"/>
    <cellStyle name="好_基金预算（本级城乡医疗）" xfId="287"/>
    <cellStyle name="好_奖励补助测算5.22测试" xfId="288"/>
    <cellStyle name="好_奖励补助测算5.23新" xfId="289"/>
    <cellStyle name="好_奖励补助测算5.24冯铸" xfId="290"/>
    <cellStyle name="好_奖励补助测算7.23" xfId="291"/>
    <cellStyle name="好_奖励补助测算7.25" xfId="292"/>
    <cellStyle name="好_奖励补助测算7.25 (version 1) (version 1)" xfId="293"/>
    <cellStyle name="好_建行" xfId="294"/>
    <cellStyle name="好_指标五" xfId="295"/>
    <cellStyle name="好_指标四" xfId="296"/>
    <cellStyle name="好_教师绩效工资测算表（离退休按各地上报数测算）2009年1月1日" xfId="297"/>
    <cellStyle name="好_教育厅提供义务教育及高中教师人数（2009年1月6日）" xfId="298"/>
    <cellStyle name="好_文体广播部门" xfId="299"/>
    <cellStyle name="好_检验表" xfId="300"/>
    <cellStyle name="好_检验表（调整后）" xfId="301"/>
    <cellStyle name="好_汇总" xfId="302"/>
    <cellStyle name="好_汇总-县级财政报表附表" xfId="303"/>
    <cellStyle name="好_第一部分：综合全" xfId="304"/>
    <cellStyle name="好_第五部分(才淼、饶永宏）" xfId="305"/>
    <cellStyle name="好_表6政府性基金执行情况表" xfId="306"/>
    <cellStyle name="好_财政供养人员" xfId="307"/>
    <cellStyle name="好_财政支出对上级的依赖程度" xfId="308"/>
    <cellStyle name="好_银行账户情况表_2010年12月" xfId="309"/>
    <cellStyle name="好_韶关市2014年市级国有资本经营预算执行情况" xfId="310"/>
    <cellStyle name="好_高中教师人数（教育厅1.6日提供）" xfId="311"/>
    <cellStyle name="寘嬫愗傝 [0.00]_Region Orders (2)" xfId="312"/>
    <cellStyle name="寘嬫愗傝_Region Orders (2)" xfId="313"/>
    <cellStyle name="小数" xfId="314"/>
    <cellStyle name="差 2" xfId="315"/>
    <cellStyle name="差_00省级(定稿)" xfId="316"/>
    <cellStyle name="差_00省级(打印)" xfId="317"/>
    <cellStyle name="差_03昭通" xfId="318"/>
    <cellStyle name="差_0502通海县" xfId="319"/>
    <cellStyle name="差_05玉溪" xfId="320"/>
    <cellStyle name="差_0605石屏县" xfId="321"/>
    <cellStyle name="差_1003牟定县" xfId="322"/>
    <cellStyle name="差_1110洱源县" xfId="323"/>
    <cellStyle name="差_11大理" xfId="324"/>
    <cellStyle name="差_1月3日表6政府性基金执行情况表" xfId="325"/>
    <cellStyle name="差_2006年全省财力计算表（中央、决算）" xfId="326"/>
    <cellStyle name="差_2006年分析表" xfId="327"/>
    <cellStyle name="差_2006年在职人员情况" xfId="328"/>
    <cellStyle name="差_2006年基础数据" xfId="329"/>
    <cellStyle name="差_2006年水利统计指标统计表" xfId="330"/>
    <cellStyle name="差_2007年人员分部门统计表" xfId="331"/>
    <cellStyle name="差_2007年可用财力" xfId="332"/>
    <cellStyle name="差_2007年政法部门业务指标" xfId="333"/>
    <cellStyle name="差_2007年检察院案件数" xfId="334"/>
    <cellStyle name="差_2008云南省分县市中小学教职工统计表（教育厅提供）" xfId="335"/>
    <cellStyle name="差_2008年县级公安保障标准落实奖励经费分配测算" xfId="336"/>
    <cellStyle name="差_2009年一般性转移支付标准工资" xfId="337"/>
    <cellStyle name="差_2009年一般性转移支付标准工资_~4190974" xfId="338"/>
    <cellStyle name="差_2009年一般性转移支付标准工资_~5676413" xfId="339"/>
    <cellStyle name="差_2009年一般性转移支付标准工资_不用软件计算9.1不考虑经费管理评价xl" xfId="340"/>
    <cellStyle name="差_2009年一般性转移支付标准工资_地方配套按人均增幅控制8.30xl" xfId="341"/>
    <cellStyle name="差_2009年一般性转移支付标准工资_地方配套按人均增幅控制8.30一般预算平均增幅、人均可用财力平均增幅两次控制、社会治安系数调整、案件数调整xl" xfId="342"/>
    <cellStyle name="差_2009年一般性转移支付标准工资_地方配套按人均增幅控制8.31（调整结案率后）xl" xfId="343"/>
    <cellStyle name="差_2009年一般性转移支付标准工资_奖励补助测算5.22测试" xfId="344"/>
    <cellStyle name="差_2009年一般性转移支付标准工资_奖励补助测算5.23新" xfId="345"/>
    <cellStyle name="差_2009年一般性转移支付标准工资_奖励补助测算5.24冯铸" xfId="346"/>
    <cellStyle name="差_2009年一般性转移支付标准工资_奖励补助测算7.23" xfId="347"/>
    <cellStyle name="差_2009年一般性转移支付标准工资_奖励补助测算7.25" xfId="348"/>
    <cellStyle name="差_2009年一般性转移支付标准工资_奖励补助测算7.25 (version 1) (version 1)" xfId="349"/>
    <cellStyle name="差_2014年全市汇总" xfId="350"/>
    <cellStyle name="差_2015年韶关市市级国有资本经营预算(报预算12月10日）" xfId="351"/>
    <cellStyle name="差_2、土地面积、人口、粮食产量基本情况" xfId="352"/>
    <cellStyle name="差_530623_2006年县级财政报表附表" xfId="353"/>
    <cellStyle name="差_530629_2006年县级财政报表附表" xfId="354"/>
    <cellStyle name="差_5334_2006年迪庆县级财政报表附表" xfId="355"/>
    <cellStyle name="差_Book1" xfId="356"/>
    <cellStyle name="差_Book1_1" xfId="357"/>
    <cellStyle name="差_Book1_2" xfId="358"/>
    <cellStyle name="差_Book1_3" xfId="359"/>
    <cellStyle name="差_Book1_县公司" xfId="360"/>
    <cellStyle name="差_Book1_银行账户情况表_2010年12月" xfId="361"/>
    <cellStyle name="差_Book2" xfId="362"/>
    <cellStyle name="差_M01-2(州市补助收入)" xfId="363"/>
    <cellStyle name="差_M03" xfId="364"/>
    <cellStyle name="差_P020160216346860392830" xfId="365"/>
    <cellStyle name="差_~4190974" xfId="366"/>
    <cellStyle name="差_~5676413" xfId="367"/>
    <cellStyle name="差_三季度－表二" xfId="368"/>
    <cellStyle name="差_下半年禁吸戒毒经费1000万元" xfId="369"/>
    <cellStyle name="差_下半年禁毒办案经费分配2544.3万元" xfId="370"/>
    <cellStyle name="差_不用软件计算9.1不考虑经费管理评价xl" xfId="371"/>
    <cellStyle name="差_业务工作量指标" xfId="372"/>
    <cellStyle name="差_丽江汇总" xfId="373"/>
    <cellStyle name="差_义务教育阶段教职工人数（教育厅提供最终）" xfId="374"/>
    <cellStyle name="差_云南农村义务教育统计表" xfId="375"/>
    <cellStyle name="差_云南水利电力有限公司" xfId="376"/>
    <cellStyle name="差_云南省2008年中小学教师人数统计表" xfId="377"/>
    <cellStyle name="差_云南省2008年中小学教职工情况（教育厅提供20090101加工整理）" xfId="378"/>
    <cellStyle name="差_云南省2008年转移支付测算——州市本级考核部分及政策性测算" xfId="379"/>
    <cellStyle name="差_卫生部门" xfId="380"/>
    <cellStyle name="差_历年教师人数" xfId="381"/>
    <cellStyle name="差_县公司" xfId="382"/>
    <cellStyle name="差_县级公安机关公用经费标准奖励测算方案（定稿）" xfId="383"/>
    <cellStyle name="差_县级基础数据" xfId="384"/>
    <cellStyle name="差_地方配套按人均增幅控制8.30xl" xfId="385"/>
    <cellStyle name="差_地方配套按人均增幅控制8.30一般预算平均增幅、人均可用财力平均增幅两次控制、社会治安系数调整、案件数调整xl" xfId="386"/>
    <cellStyle name="差_地方配套按人均增幅控制8.31（调整结案率后）xl" xfId="387"/>
    <cellStyle name="差_城建部门" xfId="388"/>
    <cellStyle name="差_基础数据分析" xfId="389"/>
    <cellStyle name="差_基金预算（本级城乡医疗）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检验表" xfId="403"/>
    <cellStyle name="差_检验表（调整后）" xfId="404"/>
    <cellStyle name="差_汇总" xfId="405"/>
    <cellStyle name="差_汇总-县级财政报表附表" xfId="406"/>
    <cellStyle name="差_第一部分：综合全" xfId="407"/>
    <cellStyle name="差_第五部分(才淼、饶永宏）" xfId="408"/>
    <cellStyle name="差_表6政府性基金执行情况表" xfId="409"/>
    <cellStyle name="差_财政供养人员" xfId="410"/>
    <cellStyle name="差_财政支出对上级的依赖程度" xfId="411"/>
    <cellStyle name="差_银行账户情况表_2010年12月" xfId="412"/>
    <cellStyle name="差_韶关市2014年市级国有资本经营预算执行情况" xfId="413"/>
    <cellStyle name="差_高中教师人数（教育厅1.6日提供）" xfId="414"/>
    <cellStyle name="常规 10" xfId="415"/>
    <cellStyle name="常规 11" xfId="416"/>
    <cellStyle name="常规 12" xfId="417"/>
    <cellStyle name="常规 13" xfId="418"/>
    <cellStyle name="常规 14" xfId="419"/>
    <cellStyle name="常规 2" xfId="420"/>
    <cellStyle name="常规 2 2" xfId="421"/>
    <cellStyle name="常规 2 2 2" xfId="422"/>
    <cellStyle name="常规 2 2_2014年社保基金预计执行数" xfId="423"/>
    <cellStyle name="常规 2 3" xfId="424"/>
    <cellStyle name="常规 2 4" xfId="425"/>
    <cellStyle name="常规 2 5" xfId="426"/>
    <cellStyle name="常规 2 6" xfId="427"/>
    <cellStyle name="常规 2 7" xfId="428"/>
    <cellStyle name="常规 2 8" xfId="429"/>
    <cellStyle name="常规 2_02-2008决算报表格式" xfId="430"/>
    <cellStyle name="常规 3" xfId="431"/>
    <cellStyle name="常规 4" xfId="432"/>
    <cellStyle name="常规 5" xfId="433"/>
    <cellStyle name="常规 6" xfId="434"/>
    <cellStyle name="常规 7" xfId="435"/>
    <cellStyle name="常规 8" xfId="436"/>
    <cellStyle name="常规 9" xfId="437"/>
    <cellStyle name="强调 1" xfId="438"/>
    <cellStyle name="强调 2" xfId="439"/>
    <cellStyle name="强调 3" xfId="440"/>
    <cellStyle name="强调文字颜色 1 2" xfId="441"/>
    <cellStyle name="强调文字颜色 2 2" xfId="442"/>
    <cellStyle name="强调文字颜色 3 2" xfId="443"/>
    <cellStyle name="强调文字颜色 4 2" xfId="444"/>
    <cellStyle name="强调文字颜色 5 2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 1 2" xfId="456"/>
    <cellStyle name="标题 2 2" xfId="457"/>
    <cellStyle name="标题 3 2" xfId="458"/>
    <cellStyle name="标题 4 2" xfId="459"/>
    <cellStyle name="标题 5" xfId="460"/>
    <cellStyle name="标题1" xfId="461"/>
    <cellStyle name="样式 1" xfId="462"/>
    <cellStyle name="检查单元格 2" xfId="463"/>
    <cellStyle name="汇总 2" xfId="464"/>
    <cellStyle name="注释 2" xfId="465"/>
    <cellStyle name="烹拳 [0]_ +Foil &amp; -FOIL &amp; PAPER" xfId="466"/>
    <cellStyle name="烹拳_ +Foil &amp; -FOIL &amp; PAPER" xfId="467"/>
    <cellStyle name="百分比 2" xfId="468"/>
    <cellStyle name="百分比 3" xfId="469"/>
    <cellStyle name="百分比 4" xfId="470"/>
    <cellStyle name="编号" xfId="471"/>
    <cellStyle name="表标题" xfId="472"/>
    <cellStyle name="解释性文本 2" xfId="473"/>
    <cellStyle name="警告文本 2" xfId="474"/>
    <cellStyle name="计算 2" xfId="475"/>
    <cellStyle name="貨幣 [0]_SGV" xfId="476"/>
    <cellStyle name="貨幣_SGV" xfId="477"/>
    <cellStyle name="货币 2" xfId="478"/>
    <cellStyle name="货币 2 2" xfId="479"/>
    <cellStyle name="超级链接" xfId="480"/>
    <cellStyle name="输入 2" xfId="481"/>
    <cellStyle name="输出 2" xfId="482"/>
    <cellStyle name="适中 2" xfId="483"/>
    <cellStyle name="部门" xfId="484"/>
    <cellStyle name="钎霖_4岿角利" xfId="485"/>
    <cellStyle name="链接单元格 2" xfId="486"/>
    <cellStyle name="霓付 [0]_ +Foil &amp; -FOIL &amp; PAPER" xfId="487"/>
    <cellStyle name="霓付_ +Foil &amp; -FOIL &amp; PAPER" xfId="488"/>
    <cellStyle name="콤마 [0]_BOILER-CO1" xfId="489"/>
    <cellStyle name="콤마_BOILER-CO1" xfId="490"/>
    <cellStyle name="통화 [0]_BOILER-CO1" xfId="491"/>
    <cellStyle name="통화_BOILER-CO1" xfId="492"/>
    <cellStyle name="표준_0N-HANDLING " xfId="4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&#38468;&#20214;&#20108;&#65306;2016&#24180;&#37096;&#38376;&#39044;&#31639;&#20844;&#2432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20449;&#24687;&#20844;&#24320;&#19977;&#20844;&#32463;&#36153;/&#21457;&#23637;&#21644;&#25913;&#38761;&#23616;&#39044;&#31639;&#20844;&#243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预算支出明细表（按功能科目）"/>
      <sheetName val="部门预算支出明细表（按经济科目）"/>
      <sheetName val="三公经费预算"/>
      <sheetName val="部门收支总表"/>
      <sheetName val="部门收入总表"/>
      <sheetName val="部门支出总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9.74"/>
    <col collapsed="false" customWidth="true" hidden="false" outlineLevel="0" max="3" min="3" style="0" width="18.12"/>
    <col collapsed="false" customWidth="true" hidden="false" outlineLevel="0" max="4" min="4" style="0" width="19.62"/>
    <col collapsed="false" customWidth="true" hidden="false" outlineLevel="0" max="5" min="5" style="0" width="20.24"/>
    <col collapsed="false" customWidth="true" hidden="false" outlineLevel="0" max="6" min="6" style="0" width="16.87"/>
  </cols>
  <sheetData>
    <row r="1" customFormat="false" ht="14.25" hidden="false" customHeight="false" outlineLevel="0" collapsed="false">
      <c r="A1" s="1" t="s">
        <v>0</v>
      </c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3.75" hidden="false" customHeight="true" outlineLevel="0" collapsed="false">
      <c r="A3" s="4" t="s">
        <v>2</v>
      </c>
      <c r="B3" s="4"/>
      <c r="C3" s="5"/>
      <c r="D3" s="5"/>
      <c r="E3" s="6"/>
      <c r="F3" s="7" t="s">
        <v>3</v>
      </c>
    </row>
    <row r="4" customFormat="false" ht="38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31.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0"/>
      <c r="F5" s="11" t="s">
        <v>8</v>
      </c>
    </row>
    <row r="6" s="12" customFormat="true" ht="33" hidden="false" customHeight="true" outlineLevel="0" collapsed="false">
      <c r="A6" s="9"/>
      <c r="B6" s="10"/>
      <c r="C6" s="10" t="s">
        <v>9</v>
      </c>
      <c r="D6" s="10" t="s">
        <v>10</v>
      </c>
      <c r="E6" s="10" t="s">
        <v>11</v>
      </c>
      <c r="F6" s="11"/>
    </row>
    <row r="7" customFormat="false" ht="40.5" hidden="false" customHeight="true" outlineLevel="0" collapsed="false">
      <c r="A7" s="13" t="n">
        <f aca="false">B7+C7+F7</f>
        <v>151.98</v>
      </c>
      <c r="B7" s="14" t="n">
        <v>0</v>
      </c>
      <c r="C7" s="14" t="n">
        <f aca="false">D7+E7</f>
        <v>115.98</v>
      </c>
      <c r="D7" s="14" t="n">
        <v>0</v>
      </c>
      <c r="E7" s="14" t="n">
        <v>115.98</v>
      </c>
      <c r="F7" s="15" t="n">
        <v>36</v>
      </c>
    </row>
  </sheetData>
  <mergeCells count="8">
    <mergeCell ref="A2:F2"/>
    <mergeCell ref="I2:R2"/>
    <mergeCell ref="A3:B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7:21Z</dcterms:created>
  <dc:creator>Administrator</dc:creator>
  <dc:description/>
  <dc:language>en-US</dc:language>
  <cp:lastModifiedBy>Sky123.Org</cp:lastModifiedBy>
  <dcterms:modified xsi:type="dcterms:W3CDTF">2018-04-08T1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