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预算支出明细表（按功能科目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表一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单位：乳源瑶族自治县文化广电新闻出版局</t>
  </si>
  <si>
    <t xml:space="preserve">单位：万元</t>
  </si>
  <si>
    <t xml:space="preserve">收           入</t>
  </si>
  <si>
    <t xml:space="preserve">支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    公共预算拨款</t>
  </si>
  <si>
    <t xml:space="preserve">    工资福利支出</t>
  </si>
  <si>
    <t xml:space="preserve">    基金预算拨款</t>
  </si>
  <si>
    <t xml:space="preserve">    商品和服务支出</t>
  </si>
  <si>
    <t xml:space="preserve">    对个人和家庭的补助</t>
  </si>
  <si>
    <t xml:space="preserve">二、财政专户拨款</t>
  </si>
  <si>
    <t xml:space="preserve">    其他资本性支出</t>
  </si>
  <si>
    <t xml:space="preserve">    教育收费</t>
  </si>
  <si>
    <t xml:space="preserve">    其他财政收入拨款</t>
  </si>
  <si>
    <t xml:space="preserve">二、项目支出</t>
  </si>
  <si>
    <t xml:space="preserve">三、其他资金</t>
  </si>
  <si>
    <t xml:space="preserve">    事业收入</t>
  </si>
  <si>
    <t xml:space="preserve">    事业单位经营收入</t>
  </si>
  <si>
    <t xml:space="preserve">    对企业事业单位的补贴</t>
  </si>
  <si>
    <t xml:space="preserve">    其他收入</t>
  </si>
  <si>
    <t xml:space="preserve">    基本建设支出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支出明细表（按功能科目）</t>
    </r>
  </si>
  <si>
    <t xml:space="preserve"> </t>
  </si>
  <si>
    <t xml:space="preserve">科目编码</t>
  </si>
  <si>
    <t xml:space="preserve">项目名称</t>
  </si>
  <si>
    <t xml:space="preserve">总计</t>
  </si>
  <si>
    <t xml:space="preserve">预算拨款</t>
  </si>
  <si>
    <t xml:space="preserve">财政专户拨款</t>
  </si>
  <si>
    <t xml:space="preserve">一般公共预算拨款</t>
  </si>
  <si>
    <t xml:space="preserve">基金预算拨款</t>
  </si>
  <si>
    <t xml:space="preserve">小计</t>
  </si>
  <si>
    <t xml:space="preserve">预算内资金</t>
  </si>
  <si>
    <t xml:space="preserve">纳入预算管理的非税资金</t>
  </si>
  <si>
    <t xml:space="preserve">文化体育与传媒支出                                                             </t>
  </si>
  <si>
    <t xml:space="preserve">文化</t>
  </si>
  <si>
    <t xml:space="preserve"> 行政运行                                                                    </t>
  </si>
  <si>
    <t xml:space="preserve">     财政核拨在职人员经费</t>
  </si>
  <si>
    <t xml:space="preserve">    图书馆</t>
  </si>
  <si>
    <t xml:space="preserve">图书馆购书经费</t>
  </si>
  <si>
    <t xml:space="preserve">图书馆日常维护经费</t>
  </si>
  <si>
    <t xml:space="preserve">图书馆后勤聘用人员经费</t>
  </si>
  <si>
    <t xml:space="preserve">图书馆宣传服务周活动经费</t>
  </si>
  <si>
    <t xml:space="preserve">艺术表演团体</t>
  </si>
  <si>
    <t xml:space="preserve">传习馆经费（艺术团人员工资）</t>
  </si>
  <si>
    <t xml:space="preserve">群众文化</t>
  </si>
  <si>
    <t xml:space="preserve">节日文化活动</t>
  </si>
  <si>
    <t xml:space="preserve">文化馆群众文化活动经费</t>
  </si>
  <si>
    <t xml:space="preserve">文化业务培训</t>
  </si>
  <si>
    <t xml:space="preserve">乳源文化共享工程系统电路租用金</t>
  </si>
  <si>
    <t xml:space="preserve">文化信息资源共享工程设施代维费</t>
  </si>
  <si>
    <t xml:space="preserve">文化交流与合作</t>
  </si>
  <si>
    <t xml:space="preserve">参加深圳文博会经费</t>
  </si>
  <si>
    <t xml:space="preserve">中国南岭瑶乡文化网站管理经费</t>
  </si>
  <si>
    <t xml:space="preserve">文化创作与保护</t>
  </si>
  <si>
    <t xml:space="preserve">广东省瑶族生态保护实验区建设经费</t>
  </si>
  <si>
    <t xml:space="preserve">《西京古道行》重印经费</t>
  </si>
  <si>
    <t xml:space="preserve">其他文化支出</t>
  </si>
  <si>
    <t xml:space="preserve">财政核拨公用经费</t>
  </si>
  <si>
    <t xml:space="preserve">财政核拨车辆经费</t>
  </si>
  <si>
    <t xml:space="preserve">文广新局后勤聘用人员经费</t>
  </si>
  <si>
    <t xml:space="preserve">公务交通补贴</t>
  </si>
  <si>
    <t xml:space="preserve">文物</t>
  </si>
  <si>
    <t xml:space="preserve">博物馆</t>
  </si>
  <si>
    <t xml:space="preserve">博物馆不可移动文物保护经费</t>
  </si>
  <si>
    <t xml:space="preserve">博物馆第一次全国可移动文物普查经费</t>
  </si>
  <si>
    <t xml:space="preserve">博物馆后勤聘用人员经费</t>
  </si>
  <si>
    <t xml:space="preserve">博物馆保安、讲解员工资</t>
  </si>
  <si>
    <t xml:space="preserve">博物馆布展工作经费</t>
  </si>
  <si>
    <t xml:space="preserve">新闻出版广播影视</t>
  </si>
  <si>
    <t xml:space="preserve">电影</t>
  </si>
  <si>
    <t xml:space="preserve">农村公益电影放映经费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财政核拨离退休人员经费</t>
  </si>
  <si>
    <t xml:space="preserve">    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_);[RED]\(#,##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33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3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2014年社保基金预计执行数" xfId="99"/>
    <cellStyle name="_Book1_2014年社保基金预计执行数(修改)" xfId="100"/>
    <cellStyle name="_Book1_2014年社保基金预计执行数(修改)_文广新）2016年部门预算公开表" xfId="101"/>
    <cellStyle name="_Book1_2014年社保基金预计执行数_文广新）2016年部门预算公开表" xfId="102"/>
    <cellStyle name="_Book1_2014年社保基金预计执行数（全市分清市县）" xfId="103"/>
    <cellStyle name="_Book1_2014年社保基金预计执行数（全市分清市县）_文广新）2016年部门预算公开表" xfId="104"/>
    <cellStyle name="_Book1_3" xfId="105"/>
    <cellStyle name="_Book1_4" xfId="106"/>
    <cellStyle name="_Book1_Sheet1" xfId="107"/>
    <cellStyle name="_Book1_Sheet1_文广新）2016年部门预算公开表" xfId="108"/>
    <cellStyle name="_Book1_Sheet2" xfId="109"/>
    <cellStyle name="_Book1_Sheet2_文广新）2016年部门预算公开表" xfId="110"/>
    <cellStyle name="_Book1_文广新）2016年部门预算公开表" xfId="111"/>
    <cellStyle name="_ET_STYLE_NoName_00_" xfId="112"/>
    <cellStyle name="_ET_STYLE_NoName_00__Book1" xfId="113"/>
    <cellStyle name="_ET_STYLE_NoName_00__Book1_1" xfId="114"/>
    <cellStyle name="_ET_STYLE_NoName_00__Book1_1_县公司" xfId="115"/>
    <cellStyle name="_ET_STYLE_NoName_00__Book1_1_银行账户情况表_2010年12月" xfId="116"/>
    <cellStyle name="_ET_STYLE_NoName_00__Book1_2" xfId="117"/>
    <cellStyle name="_ET_STYLE_NoName_00__Book1_县公司" xfId="118"/>
    <cellStyle name="_ET_STYLE_NoName_00__Book1_银行账户情况表_2010年12月" xfId="119"/>
    <cellStyle name="_ET_STYLE_NoName_00__Sheet3" xfId="120"/>
    <cellStyle name="_ET_STYLE_NoName_00__云南水利电力有限公司" xfId="121"/>
    <cellStyle name="_ET_STYLE_NoName_00__县公司" xfId="122"/>
    <cellStyle name="_ET_STYLE_NoName_00__建行" xfId="123"/>
    <cellStyle name="_ET_STYLE_NoName_00__银行账户情况表_2010年12月" xfId="124"/>
    <cellStyle name="_Sheet1" xfId="125"/>
    <cellStyle name="_南方电网" xfId="126"/>
    <cellStyle name="_弱电系统设备配置报价清单" xfId="127"/>
    <cellStyle name="_本部汇总" xfId="128"/>
    <cellStyle name="Accent1" xfId="129"/>
    <cellStyle name="Accent1 - 20%" xfId="130"/>
    <cellStyle name="Accent1 - 40%" xfId="131"/>
    <cellStyle name="Accent1 - 60%" xfId="132"/>
    <cellStyle name="Accent1_Book1" xfId="133"/>
    <cellStyle name="Accent2" xfId="134"/>
    <cellStyle name="Accent2 - 20%" xfId="135"/>
    <cellStyle name="Accent2 - 40%" xfId="136"/>
    <cellStyle name="Accent2 - 60%" xfId="137"/>
    <cellStyle name="Accent2_Book1" xfId="138"/>
    <cellStyle name="Accent3" xfId="139"/>
    <cellStyle name="Accent3 - 20%" xfId="140"/>
    <cellStyle name="Accent3 - 40%" xfId="141"/>
    <cellStyle name="Accent3 - 60%" xfId="142"/>
    <cellStyle name="Accent3_Book1" xfId="143"/>
    <cellStyle name="Accent4" xfId="144"/>
    <cellStyle name="Accent4 - 20%" xfId="145"/>
    <cellStyle name="Accent4 - 40%" xfId="146"/>
    <cellStyle name="Accent4 - 60%" xfId="147"/>
    <cellStyle name="Accent4_Book1" xfId="148"/>
    <cellStyle name="Accent5" xfId="149"/>
    <cellStyle name="Accent5 - 20%" xfId="150"/>
    <cellStyle name="Accent5 - 40%" xfId="151"/>
    <cellStyle name="Accent5 - 60%" xfId="152"/>
    <cellStyle name="Accent5_Book1" xfId="153"/>
    <cellStyle name="Accent6" xfId="154"/>
    <cellStyle name="Accent6 - 20%" xfId="155"/>
    <cellStyle name="Accent6 - 40%" xfId="156"/>
    <cellStyle name="Accent6 - 60%" xfId="157"/>
    <cellStyle name="Accent6_Book1" xfId="158"/>
    <cellStyle name="args.style" xfId="159"/>
    <cellStyle name="Bad 1" xfId="160"/>
    <cellStyle name="Black" xfId="161"/>
    <cellStyle name="Border" xfId="162"/>
    <cellStyle name="Calc Currency (0)" xfId="163"/>
    <cellStyle name="Calculation" xfId="164"/>
    <cellStyle name="Check Cell" xfId="165"/>
    <cellStyle name="ColLevel_0" xfId="166"/>
    <cellStyle name="Comma [0]" xfId="167"/>
    <cellStyle name="comma zerodec" xfId="168"/>
    <cellStyle name="comma-d" xfId="169"/>
    <cellStyle name="Comma_!!!GO" xfId="170"/>
    <cellStyle name="Currency [0]" xfId="171"/>
    <cellStyle name="Currency1" xfId="172"/>
    <cellStyle name="Currency_!!!GO" xfId="173"/>
    <cellStyle name="Date" xfId="174"/>
    <cellStyle name="Dezimal [0]_laroux" xfId="175"/>
    <cellStyle name="Dezimal_laroux" xfId="176"/>
    <cellStyle name="Dollar (zero dec)" xfId="177"/>
    <cellStyle name="Explanatory Text" xfId="178"/>
    <cellStyle name="Fixed" xfId="179"/>
    <cellStyle name="Followed Hyperlink_AheadBehind.xls Chart 23" xfId="180"/>
    <cellStyle name="Good 1" xfId="181"/>
    <cellStyle name="Grey" xfId="182"/>
    <cellStyle name="Header1" xfId="183"/>
    <cellStyle name="Header2" xfId="184"/>
    <cellStyle name="Heading 1 1" xfId="185"/>
    <cellStyle name="Heading 2 1" xfId="186"/>
    <cellStyle name="Heading 3" xfId="187"/>
    <cellStyle name="Heading 4" xfId="188"/>
    <cellStyle name="HEADING1" xfId="189"/>
    <cellStyle name="HEADING2" xfId="190"/>
    <cellStyle name="Hyperlink_AheadBehind.xls Chart 23" xfId="191"/>
    <cellStyle name="Input" xfId="192"/>
    <cellStyle name="Input [yellow]" xfId="193"/>
    <cellStyle name="Input Cells" xfId="194"/>
    <cellStyle name="Linked Cell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MS Sans Serif" xfId="205"/>
    <cellStyle name="Neutral 1" xfId="206"/>
    <cellStyle name="New Times Roman" xfId="207"/>
    <cellStyle name="no dec" xfId="208"/>
    <cellStyle name="Non défini" xfId="209"/>
    <cellStyle name="Norma,_laroux_4_营业在建 (2)_E21" xfId="210"/>
    <cellStyle name="Normal - Style1" xfId="211"/>
    <cellStyle name="Normal_!!!GO" xfId="212"/>
    <cellStyle name="Note 1" xfId="213"/>
    <cellStyle name="Output" xfId="214"/>
    <cellStyle name="per.style" xfId="215"/>
    <cellStyle name="Percent [2]" xfId="216"/>
    <cellStyle name="Percent_!!!GO" xfId="217"/>
    <cellStyle name="Pourcentage_pldt" xfId="218"/>
    <cellStyle name="PSChar" xfId="219"/>
    <cellStyle name="PSDate" xfId="220"/>
    <cellStyle name="PSDec" xfId="221"/>
    <cellStyle name="PSHeading" xfId="222"/>
    <cellStyle name="PSInt" xfId="223"/>
    <cellStyle name="PSSpacer" xfId="224"/>
    <cellStyle name="Red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otal" xfId="232"/>
    <cellStyle name="Tusental (0)_pldt" xfId="233"/>
    <cellStyle name="Tusental_pldt" xfId="234"/>
    <cellStyle name="Valuta (0)_pldt" xfId="235"/>
    <cellStyle name="Valuta_pldt" xfId="236"/>
    <cellStyle name="Warning Text" xfId="237"/>
    <cellStyle name="㼿㼿㼿㼿㼿㼿" xfId="238"/>
    <cellStyle name="㼿㼿㼿㼿㼿㼿㼿㼿㼿㼿㼿?" xfId="239"/>
    <cellStyle name="一般_SGV" xfId="240"/>
    <cellStyle name="借出原因" xfId="241"/>
    <cellStyle name="分级显示列_1_Book1" xfId="242"/>
    <cellStyle name="分级显示行_1_13区汇总" xfId="243"/>
    <cellStyle name="千位[0]_ 方正PC" xfId="244"/>
    <cellStyle name="千位_ 方正PC" xfId="245"/>
    <cellStyle name="千位分隔 2" xfId="246"/>
    <cellStyle name="千位分隔 3" xfId="247"/>
    <cellStyle name="千位分隔[0] 2" xfId="248"/>
    <cellStyle name="千分位[0]_ 白土" xfId="249"/>
    <cellStyle name="千分位_ 白土" xfId="250"/>
    <cellStyle name="后继超级链接" xfId="251"/>
    <cellStyle name="后继超链接" xfId="252"/>
    <cellStyle name="商品名称" xfId="253"/>
    <cellStyle name="好" xfId="254"/>
    <cellStyle name="好 2" xfId="255"/>
    <cellStyle name="好_00省级(定稿)" xfId="256"/>
    <cellStyle name="好_00省级(打印)" xfId="257"/>
    <cellStyle name="好_03昭通" xfId="258"/>
    <cellStyle name="好_0502通海县" xfId="259"/>
    <cellStyle name="好_05玉溪" xfId="260"/>
    <cellStyle name="好_0605石屏县" xfId="261"/>
    <cellStyle name="好_1003牟定县" xfId="262"/>
    <cellStyle name="好_1110洱源县" xfId="263"/>
    <cellStyle name="好_11大理" xfId="264"/>
    <cellStyle name="好_1月3日表6政府性基金执行情况表" xfId="265"/>
    <cellStyle name="好_2006年全省财力计算表（中央、决算）" xfId="266"/>
    <cellStyle name="好_2006年分析表" xfId="267"/>
    <cellStyle name="好_2006年在职人员情况" xfId="268"/>
    <cellStyle name="好_2006年基础数据" xfId="269"/>
    <cellStyle name="好_2006年水利统计指标统计表" xfId="270"/>
    <cellStyle name="好_2007年人员分部门统计表" xfId="271"/>
    <cellStyle name="好_2007年可用财力" xfId="272"/>
    <cellStyle name="好_2007年政法部门业务指标" xfId="273"/>
    <cellStyle name="好_2007年检察院案件数" xfId="274"/>
    <cellStyle name="好_2008云南省分县市中小学教职工统计表（教育厅提供）" xfId="275"/>
    <cellStyle name="好_2008年县级公安保障标准落实奖励经费分配测算" xfId="276"/>
    <cellStyle name="好_2009年一般性转移支付标准工资" xfId="277"/>
    <cellStyle name="好_2009年一般性转移支付标准工资_~4190974" xfId="278"/>
    <cellStyle name="好_2009年一般性转移支付标准工资_~5676413" xfId="279"/>
    <cellStyle name="好_2009年一般性转移支付标准工资_不用软件计算9.1不考虑经费管理评价xl" xfId="280"/>
    <cellStyle name="好_2009年一般性转移支付标准工资_地方配套按人均增幅控制8.30xl" xfId="281"/>
    <cellStyle name="好_2009年一般性转移支付标准工资_地方配套按人均增幅控制8.30一般预算平均增幅、人均可用财力平均增幅两次控制、社会治安系数调整、案件数调整xl" xfId="282"/>
    <cellStyle name="好_2009年一般性转移支付标准工资_地方配套按人均增幅控制8.31（调整结案率后）xl" xfId="283"/>
    <cellStyle name="好_2009年一般性转移支付标准工资_奖励补助测算5.22测试" xfId="284"/>
    <cellStyle name="好_2009年一般性转移支付标准工资_奖励补助测算5.23新" xfId="285"/>
    <cellStyle name="好_2009年一般性转移支付标准工资_奖励补助测算5.24冯铸" xfId="286"/>
    <cellStyle name="好_2009年一般性转移支付标准工资_奖励补助测算7.23" xfId="287"/>
    <cellStyle name="好_2009年一般性转移支付标准工资_奖励补助测算7.25" xfId="288"/>
    <cellStyle name="好_2009年一般性转移支付标准工资_奖励补助测算7.25 (version 1) (version 1)" xfId="289"/>
    <cellStyle name="好_2014年全市汇总" xfId="290"/>
    <cellStyle name="好_2015年韶关市市级国有资本经营预算(报预算12月10日）" xfId="291"/>
    <cellStyle name="好_2、土地面积、人口、粮食产量基本情况" xfId="292"/>
    <cellStyle name="好_530623_2006年县级财政报表附表" xfId="293"/>
    <cellStyle name="好_530629_2006年县级财政报表附表" xfId="294"/>
    <cellStyle name="好_5334_2006年迪庆县级财政报表附表" xfId="295"/>
    <cellStyle name="好_Book1" xfId="296"/>
    <cellStyle name="好_Book1_1" xfId="297"/>
    <cellStyle name="好_Book1_2" xfId="298"/>
    <cellStyle name="好_Book1_3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P020160216346860392830" xfId="305"/>
    <cellStyle name="好_~4190974" xfId="306"/>
    <cellStyle name="好_~5676413" xfId="307"/>
    <cellStyle name="好_三季度－表二" xfId="308"/>
    <cellStyle name="好_下半年禁吸戒毒经费1000万元" xfId="309"/>
    <cellStyle name="好_下半年禁毒办案经费分配2544.3万元" xfId="310"/>
    <cellStyle name="好_不用软件计算9.1不考虑经费管理评价xl" xfId="311"/>
    <cellStyle name="好_业务工作量指标" xfId="312"/>
    <cellStyle name="好_丽江汇总" xfId="313"/>
    <cellStyle name="好_义务教育阶段教职工人数（教育厅提供最终）" xfId="314"/>
    <cellStyle name="好_云南农村义务教育统计表" xfId="315"/>
    <cellStyle name="好_云南水利电力有限公司" xfId="316"/>
    <cellStyle name="好_云南省2008年中小学教师人数统计表" xfId="317"/>
    <cellStyle name="好_云南省2008年中小学教职工情况（教育厅提供20090101加工整理）" xfId="318"/>
    <cellStyle name="好_云南省2008年转移支付测算——州市本级考核部分及政策性测算" xfId="319"/>
    <cellStyle name="好_卫生部门" xfId="320"/>
    <cellStyle name="好_历年教师人数" xfId="321"/>
    <cellStyle name="好_县公司" xfId="322"/>
    <cellStyle name="好_县级公安机关公用经费标准奖励测算方案（定稿）" xfId="323"/>
    <cellStyle name="好_县级基础数据" xfId="324"/>
    <cellStyle name="好_地方配套按人均增幅控制8.30xl" xfId="325"/>
    <cellStyle name="好_地方配套按人均增幅控制8.30一般预算平均增幅、人均可用财力平均增幅两次控制、社会治安系数调整、案件数调整xl" xfId="326"/>
    <cellStyle name="好_地方配套按人均增幅控制8.31（调整结案率后）xl" xfId="327"/>
    <cellStyle name="好_城建部门" xfId="328"/>
    <cellStyle name="好_基础数据分析" xfId="329"/>
    <cellStyle name="好_基金预算（本级城乡医疗）" xfId="330"/>
    <cellStyle name="好_奖励补助测算5.22测试" xfId="331"/>
    <cellStyle name="好_奖励补助测算5.23新" xfId="332"/>
    <cellStyle name="好_奖励补助测算5.24冯铸" xfId="333"/>
    <cellStyle name="好_奖励补助测算7.23" xfId="334"/>
    <cellStyle name="好_奖励补助测算7.25" xfId="335"/>
    <cellStyle name="好_奖励补助测算7.25 (version 1) (version 1)" xfId="336"/>
    <cellStyle name="好_建行" xfId="337"/>
    <cellStyle name="好_指标五" xfId="338"/>
    <cellStyle name="好_指标四" xfId="339"/>
    <cellStyle name="好_教师绩效工资测算表（离退休按各地上报数测算）2009年1月1日" xfId="340"/>
    <cellStyle name="好_教育厅提供义务教育及高中教师人数（2009年1月6日）" xfId="341"/>
    <cellStyle name="好_文体广播部门" xfId="342"/>
    <cellStyle name="好_检验表" xfId="343"/>
    <cellStyle name="好_检验表（调整后）" xfId="344"/>
    <cellStyle name="好_汇总" xfId="345"/>
    <cellStyle name="好_汇总-县级财政报表附表" xfId="346"/>
    <cellStyle name="好_第一部分：综合全" xfId="347"/>
    <cellStyle name="好_第五部分(才淼、饶永宏）" xfId="348"/>
    <cellStyle name="好_表6政府性基金执行情况表" xfId="349"/>
    <cellStyle name="好_财政供养人员" xfId="350"/>
    <cellStyle name="好_财政支出对上级的依赖程度" xfId="351"/>
    <cellStyle name="好_银行账户情况表_2010年12月" xfId="352"/>
    <cellStyle name="好_韶关市2014年市级国有资本经营预算执行情况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" xfId="358"/>
    <cellStyle name="差 2" xfId="359"/>
    <cellStyle name="差_00省级(定稿)" xfId="360"/>
    <cellStyle name="差_00省级(打印)" xfId="361"/>
    <cellStyle name="差_03昭通" xfId="362"/>
    <cellStyle name="差_0502通海县" xfId="363"/>
    <cellStyle name="差_05玉溪" xfId="364"/>
    <cellStyle name="差_0605石屏县" xfId="365"/>
    <cellStyle name="差_1003牟定县" xfId="366"/>
    <cellStyle name="差_1110洱源县" xfId="367"/>
    <cellStyle name="差_11大理" xfId="368"/>
    <cellStyle name="差_1月3日表6政府性基金执行情况表" xfId="369"/>
    <cellStyle name="差_2006年全省财力计算表（中央、决算）" xfId="370"/>
    <cellStyle name="差_2006年分析表" xfId="371"/>
    <cellStyle name="差_2006年在职人员情况" xfId="372"/>
    <cellStyle name="差_2006年基础数据" xfId="373"/>
    <cellStyle name="差_2006年水利统计指标统计表" xfId="374"/>
    <cellStyle name="差_2007年人员分部门统计表" xfId="375"/>
    <cellStyle name="差_2007年可用财力" xfId="376"/>
    <cellStyle name="差_2007年政法部门业务指标" xfId="377"/>
    <cellStyle name="差_2007年检察院案件数" xfId="378"/>
    <cellStyle name="差_2008云南省分县市中小学教职工统计表（教育厅提供）" xfId="379"/>
    <cellStyle name="差_2008年县级公安保障标准落实奖励经费分配测算" xfId="380"/>
    <cellStyle name="差_2009年一般性转移支付标准工资" xfId="381"/>
    <cellStyle name="差_2009年一般性转移支付标准工资_~4190974" xfId="382"/>
    <cellStyle name="差_2009年一般性转移支付标准工资_~5676413" xfId="383"/>
    <cellStyle name="差_2009年一般性转移支付标准工资_不用软件计算9.1不考虑经费管理评价xl" xfId="384"/>
    <cellStyle name="差_2009年一般性转移支付标准工资_地方配套按人均增幅控制8.30xl" xfId="385"/>
    <cellStyle name="差_2009年一般性转移支付标准工资_地方配套按人均增幅控制8.30一般预算平均增幅、人均可用财力平均增幅两次控制、社会治安系数调整、案件数调整xl" xfId="386"/>
    <cellStyle name="差_2009年一般性转移支付标准工资_地方配套按人均增幅控制8.31（调整结案率后）xl" xfId="387"/>
    <cellStyle name="差_2009年一般性转移支付标准工资_奖励补助测算5.22测试" xfId="388"/>
    <cellStyle name="差_2009年一般性转移支付标准工资_奖励补助测算5.23新" xfId="389"/>
    <cellStyle name="差_2009年一般性转移支付标准工资_奖励补助测算5.24冯铸" xfId="390"/>
    <cellStyle name="差_2009年一般性转移支付标准工资_奖励补助测算7.23" xfId="391"/>
    <cellStyle name="差_2009年一般性转移支付标准工资_奖励补助测算7.25" xfId="392"/>
    <cellStyle name="差_2009年一般性转移支付标准工资_奖励补助测算7.25 (version 1) (version 1)" xfId="393"/>
    <cellStyle name="差_2014年全市汇总" xfId="394"/>
    <cellStyle name="差_2015年韶关市市级国有资本经营预算(报预算12月10日）" xfId="395"/>
    <cellStyle name="差_2、土地面积、人口、粮食产量基本情况" xfId="396"/>
    <cellStyle name="差_530623_2006年县级财政报表附表" xfId="397"/>
    <cellStyle name="差_530629_2006年县级财政报表附表" xfId="398"/>
    <cellStyle name="差_5334_2006年迪庆县级财政报表附表" xfId="399"/>
    <cellStyle name="差_Book1" xfId="400"/>
    <cellStyle name="差_Book1_1" xfId="401"/>
    <cellStyle name="差_Book1_2" xfId="402"/>
    <cellStyle name="差_Book1_3" xfId="403"/>
    <cellStyle name="差_Book1_县公司" xfId="404"/>
    <cellStyle name="差_Book1_银行账户情况表_2010年12月" xfId="405"/>
    <cellStyle name="差_Book2" xfId="406"/>
    <cellStyle name="差_M01-2(州市补助收入)" xfId="407"/>
    <cellStyle name="差_M03" xfId="408"/>
    <cellStyle name="差_P020160216346860392830" xfId="409"/>
    <cellStyle name="差_~4190974" xfId="410"/>
    <cellStyle name="差_~5676413" xfId="411"/>
    <cellStyle name="差_三季度－表二" xfId="412"/>
    <cellStyle name="差_下半年禁吸戒毒经费1000万元" xfId="413"/>
    <cellStyle name="差_下半年禁毒办案经费分配2544.3万元" xfId="414"/>
    <cellStyle name="差_不用软件计算9.1不考虑经费管理评价xl" xfId="415"/>
    <cellStyle name="差_业务工作量指标" xfId="416"/>
    <cellStyle name="差_丽江汇总" xfId="417"/>
    <cellStyle name="差_义务教育阶段教职工人数（教育厅提供最终）" xfId="418"/>
    <cellStyle name="差_云南农村义务教育统计表" xfId="419"/>
    <cellStyle name="差_云南水利电力有限公司" xfId="420"/>
    <cellStyle name="差_云南省2008年中小学教师人数统计表" xfId="421"/>
    <cellStyle name="差_云南省2008年中小学教职工情况（教育厅提供20090101加工整理）" xfId="422"/>
    <cellStyle name="差_云南省2008年转移支付测算——州市本级考核部分及政策性测算" xfId="423"/>
    <cellStyle name="差_卫生部门" xfId="424"/>
    <cellStyle name="差_历年教师人数" xfId="425"/>
    <cellStyle name="差_县公司" xfId="426"/>
    <cellStyle name="差_县级公安机关公用经费标准奖励测算方案（定稿）" xfId="427"/>
    <cellStyle name="差_县级基础数据" xfId="428"/>
    <cellStyle name="差_地方配套按人均增幅控制8.30xl" xfId="429"/>
    <cellStyle name="差_地方配套按人均增幅控制8.30一般预算平均增幅、人均可用财力平均增幅两次控制、社会治安系数调整、案件数调整xl" xfId="430"/>
    <cellStyle name="差_地方配套按人均增幅控制8.31（调整结案率后）xl" xfId="431"/>
    <cellStyle name="差_城建部门" xfId="432"/>
    <cellStyle name="差_基础数据分析" xfId="433"/>
    <cellStyle name="差_基金预算（本级城乡医疗）" xfId="434"/>
    <cellStyle name="差_奖励补助测算5.22测试" xfId="435"/>
    <cellStyle name="差_奖励补助测算5.23新" xfId="436"/>
    <cellStyle name="差_奖励补助测算5.24冯铸" xfId="437"/>
    <cellStyle name="差_奖励补助测算7.23" xfId="438"/>
    <cellStyle name="差_奖励补助测算7.25" xfId="439"/>
    <cellStyle name="差_奖励补助测算7.25 (version 1) (version 1)" xfId="440"/>
    <cellStyle name="差_建行" xfId="441"/>
    <cellStyle name="差_指标五" xfId="442"/>
    <cellStyle name="差_指标四" xfId="443"/>
    <cellStyle name="差_教师绩效工资测算表（离退休按各地上报数测算）2009年1月1日" xfId="444"/>
    <cellStyle name="差_教育厅提供义务教育及高中教师人数（2009年1月6日）" xfId="445"/>
    <cellStyle name="差_文体广播部门" xfId="446"/>
    <cellStyle name="差_检验表" xfId="447"/>
    <cellStyle name="差_检验表（调整后）" xfId="448"/>
    <cellStyle name="差_汇总" xfId="449"/>
    <cellStyle name="差_汇总-县级财政报表附表" xfId="450"/>
    <cellStyle name="差_第一部分：综合全" xfId="451"/>
    <cellStyle name="差_第五部分(才淼、饶永宏）" xfId="452"/>
    <cellStyle name="差_表6政府性基金执行情况表" xfId="453"/>
    <cellStyle name="差_财政供养人员" xfId="454"/>
    <cellStyle name="差_财政支出对上级的依赖程度" xfId="455"/>
    <cellStyle name="差_银行账户情况表_2010年12月" xfId="456"/>
    <cellStyle name="差_韶关市2014年市级国有资本经营预算执行情况" xfId="457"/>
    <cellStyle name="差_高中教师人数（教育厅1.6日提供）" xfId="458"/>
    <cellStyle name="常规 10" xfId="459"/>
    <cellStyle name="常规 11" xfId="460"/>
    <cellStyle name="常规 12" xfId="461"/>
    <cellStyle name="常规 13" xfId="462"/>
    <cellStyle name="常规 14" xfId="463"/>
    <cellStyle name="常规 2" xfId="464"/>
    <cellStyle name="常规 2 2" xfId="465"/>
    <cellStyle name="常规 2 2 2" xfId="466"/>
    <cellStyle name="常规 2 2_2014年社保基金预计执行数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6" xfId="478"/>
    <cellStyle name="常规 7" xfId="479"/>
    <cellStyle name="常规 8" xfId="480"/>
    <cellStyle name="常规 9" xfId="481"/>
    <cellStyle name="常规_2016年人大报告附表1" xfId="482"/>
    <cellStyle name="强调 1" xfId="483"/>
    <cellStyle name="强调 2" xfId="484"/>
    <cellStyle name="强调 3" xfId="485"/>
    <cellStyle name="强调文字颜色 1" xfId="486"/>
    <cellStyle name="强调文字颜色 1 2" xfId="487"/>
    <cellStyle name="强调文字颜色 1_1月3日表6政府性基金执行情况表" xfId="488"/>
    <cellStyle name="强调文字颜色 2" xfId="489"/>
    <cellStyle name="强调文字颜色 2 2" xfId="490"/>
    <cellStyle name="强调文字颜色 2_1月3日表6政府性基金执行情况表" xfId="491"/>
    <cellStyle name="强调文字颜色 3" xfId="492"/>
    <cellStyle name="强调文字颜色 3 2" xfId="493"/>
    <cellStyle name="强调文字颜色 3_1月3日表6政府性基金执行情况表" xfId="494"/>
    <cellStyle name="强调文字颜色 4" xfId="495"/>
    <cellStyle name="强调文字颜色 4 2" xfId="496"/>
    <cellStyle name="强调文字颜色 4_1月3日表6政府性基金执行情况表" xfId="497"/>
    <cellStyle name="强调文字颜色 5" xfId="498"/>
    <cellStyle name="强调文字颜色 5 2" xfId="499"/>
    <cellStyle name="强调文字颜色 5_1月3日表6政府性基金执行情况表" xfId="500"/>
    <cellStyle name="强调文字颜色 6" xfId="501"/>
    <cellStyle name="强调文字颜色 6 2" xfId="502"/>
    <cellStyle name="强调文字颜色 6_1月3日表6政府性基金执行情况表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" xfId="513"/>
    <cellStyle name="标题 1" xfId="514"/>
    <cellStyle name="标题 1 2" xfId="515"/>
    <cellStyle name="标题 1_Book1" xfId="516"/>
    <cellStyle name="标题 2" xfId="517"/>
    <cellStyle name="标题 2 2" xfId="518"/>
    <cellStyle name="标题 2_Book1" xfId="519"/>
    <cellStyle name="标题 3" xfId="520"/>
    <cellStyle name="标题 3 2" xfId="521"/>
    <cellStyle name="标题 3_Book1" xfId="522"/>
    <cellStyle name="标题 4" xfId="523"/>
    <cellStyle name="标题 4 2" xfId="524"/>
    <cellStyle name="标题 4_Book1" xfId="525"/>
    <cellStyle name="标题 5" xfId="526"/>
    <cellStyle name="标题1" xfId="527"/>
    <cellStyle name="样式 1" xfId="528"/>
    <cellStyle name="检查单元格" xfId="529"/>
    <cellStyle name="检查单元格 2" xfId="530"/>
    <cellStyle name="检查单元格_1月3日表6政府性基金执行情况表" xfId="531"/>
    <cellStyle name="汇总" xfId="532"/>
    <cellStyle name="汇总 2" xfId="533"/>
    <cellStyle name="汇总_Book1" xfId="534"/>
    <cellStyle name="注释" xfId="535"/>
    <cellStyle name="注释 2" xfId="536"/>
    <cellStyle name="注释_1月3日表6政府性基金执行情况表" xfId="537"/>
    <cellStyle name="烹拳 [0]_ +Foil &amp; -FOIL &amp; PAPER" xfId="538"/>
    <cellStyle name="烹拳_ +Foil &amp; -FOIL &amp; PAPER" xfId="539"/>
    <cellStyle name="百分比 2" xfId="540"/>
    <cellStyle name="百分比 3" xfId="541"/>
    <cellStyle name="百分比 4" xfId="542"/>
    <cellStyle name="编号" xfId="543"/>
    <cellStyle name="表标题" xfId="544"/>
    <cellStyle name="解释性文本" xfId="545"/>
    <cellStyle name="解释性文本 2" xfId="546"/>
    <cellStyle name="解释性文本_Book1" xfId="547"/>
    <cellStyle name="警告文本" xfId="548"/>
    <cellStyle name="警告文本 2" xfId="549"/>
    <cellStyle name="警告文本_Book1" xfId="550"/>
    <cellStyle name="计算" xfId="551"/>
    <cellStyle name="计算 2" xfId="552"/>
    <cellStyle name="计算_1月3日表6政府性基金执行情况表" xfId="553"/>
    <cellStyle name="貨幣 [0]_SGV" xfId="554"/>
    <cellStyle name="貨幣_SGV" xfId="555"/>
    <cellStyle name="货币 2" xfId="556"/>
    <cellStyle name="货币 2 2" xfId="557"/>
    <cellStyle name="超级链接" xfId="558"/>
    <cellStyle name="输入" xfId="559"/>
    <cellStyle name="输入 2" xfId="560"/>
    <cellStyle name="输入_1月3日表6政府性基金执行情况表" xfId="561"/>
    <cellStyle name="输出" xfId="562"/>
    <cellStyle name="输出 2" xfId="563"/>
    <cellStyle name="输出_1月3日表6政府性基金执行情况表" xfId="564"/>
    <cellStyle name="适中" xfId="565"/>
    <cellStyle name="适中 2" xfId="566"/>
    <cellStyle name="适中_1月3日表6政府性基金执行情况表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zy/&#25910;&#25991;/2016/3&#26376;/&#20844;&#24320;&#37096;&#38376;&#39044;&#31639;/Tencent%20Files/1814523793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zy/&#25910;&#25991;/2016/3&#26376;/&#20844;&#24320;&#37096;&#38376;&#39044;&#31639;/Tencent%20Files/1814523793/FileRecv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zy/&#25910;&#25991;/2016/3&#26376;/&#20844;&#24320;&#37096;&#38376;&#39044;&#31639;/Tencent%20Files/1814523793/FileRecv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zy/&#25910;&#25991;/2016/3&#26376;/&#20844;&#24320;&#37096;&#38376;&#39044;&#31639;/Tencent%20Files/1814523793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62"/>
    <col collapsed="false" customWidth="true" hidden="false" outlineLevel="0" max="3" min="3" style="0" width="27.6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4" customFormat="false" ht="21" hidden="false" customHeight="true" outlineLevel="0" collapsed="false">
      <c r="A4" s="3" t="s">
        <v>2</v>
      </c>
      <c r="B4" s="3"/>
      <c r="D4" s="4" t="s">
        <v>3</v>
      </c>
    </row>
    <row r="5" customFormat="false" ht="24.9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24.95" hidden="false" customHeight="true" outlineLevel="0" collapsed="false">
      <c r="A6" s="5" t="s">
        <v>6</v>
      </c>
      <c r="B6" s="6" t="s">
        <v>7</v>
      </c>
      <c r="C6" s="5" t="s">
        <v>6</v>
      </c>
      <c r="D6" s="6" t="s">
        <v>7</v>
      </c>
    </row>
    <row r="7" customFormat="false" ht="24.95" hidden="false" customHeight="true" outlineLevel="0" collapsed="false">
      <c r="A7" s="7" t="s">
        <v>8</v>
      </c>
      <c r="B7" s="8" t="n">
        <v>777</v>
      </c>
      <c r="C7" s="7" t="s">
        <v>9</v>
      </c>
      <c r="D7" s="9" t="n">
        <v>667</v>
      </c>
    </row>
    <row r="8" customFormat="false" ht="24.95" hidden="false" customHeight="true" outlineLevel="0" collapsed="false">
      <c r="A8" s="7" t="s">
        <v>10</v>
      </c>
      <c r="B8" s="10"/>
      <c r="C8" s="7" t="s">
        <v>11</v>
      </c>
      <c r="D8" s="9" t="n">
        <v>460</v>
      </c>
    </row>
    <row r="9" customFormat="false" ht="24.95" hidden="false" customHeight="true" outlineLevel="0" collapsed="false">
      <c r="A9" s="7" t="s">
        <v>12</v>
      </c>
      <c r="B9" s="10"/>
      <c r="C9" s="7" t="s">
        <v>13</v>
      </c>
      <c r="D9" s="9" t="n">
        <v>79</v>
      </c>
    </row>
    <row r="10" customFormat="false" ht="24.95" hidden="false" customHeight="true" outlineLevel="0" collapsed="false">
      <c r="A10" s="7"/>
      <c r="B10" s="10"/>
      <c r="C10" s="7" t="s">
        <v>14</v>
      </c>
      <c r="D10" s="9" t="n">
        <v>128</v>
      </c>
    </row>
    <row r="11" customFormat="false" ht="24.95" hidden="false" customHeight="true" outlineLevel="0" collapsed="false">
      <c r="A11" s="7" t="s">
        <v>15</v>
      </c>
      <c r="B11" s="8" t="n">
        <f aca="false">SUM(B12:B13)</f>
        <v>0</v>
      </c>
      <c r="C11" s="7" t="s">
        <v>16</v>
      </c>
      <c r="D11" s="9"/>
    </row>
    <row r="12" customFormat="false" ht="24.95" hidden="false" customHeight="true" outlineLevel="0" collapsed="false">
      <c r="A12" s="7" t="s">
        <v>17</v>
      </c>
      <c r="B12" s="10"/>
      <c r="C12" s="7"/>
      <c r="D12" s="11"/>
    </row>
    <row r="13" customFormat="false" ht="24.95" hidden="false" customHeight="true" outlineLevel="0" collapsed="false">
      <c r="A13" s="7" t="s">
        <v>18</v>
      </c>
      <c r="B13" s="8"/>
      <c r="C13" s="7" t="s">
        <v>19</v>
      </c>
      <c r="D13" s="9" t="n">
        <v>110</v>
      </c>
    </row>
    <row r="14" customFormat="false" ht="24.95" hidden="false" customHeight="true" outlineLevel="0" collapsed="false">
      <c r="A14" s="7"/>
      <c r="B14" s="10"/>
      <c r="C14" s="7" t="s">
        <v>11</v>
      </c>
      <c r="D14" s="9" t="n">
        <v>5</v>
      </c>
    </row>
    <row r="15" customFormat="false" ht="24.95" hidden="false" customHeight="true" outlineLevel="0" collapsed="false">
      <c r="A15" s="7" t="s">
        <v>20</v>
      </c>
      <c r="B15" s="8" t="n">
        <f aca="false">SUM(B16:B18)</f>
        <v>0</v>
      </c>
      <c r="C15" s="7" t="s">
        <v>13</v>
      </c>
      <c r="D15" s="9" t="n">
        <v>105</v>
      </c>
    </row>
    <row r="16" customFormat="false" ht="24.95" hidden="false" customHeight="true" outlineLevel="0" collapsed="false">
      <c r="A16" s="7" t="s">
        <v>21</v>
      </c>
      <c r="B16" s="10"/>
      <c r="C16" s="7" t="s">
        <v>14</v>
      </c>
      <c r="D16" s="9"/>
    </row>
    <row r="17" customFormat="false" ht="24.95" hidden="false" customHeight="true" outlineLevel="0" collapsed="false">
      <c r="A17" s="7" t="s">
        <v>22</v>
      </c>
      <c r="B17" s="10"/>
      <c r="C17" s="7" t="s">
        <v>23</v>
      </c>
      <c r="D17" s="11"/>
    </row>
    <row r="18" customFormat="false" ht="24.95" hidden="false" customHeight="true" outlineLevel="0" collapsed="false">
      <c r="A18" s="7" t="s">
        <v>24</v>
      </c>
      <c r="B18" s="10"/>
      <c r="C18" s="7" t="s">
        <v>25</v>
      </c>
      <c r="D18" s="11"/>
    </row>
    <row r="19" customFormat="false" ht="24.95" hidden="false" customHeight="true" outlineLevel="0" collapsed="false">
      <c r="A19" s="7"/>
      <c r="B19" s="10"/>
      <c r="C19" s="7" t="s">
        <v>16</v>
      </c>
      <c r="D19" s="11"/>
    </row>
    <row r="20" customFormat="false" ht="24.95" hidden="false" customHeight="true" outlineLevel="0" collapsed="false">
      <c r="A20" s="7"/>
      <c r="B20" s="10"/>
      <c r="C20" s="7"/>
      <c r="D20" s="11"/>
    </row>
    <row r="21" customFormat="false" ht="24.95" hidden="false" customHeight="true" outlineLevel="0" collapsed="false">
      <c r="A21" s="7"/>
      <c r="B21" s="10"/>
      <c r="C21" s="7" t="s">
        <v>26</v>
      </c>
      <c r="D21" s="11"/>
    </row>
    <row r="22" customFormat="false" ht="24.95" hidden="false" customHeight="true" outlineLevel="0" collapsed="false">
      <c r="A22" s="7"/>
      <c r="B22" s="10"/>
      <c r="C22" s="7"/>
      <c r="D22" s="11"/>
    </row>
    <row r="23" customFormat="false" ht="24.95" hidden="false" customHeight="true" outlineLevel="0" collapsed="false">
      <c r="A23" s="5" t="s">
        <v>27</v>
      </c>
      <c r="B23" s="8" t="n">
        <f aca="false">B7+B11+B15</f>
        <v>777</v>
      </c>
      <c r="C23" s="5" t="s">
        <v>28</v>
      </c>
      <c r="D23" s="9" t="n">
        <f aca="false">D7+D13+D21</f>
        <v>777</v>
      </c>
    </row>
    <row r="24" customFormat="false" ht="24.95" hidden="false" customHeight="true" outlineLevel="0" collapsed="false">
      <c r="A24" s="7" t="s">
        <v>29</v>
      </c>
      <c r="B24" s="10"/>
      <c r="C24" s="7" t="s">
        <v>30</v>
      </c>
      <c r="D24" s="11"/>
    </row>
    <row r="25" customFormat="false" ht="24.95" hidden="false" customHeight="true" outlineLevel="0" collapsed="false">
      <c r="A25" s="7" t="s">
        <v>31</v>
      </c>
      <c r="B25" s="10"/>
      <c r="C25" s="7" t="s">
        <v>32</v>
      </c>
      <c r="D25" s="11"/>
    </row>
    <row r="26" customFormat="false" ht="24.95" hidden="false" customHeight="true" outlineLevel="0" collapsed="false">
      <c r="A26" s="7" t="s">
        <v>33</v>
      </c>
      <c r="B26" s="10"/>
      <c r="C26" s="7" t="s">
        <v>34</v>
      </c>
      <c r="D26" s="11"/>
    </row>
    <row r="27" customFormat="false" ht="24.95" hidden="false" customHeight="true" outlineLevel="0" collapsed="false">
      <c r="A27" s="7"/>
      <c r="B27" s="10"/>
      <c r="C27" s="7"/>
      <c r="D27" s="11"/>
    </row>
    <row r="28" customFormat="false" ht="24.95" hidden="false" customHeight="true" outlineLevel="0" collapsed="false">
      <c r="A28" s="5" t="s">
        <v>35</v>
      </c>
      <c r="B28" s="8" t="n">
        <f aca="false">SUM(B23:B27)</f>
        <v>777</v>
      </c>
      <c r="C28" s="5" t="s">
        <v>36</v>
      </c>
      <c r="D28" s="9" t="n">
        <f aca="false">SUM(D23:D27)</f>
        <v>777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24"/>
    <col collapsed="false" customWidth="true" hidden="false" outlineLevel="0" max="3" min="3" style="0" width="10.99"/>
    <col collapsed="false" customWidth="false" hidden="true" outlineLevel="0" max="4" min="4" style="0" width="8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37</v>
      </c>
    </row>
    <row r="2" customFormat="false" ht="36.7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true" outlineLevel="0" collapsed="false">
      <c r="A3" s="13" t="s">
        <v>2</v>
      </c>
      <c r="B3" s="13"/>
      <c r="C3" s="14" t="s">
        <v>39</v>
      </c>
      <c r="D3" s="14" t="s">
        <v>39</v>
      </c>
      <c r="E3" s="14" t="s">
        <v>39</v>
      </c>
      <c r="F3" s="14" t="s">
        <v>39</v>
      </c>
      <c r="G3" s="14" t="s">
        <v>39</v>
      </c>
      <c r="H3" s="14"/>
      <c r="I3" s="15" t="s">
        <v>3</v>
      </c>
    </row>
    <row r="4" customFormat="false" ht="31.5" hidden="false" customHeight="true" outlineLevel="0" collapsed="false">
      <c r="A4" s="16" t="s">
        <v>40</v>
      </c>
      <c r="B4" s="16" t="s">
        <v>41</v>
      </c>
      <c r="C4" s="16" t="s">
        <v>42</v>
      </c>
      <c r="D4" s="16"/>
      <c r="E4" s="17" t="s">
        <v>43</v>
      </c>
      <c r="F4" s="17"/>
      <c r="G4" s="17"/>
      <c r="H4" s="17"/>
      <c r="I4" s="16" t="s">
        <v>44</v>
      </c>
    </row>
    <row r="5" customFormat="false" ht="25.5" hidden="false" customHeight="true" outlineLevel="0" collapsed="false">
      <c r="A5" s="16"/>
      <c r="B5" s="16"/>
      <c r="C5" s="16"/>
      <c r="D5" s="16"/>
      <c r="E5" s="18" t="s">
        <v>45</v>
      </c>
      <c r="F5" s="18"/>
      <c r="G5" s="18"/>
      <c r="H5" s="16" t="s">
        <v>46</v>
      </c>
      <c r="I5" s="16"/>
    </row>
    <row r="6" customFormat="false" ht="39" hidden="false" customHeight="true" outlineLevel="0" collapsed="false">
      <c r="A6" s="16"/>
      <c r="B6" s="16"/>
      <c r="C6" s="16"/>
      <c r="D6" s="16"/>
      <c r="E6" s="17" t="s">
        <v>47</v>
      </c>
      <c r="F6" s="17" t="s">
        <v>48</v>
      </c>
      <c r="G6" s="16" t="s">
        <v>49</v>
      </c>
      <c r="H6" s="16"/>
      <c r="I6" s="16"/>
    </row>
    <row r="7" customFormat="false" ht="27" hidden="false" customHeight="true" outlineLevel="0" collapsed="false">
      <c r="A7" s="19" t="n">
        <v>207</v>
      </c>
      <c r="B7" s="20" t="s">
        <v>50</v>
      </c>
      <c r="C7" s="21" t="n">
        <f aca="false">C8+C35+C42</f>
        <v>686</v>
      </c>
      <c r="D7" s="22"/>
      <c r="E7" s="21" t="n">
        <f aca="false">E8+E35+E42</f>
        <v>686</v>
      </c>
      <c r="F7" s="21" t="n">
        <v>676</v>
      </c>
      <c r="G7" s="21" t="n">
        <v>10</v>
      </c>
      <c r="H7" s="21"/>
      <c r="I7" s="21"/>
    </row>
    <row r="8" customFormat="false" ht="27" hidden="false" customHeight="true" outlineLevel="0" collapsed="false">
      <c r="A8" s="23" t="n">
        <v>20701</v>
      </c>
      <c r="B8" s="24" t="s">
        <v>51</v>
      </c>
      <c r="C8" s="25" t="n">
        <f aca="false">C9+C11+C16+C18+C24+C27+C30</f>
        <v>663</v>
      </c>
      <c r="D8" s="26"/>
      <c r="E8" s="25" t="n">
        <f aca="false">E9+E11+E16+E18+E24+E27+E30</f>
        <v>663</v>
      </c>
      <c r="F8" s="25" t="n">
        <f aca="false">F9+F11+F16+F18+F24+F27+F30</f>
        <v>653</v>
      </c>
      <c r="G8" s="25"/>
      <c r="H8" s="27"/>
      <c r="I8" s="28"/>
    </row>
    <row r="9" customFormat="false" ht="27" hidden="false" customHeight="true" outlineLevel="0" collapsed="false">
      <c r="A9" s="23" t="n">
        <v>2070101</v>
      </c>
      <c r="B9" s="29" t="s">
        <v>52</v>
      </c>
      <c r="C9" s="25" t="n">
        <v>386</v>
      </c>
      <c r="D9" s="26"/>
      <c r="E9" s="25" t="n">
        <v>386</v>
      </c>
      <c r="F9" s="25" t="n">
        <v>386</v>
      </c>
      <c r="G9" s="25"/>
      <c r="H9" s="27"/>
      <c r="I9" s="28"/>
    </row>
    <row r="10" customFormat="false" ht="27" hidden="false" customHeight="true" outlineLevel="0" collapsed="false">
      <c r="A10" s="23"/>
      <c r="B10" s="30" t="s">
        <v>53</v>
      </c>
      <c r="C10" s="25" t="n">
        <v>386</v>
      </c>
      <c r="D10" s="26"/>
      <c r="E10" s="25" t="n">
        <v>386</v>
      </c>
      <c r="F10" s="25" t="n">
        <v>386</v>
      </c>
      <c r="G10" s="25"/>
      <c r="H10" s="27"/>
      <c r="I10" s="28"/>
    </row>
    <row r="11" customFormat="false" ht="27" hidden="false" customHeight="true" outlineLevel="0" collapsed="false">
      <c r="A11" s="23" t="n">
        <v>2070104</v>
      </c>
      <c r="B11" s="20" t="s">
        <v>54</v>
      </c>
      <c r="C11" s="25" t="n">
        <v>16</v>
      </c>
      <c r="D11" s="26"/>
      <c r="E11" s="25" t="n">
        <v>16</v>
      </c>
      <c r="F11" s="25" t="n">
        <v>16</v>
      </c>
      <c r="G11" s="27"/>
      <c r="H11" s="27"/>
      <c r="I11" s="27"/>
    </row>
    <row r="12" customFormat="false" ht="27" hidden="false" customHeight="true" outlineLevel="0" collapsed="false">
      <c r="A12" s="23"/>
      <c r="B12" s="30" t="s">
        <v>55</v>
      </c>
      <c r="C12" s="25" t="n">
        <v>8</v>
      </c>
      <c r="D12" s="26"/>
      <c r="E12" s="25" t="n">
        <v>8</v>
      </c>
      <c r="F12" s="25" t="n">
        <v>8</v>
      </c>
      <c r="G12" s="27"/>
      <c r="H12" s="27"/>
      <c r="I12" s="27"/>
    </row>
    <row r="13" customFormat="false" ht="27" hidden="false" customHeight="true" outlineLevel="0" collapsed="false">
      <c r="A13" s="23"/>
      <c r="B13" s="29" t="s">
        <v>56</v>
      </c>
      <c r="C13" s="25" t="n">
        <v>5</v>
      </c>
      <c r="D13" s="26"/>
      <c r="E13" s="25" t="n">
        <v>5</v>
      </c>
      <c r="F13" s="25" t="n">
        <v>5</v>
      </c>
      <c r="G13" s="27"/>
      <c r="H13" s="27"/>
      <c r="I13" s="27"/>
    </row>
    <row r="14" customFormat="false" ht="27" hidden="false" customHeight="true" outlineLevel="0" collapsed="false">
      <c r="A14" s="23"/>
      <c r="B14" s="29" t="s">
        <v>57</v>
      </c>
      <c r="C14" s="25" t="n">
        <v>2</v>
      </c>
      <c r="D14" s="26"/>
      <c r="E14" s="25" t="n">
        <v>2</v>
      </c>
      <c r="F14" s="25" t="n">
        <v>2</v>
      </c>
      <c r="G14" s="27"/>
      <c r="H14" s="27"/>
      <c r="I14" s="27"/>
    </row>
    <row r="15" customFormat="false" ht="27" hidden="false" customHeight="true" outlineLevel="0" collapsed="false">
      <c r="A15" s="23"/>
      <c r="B15" s="31" t="s">
        <v>58</v>
      </c>
      <c r="C15" s="25" t="n">
        <v>1</v>
      </c>
      <c r="D15" s="26"/>
      <c r="E15" s="25" t="n">
        <v>1</v>
      </c>
      <c r="F15" s="25" t="n">
        <v>1</v>
      </c>
      <c r="G15" s="27"/>
      <c r="H15" s="27"/>
      <c r="I15" s="27"/>
    </row>
    <row r="16" customFormat="false" ht="27" hidden="false" customHeight="true" outlineLevel="0" collapsed="false">
      <c r="A16" s="23" t="n">
        <v>2070107</v>
      </c>
      <c r="B16" s="20" t="s">
        <v>59</v>
      </c>
      <c r="C16" s="25" t="n">
        <v>100</v>
      </c>
      <c r="D16" s="26"/>
      <c r="E16" s="25" t="n">
        <v>100</v>
      </c>
      <c r="F16" s="25" t="n">
        <v>100</v>
      </c>
      <c r="G16" s="27"/>
      <c r="H16" s="27"/>
      <c r="I16" s="27"/>
    </row>
    <row r="17" customFormat="false" ht="27" hidden="false" customHeight="true" outlineLevel="0" collapsed="false">
      <c r="A17" s="23"/>
      <c r="B17" s="30" t="s">
        <v>60</v>
      </c>
      <c r="C17" s="25" t="n">
        <v>100</v>
      </c>
      <c r="D17" s="26"/>
      <c r="E17" s="25" t="n">
        <v>100</v>
      </c>
      <c r="F17" s="25" t="n">
        <v>100</v>
      </c>
      <c r="G17" s="27"/>
      <c r="H17" s="27"/>
      <c r="I17" s="27"/>
    </row>
    <row r="18" customFormat="false" ht="27" hidden="false" customHeight="true" outlineLevel="0" collapsed="false">
      <c r="A18" s="23" t="n">
        <v>2070109</v>
      </c>
      <c r="B18" s="20" t="s">
        <v>61</v>
      </c>
      <c r="C18" s="25" t="n">
        <v>41</v>
      </c>
      <c r="D18" s="26"/>
      <c r="E18" s="25" t="n">
        <v>41</v>
      </c>
      <c r="F18" s="25" t="n">
        <v>31</v>
      </c>
      <c r="G18" s="27" t="n">
        <v>10</v>
      </c>
      <c r="H18" s="27"/>
      <c r="I18" s="27"/>
    </row>
    <row r="19" customFormat="false" ht="27" hidden="false" customHeight="true" outlineLevel="0" collapsed="false">
      <c r="A19" s="23"/>
      <c r="B19" s="29" t="s">
        <v>62</v>
      </c>
      <c r="C19" s="25" t="n">
        <v>10</v>
      </c>
      <c r="D19" s="26"/>
      <c r="E19" s="25" t="n">
        <v>10</v>
      </c>
      <c r="F19" s="25" t="n">
        <v>10</v>
      </c>
      <c r="G19" s="27"/>
      <c r="H19" s="27"/>
      <c r="I19" s="27"/>
    </row>
    <row r="20" customFormat="false" ht="27" hidden="false" customHeight="true" outlineLevel="0" collapsed="false">
      <c r="A20" s="23"/>
      <c r="B20" s="30" t="s">
        <v>63</v>
      </c>
      <c r="C20" s="25" t="n">
        <v>10</v>
      </c>
      <c r="D20" s="26"/>
      <c r="E20" s="25" t="n">
        <v>10</v>
      </c>
      <c r="F20" s="25"/>
      <c r="G20" s="27" t="n">
        <v>10</v>
      </c>
      <c r="H20" s="27"/>
      <c r="I20" s="27"/>
    </row>
    <row r="21" customFormat="false" ht="27" hidden="false" customHeight="true" outlineLevel="0" collapsed="false">
      <c r="A21" s="23"/>
      <c r="B21" s="29" t="s">
        <v>64</v>
      </c>
      <c r="C21" s="25" t="n">
        <v>2.5</v>
      </c>
      <c r="D21" s="26"/>
      <c r="E21" s="25" t="n">
        <v>2.5</v>
      </c>
      <c r="F21" s="25" t="n">
        <v>2.5</v>
      </c>
      <c r="G21" s="27"/>
      <c r="H21" s="27"/>
      <c r="I21" s="27"/>
    </row>
    <row r="22" customFormat="false" ht="27" hidden="false" customHeight="true" outlineLevel="0" collapsed="false">
      <c r="A22" s="23"/>
      <c r="B22" s="30" t="s">
        <v>65</v>
      </c>
      <c r="C22" s="25" t="n">
        <v>13.8</v>
      </c>
      <c r="D22" s="26"/>
      <c r="E22" s="25" t="n">
        <v>13.8</v>
      </c>
      <c r="F22" s="25" t="n">
        <v>13.8</v>
      </c>
      <c r="G22" s="27"/>
      <c r="H22" s="27"/>
      <c r="I22" s="27"/>
    </row>
    <row r="23" customFormat="false" ht="27" hidden="false" customHeight="true" outlineLevel="0" collapsed="false">
      <c r="A23" s="23"/>
      <c r="B23" s="29" t="s">
        <v>66</v>
      </c>
      <c r="C23" s="25" t="n">
        <v>5</v>
      </c>
      <c r="D23" s="26"/>
      <c r="E23" s="25" t="n">
        <v>5</v>
      </c>
      <c r="F23" s="25" t="n">
        <v>5</v>
      </c>
      <c r="G23" s="27"/>
      <c r="H23" s="27"/>
      <c r="I23" s="27"/>
    </row>
    <row r="24" customFormat="false" ht="27" hidden="false" customHeight="true" outlineLevel="0" collapsed="false">
      <c r="A24" s="19" t="n">
        <v>2070110</v>
      </c>
      <c r="B24" s="20" t="s">
        <v>67</v>
      </c>
      <c r="C24" s="7" t="n">
        <v>10</v>
      </c>
      <c r="D24" s="7"/>
      <c r="E24" s="7" t="n">
        <v>10</v>
      </c>
      <c r="F24" s="7" t="n">
        <v>10</v>
      </c>
      <c r="G24" s="7"/>
      <c r="H24" s="7"/>
      <c r="I24" s="7"/>
    </row>
    <row r="25" customFormat="false" ht="27" hidden="false" customHeight="true" outlineLevel="0" collapsed="false">
      <c r="A25" s="23"/>
      <c r="B25" s="29" t="s">
        <v>68</v>
      </c>
      <c r="C25" s="7" t="n">
        <v>4</v>
      </c>
      <c r="D25" s="7"/>
      <c r="E25" s="7" t="n">
        <v>4</v>
      </c>
      <c r="F25" s="7" t="n">
        <v>4</v>
      </c>
      <c r="G25" s="7"/>
      <c r="H25" s="7"/>
      <c r="I25" s="7"/>
    </row>
    <row r="26" customFormat="false" ht="27" hidden="false" customHeight="true" outlineLevel="0" collapsed="false">
      <c r="A26" s="23"/>
      <c r="B26" s="29" t="s">
        <v>69</v>
      </c>
      <c r="C26" s="7" t="n">
        <v>6</v>
      </c>
      <c r="D26" s="7"/>
      <c r="E26" s="7" t="n">
        <v>6</v>
      </c>
      <c r="F26" s="7" t="n">
        <v>6</v>
      </c>
      <c r="G26" s="7"/>
      <c r="H26" s="7"/>
      <c r="I26" s="7"/>
    </row>
    <row r="27" customFormat="false" ht="27" hidden="false" customHeight="true" outlineLevel="0" collapsed="false">
      <c r="A27" s="19" t="n">
        <v>2070111</v>
      </c>
      <c r="B27" s="20" t="s">
        <v>70</v>
      </c>
      <c r="C27" s="7" t="n">
        <v>29</v>
      </c>
      <c r="D27" s="7"/>
      <c r="E27" s="7" t="n">
        <v>29</v>
      </c>
      <c r="F27" s="7" t="n">
        <v>29</v>
      </c>
      <c r="G27" s="7"/>
      <c r="H27" s="7"/>
      <c r="I27" s="7"/>
    </row>
    <row r="28" customFormat="false" ht="27" hidden="false" customHeight="true" outlineLevel="0" collapsed="false">
      <c r="A28" s="23"/>
      <c r="B28" s="29" t="s">
        <v>71</v>
      </c>
      <c r="C28" s="7" t="n">
        <v>20</v>
      </c>
      <c r="D28" s="7"/>
      <c r="E28" s="7" t="n">
        <v>20</v>
      </c>
      <c r="F28" s="7" t="n">
        <v>20</v>
      </c>
      <c r="G28" s="7"/>
      <c r="H28" s="7"/>
      <c r="I28" s="7"/>
    </row>
    <row r="29" customFormat="false" ht="27" hidden="false" customHeight="true" outlineLevel="0" collapsed="false">
      <c r="A29" s="23"/>
      <c r="B29" s="29" t="s">
        <v>72</v>
      </c>
      <c r="C29" s="7" t="n">
        <v>9</v>
      </c>
      <c r="D29" s="7"/>
      <c r="E29" s="7" t="n">
        <v>9</v>
      </c>
      <c r="F29" s="7" t="n">
        <v>9</v>
      </c>
      <c r="G29" s="7"/>
      <c r="H29" s="7"/>
      <c r="I29" s="7"/>
    </row>
    <row r="30" customFormat="false" ht="27" hidden="false" customHeight="true" outlineLevel="0" collapsed="false">
      <c r="A30" s="23" t="n">
        <v>2070199</v>
      </c>
      <c r="B30" s="32" t="s">
        <v>73</v>
      </c>
      <c r="C30" s="7" t="n">
        <f aca="false">C31+C32+C33+C34</f>
        <v>81</v>
      </c>
      <c r="D30" s="7"/>
      <c r="E30" s="7" t="n">
        <f aca="false">E31+E32+E33+E34</f>
        <v>81</v>
      </c>
      <c r="F30" s="7" t="n">
        <f aca="false">F31+F32+F33+F34</f>
        <v>81</v>
      </c>
      <c r="G30" s="7"/>
      <c r="H30" s="7"/>
      <c r="I30" s="7"/>
    </row>
    <row r="31" customFormat="false" ht="27" hidden="false" customHeight="true" outlineLevel="0" collapsed="false">
      <c r="A31" s="23"/>
      <c r="B31" s="29" t="s">
        <v>74</v>
      </c>
      <c r="C31" s="7" t="n">
        <v>67</v>
      </c>
      <c r="D31" s="7"/>
      <c r="E31" s="7" t="n">
        <v>67</v>
      </c>
      <c r="F31" s="7" t="n">
        <v>67</v>
      </c>
      <c r="G31" s="7"/>
      <c r="H31" s="7"/>
      <c r="I31" s="7"/>
    </row>
    <row r="32" customFormat="false" ht="27" hidden="false" customHeight="true" outlineLevel="0" collapsed="false">
      <c r="A32" s="23"/>
      <c r="B32" s="30" t="s">
        <v>75</v>
      </c>
      <c r="C32" s="7" t="n">
        <v>6</v>
      </c>
      <c r="D32" s="7"/>
      <c r="E32" s="7" t="n">
        <v>6</v>
      </c>
      <c r="F32" s="7" t="n">
        <v>6</v>
      </c>
      <c r="G32" s="7"/>
      <c r="H32" s="7"/>
      <c r="I32" s="7"/>
    </row>
    <row r="33" customFormat="false" ht="27" hidden="false" customHeight="true" outlineLevel="0" collapsed="false">
      <c r="A33" s="23"/>
      <c r="B33" s="29" t="s">
        <v>76</v>
      </c>
      <c r="C33" s="7" t="n">
        <v>2</v>
      </c>
      <c r="D33" s="7"/>
      <c r="E33" s="7" t="n">
        <v>2</v>
      </c>
      <c r="F33" s="7" t="n">
        <v>2</v>
      </c>
      <c r="G33" s="7"/>
      <c r="H33" s="7"/>
      <c r="I33" s="7"/>
    </row>
    <row r="34" customFormat="false" ht="27" hidden="false" customHeight="true" outlineLevel="0" collapsed="false">
      <c r="A34" s="23"/>
      <c r="B34" s="29" t="s">
        <v>77</v>
      </c>
      <c r="C34" s="7" t="n">
        <v>6</v>
      </c>
      <c r="D34" s="7"/>
      <c r="E34" s="7" t="n">
        <v>6</v>
      </c>
      <c r="F34" s="7" t="n">
        <v>6</v>
      </c>
      <c r="G34" s="7"/>
      <c r="H34" s="7"/>
      <c r="I34" s="7"/>
    </row>
    <row r="35" customFormat="false" ht="27" hidden="false" customHeight="true" outlineLevel="0" collapsed="false">
      <c r="A35" s="23" t="n">
        <v>20702</v>
      </c>
      <c r="B35" s="32" t="s">
        <v>78</v>
      </c>
      <c r="C35" s="7" t="n">
        <f aca="false">C36</f>
        <v>17</v>
      </c>
      <c r="D35" s="7"/>
      <c r="E35" s="7" t="n">
        <f aca="false">E36</f>
        <v>17</v>
      </c>
      <c r="F35" s="7" t="n">
        <f aca="false">F36</f>
        <v>17</v>
      </c>
      <c r="G35" s="7"/>
      <c r="H35" s="7"/>
      <c r="I35" s="7"/>
    </row>
    <row r="36" customFormat="false" ht="27" hidden="false" customHeight="true" outlineLevel="0" collapsed="false">
      <c r="A36" s="23" t="n">
        <v>2070205</v>
      </c>
      <c r="B36" s="32" t="s">
        <v>79</v>
      </c>
      <c r="C36" s="7" t="n">
        <f aca="false">C37+C38+C39+C40+C41</f>
        <v>17</v>
      </c>
      <c r="D36" s="7"/>
      <c r="E36" s="7" t="n">
        <f aca="false">E37+E38+E39+E40+E41</f>
        <v>17</v>
      </c>
      <c r="F36" s="7" t="n">
        <f aca="false">F37+F38+F39+F40+F41</f>
        <v>17</v>
      </c>
      <c r="G36" s="7"/>
      <c r="H36" s="7"/>
      <c r="I36" s="7"/>
    </row>
    <row r="37" customFormat="false" ht="27" hidden="false" customHeight="true" outlineLevel="0" collapsed="false">
      <c r="B37" s="29" t="s">
        <v>80</v>
      </c>
      <c r="C37" s="7" t="n">
        <v>1</v>
      </c>
      <c r="D37" s="7"/>
      <c r="E37" s="7" t="n">
        <v>1</v>
      </c>
      <c r="F37" s="7" t="n">
        <v>1</v>
      </c>
      <c r="G37" s="7"/>
      <c r="H37" s="7"/>
      <c r="I37" s="7"/>
    </row>
    <row r="38" customFormat="false" ht="27" hidden="false" customHeight="true" outlineLevel="0" collapsed="false">
      <c r="A38" s="23"/>
      <c r="B38" s="29" t="s">
        <v>81</v>
      </c>
      <c r="C38" s="7" t="n">
        <v>6</v>
      </c>
      <c r="D38" s="7"/>
      <c r="E38" s="7" t="n">
        <v>6</v>
      </c>
      <c r="F38" s="7" t="n">
        <v>6</v>
      </c>
      <c r="G38" s="7"/>
      <c r="H38" s="7"/>
      <c r="I38" s="7"/>
    </row>
    <row r="39" customFormat="false" ht="27" hidden="false" customHeight="true" outlineLevel="0" collapsed="false">
      <c r="A39" s="23"/>
      <c r="B39" s="29" t="s">
        <v>82</v>
      </c>
      <c r="C39" s="7" t="n">
        <v>2</v>
      </c>
      <c r="D39" s="7"/>
      <c r="E39" s="7" t="n">
        <v>2</v>
      </c>
      <c r="F39" s="7" t="n">
        <v>2</v>
      </c>
      <c r="G39" s="7"/>
      <c r="H39" s="7"/>
      <c r="I39" s="7"/>
    </row>
    <row r="40" customFormat="false" ht="27" hidden="false" customHeight="true" outlineLevel="0" collapsed="false">
      <c r="A40" s="23"/>
      <c r="B40" s="29" t="s">
        <v>83</v>
      </c>
      <c r="C40" s="7" t="n">
        <v>5</v>
      </c>
      <c r="D40" s="7"/>
      <c r="E40" s="7" t="n">
        <v>5</v>
      </c>
      <c r="F40" s="7" t="n">
        <v>5</v>
      </c>
      <c r="G40" s="7"/>
      <c r="H40" s="7"/>
      <c r="I40" s="7"/>
    </row>
    <row r="41" customFormat="false" ht="27" hidden="false" customHeight="true" outlineLevel="0" collapsed="false">
      <c r="A41" s="23"/>
      <c r="B41" s="29" t="s">
        <v>84</v>
      </c>
      <c r="C41" s="7" t="n">
        <v>3</v>
      </c>
      <c r="D41" s="7"/>
      <c r="E41" s="7" t="n">
        <v>3</v>
      </c>
      <c r="F41" s="7" t="n">
        <v>3</v>
      </c>
      <c r="G41" s="7"/>
      <c r="H41" s="7"/>
      <c r="I41" s="7"/>
    </row>
    <row r="42" customFormat="false" ht="27" hidden="false" customHeight="true" outlineLevel="0" collapsed="false">
      <c r="A42" s="23" t="n">
        <v>20704</v>
      </c>
      <c r="B42" s="20" t="s">
        <v>85</v>
      </c>
      <c r="C42" s="7" t="n">
        <v>6</v>
      </c>
      <c r="D42" s="7"/>
      <c r="E42" s="7" t="n">
        <v>6</v>
      </c>
      <c r="F42" s="7" t="n">
        <v>6</v>
      </c>
      <c r="G42" s="7"/>
      <c r="H42" s="7"/>
      <c r="I42" s="7"/>
    </row>
    <row r="43" customFormat="false" ht="27" hidden="false" customHeight="true" outlineLevel="0" collapsed="false">
      <c r="A43" s="23" t="n">
        <v>2070406</v>
      </c>
      <c r="B43" s="32" t="s">
        <v>86</v>
      </c>
      <c r="C43" s="7" t="n">
        <v>6</v>
      </c>
      <c r="D43" s="7"/>
      <c r="E43" s="7" t="n">
        <v>6</v>
      </c>
      <c r="F43" s="7" t="n">
        <v>6</v>
      </c>
      <c r="G43" s="7"/>
      <c r="H43" s="7"/>
      <c r="I43" s="7"/>
    </row>
    <row r="44" customFormat="false" ht="27" hidden="false" customHeight="true" outlineLevel="0" collapsed="false">
      <c r="A44" s="23"/>
      <c r="B44" s="29" t="s">
        <v>87</v>
      </c>
      <c r="C44" s="7" t="n">
        <v>6</v>
      </c>
      <c r="D44" s="7"/>
      <c r="E44" s="7" t="n">
        <v>6</v>
      </c>
      <c r="F44" s="7" t="n">
        <v>6</v>
      </c>
      <c r="G44" s="7"/>
      <c r="H44" s="7"/>
      <c r="I44" s="7"/>
    </row>
    <row r="45" customFormat="false" ht="27" hidden="false" customHeight="true" outlineLevel="0" collapsed="false">
      <c r="A45" s="23" t="n">
        <v>208</v>
      </c>
      <c r="B45" s="32" t="s">
        <v>88</v>
      </c>
      <c r="C45" s="7" t="n">
        <v>91</v>
      </c>
      <c r="D45" s="7"/>
      <c r="E45" s="7" t="n">
        <v>91</v>
      </c>
      <c r="F45" s="7" t="n">
        <v>91</v>
      </c>
      <c r="G45" s="7"/>
      <c r="H45" s="7"/>
      <c r="I45" s="7"/>
    </row>
    <row r="46" customFormat="false" ht="27" hidden="false" customHeight="true" outlineLevel="0" collapsed="false">
      <c r="A46" s="23" t="n">
        <v>20805</v>
      </c>
      <c r="B46" s="32" t="s">
        <v>89</v>
      </c>
      <c r="C46" s="7" t="n">
        <v>91</v>
      </c>
      <c r="D46" s="7"/>
      <c r="E46" s="7" t="n">
        <v>91</v>
      </c>
      <c r="F46" s="7" t="n">
        <v>91</v>
      </c>
      <c r="G46" s="7"/>
      <c r="H46" s="7"/>
      <c r="I46" s="7"/>
    </row>
    <row r="47" customFormat="false" ht="27" hidden="false" customHeight="true" outlineLevel="0" collapsed="false">
      <c r="A47" s="23" t="n">
        <v>2080501</v>
      </c>
      <c r="B47" s="30" t="s">
        <v>90</v>
      </c>
      <c r="C47" s="7" t="n">
        <v>91</v>
      </c>
      <c r="D47" s="7"/>
      <c r="E47" s="7" t="n">
        <v>91</v>
      </c>
      <c r="F47" s="7" t="n">
        <v>91</v>
      </c>
      <c r="G47" s="7"/>
      <c r="H47" s="7"/>
      <c r="I47" s="7"/>
    </row>
    <row r="48" customFormat="false" ht="27" hidden="false" customHeight="true" outlineLevel="0" collapsed="false">
      <c r="A48" s="23"/>
      <c r="B48" s="30" t="s">
        <v>91</v>
      </c>
      <c r="C48" s="7" t="n">
        <v>91</v>
      </c>
      <c r="D48" s="7"/>
      <c r="E48" s="7" t="n">
        <v>91</v>
      </c>
      <c r="F48" s="7" t="n">
        <v>91</v>
      </c>
      <c r="G48" s="7"/>
      <c r="H48" s="7"/>
      <c r="I48" s="7"/>
    </row>
    <row r="49" customFormat="false" ht="27" hidden="false" customHeight="true" outlineLevel="0" collapsed="false">
      <c r="A49" s="20" t="s">
        <v>92</v>
      </c>
      <c r="B49" s="32"/>
      <c r="C49" s="10" t="n">
        <f aca="false">C45+C7</f>
        <v>777</v>
      </c>
      <c r="D49" s="7"/>
      <c r="E49" s="10" t="n">
        <f aca="false">E45+E7</f>
        <v>777</v>
      </c>
      <c r="F49" s="10" t="n">
        <f aca="false">F45+F7</f>
        <v>767</v>
      </c>
      <c r="G49" s="7" t="n">
        <v>10</v>
      </c>
      <c r="H49" s="7"/>
      <c r="I49" s="7"/>
    </row>
  </sheetData>
  <mergeCells count="10">
    <mergeCell ref="A2:I2"/>
    <mergeCell ref="A3:B3"/>
    <mergeCell ref="A4:A6"/>
    <mergeCell ref="B4:B6"/>
    <mergeCell ref="C4:C6"/>
    <mergeCell ref="D4:D6"/>
    <mergeCell ref="E4:H4"/>
    <mergeCell ref="I4:I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13:08Z</dcterms:created>
  <dc:creator>User</dc:creator>
  <dc:description/>
  <dc:language>en-US</dc:language>
  <cp:lastModifiedBy>User</cp:lastModifiedBy>
  <dcterms:modified xsi:type="dcterms:W3CDTF">2016-11-21T01:14:14Z</dcterms:modified>
  <cp:revision>0</cp:revision>
  <dc:subject/>
  <dc:title/>
</cp:coreProperties>
</file>