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definedNames>
    <definedName function="false" hidden="false" localSheetId="0" name="_xlnm.Print_Titles" vbProcedure="false">收入支出决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67">
  <si>
    <t xml:space="preserve">收入支出决算总表</t>
  </si>
  <si>
    <t xml:space="preserve">单位：乐昌市水务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乐昌市水务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科学技术支出</t>
  </si>
  <si>
    <t xml:space="preserve">技术研究与开发</t>
  </si>
  <si>
    <t xml:space="preserve">  科技成果转化与扩散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及对应专项债务收入安排的支出</t>
  </si>
  <si>
    <t xml:space="preserve">医疗卫生与计划生育支出</t>
  </si>
  <si>
    <t xml:space="preserve">医疗保障</t>
  </si>
  <si>
    <t xml:space="preserve">  行政单位医疗</t>
  </si>
  <si>
    <t xml:space="preserve">  公务员医疗补助</t>
  </si>
  <si>
    <t xml:space="preserve">农林水支出</t>
  </si>
  <si>
    <t xml:space="preserve">水利</t>
  </si>
  <si>
    <t xml:space="preserve">  行政运行</t>
  </si>
  <si>
    <t xml:space="preserve">  水利工程建设</t>
  </si>
  <si>
    <t xml:space="preserve">  水利工程运行与维护</t>
  </si>
  <si>
    <t xml:space="preserve">  水资源节约管理与保护</t>
  </si>
  <si>
    <t xml:space="preserve">  防汛</t>
  </si>
  <si>
    <t xml:space="preserve">  农田水利</t>
  </si>
  <si>
    <t xml:space="preserve">  大中型水库移民后期扶持专项支出</t>
  </si>
  <si>
    <t xml:space="preserve">  水资源费安排的支出</t>
  </si>
  <si>
    <t xml:space="preserve">  水利建设移民支出</t>
  </si>
  <si>
    <t xml:space="preserve">  其他水利支出</t>
  </si>
  <si>
    <t xml:space="preserve">大中型水库库区基金及对应专项债务收入安排的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—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车辆情况统计（辆）</t>
  </si>
  <si>
    <t xml:space="preserve">（一）支出合计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执法执勤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3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8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7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9" xfId="49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2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2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2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3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4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4" borderId="19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24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4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4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7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2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4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6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9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9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2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8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2_1" xfId="42"/>
    <cellStyle name="常规_Sheet3" xfId="43"/>
    <cellStyle name="常规_Sheet4" xfId="44"/>
    <cellStyle name="常规_Sheet5" xfId="45"/>
    <cellStyle name="常规_Sheet6" xfId="46"/>
    <cellStyle name="常规_Sheet7" xfId="47"/>
    <cellStyle name="常规_Sheet8" xfId="48"/>
    <cellStyle name="常规_Sheet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6.24"/>
    <col collapsed="false" customWidth="true" hidden="false" outlineLevel="0" max="3" min="3" style="1" width="15.12"/>
    <col collapsed="false" customWidth="true" hidden="false" outlineLevel="0" max="4" min="4" style="1" width="24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24.87"/>
    <col collapsed="false" customWidth="false" hidden="false" outlineLevel="0" max="8" min="8" style="1" width="8.99"/>
    <col collapsed="false" customWidth="true" hidden="false" outlineLevel="0" max="9" min="9" style="1" width="14.6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4"/>
      <c r="E2" s="5"/>
      <c r="F2" s="5"/>
      <c r="G2" s="5"/>
      <c r="H2" s="5"/>
      <c r="I2" s="6" t="s">
        <v>2</v>
      </c>
    </row>
    <row r="3" customFormat="false" ht="15.9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</row>
    <row r="4" customFormat="false" ht="15.9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6</v>
      </c>
      <c r="F4" s="10" t="s">
        <v>7</v>
      </c>
      <c r="G4" s="10" t="s">
        <v>9</v>
      </c>
      <c r="H4" s="10" t="s">
        <v>6</v>
      </c>
      <c r="I4" s="11" t="s">
        <v>7</v>
      </c>
    </row>
    <row r="5" customFormat="false" ht="15.95" hidden="false" customHeight="true" outlineLevel="0" collapsed="false">
      <c r="A5" s="9" t="s">
        <v>10</v>
      </c>
      <c r="B5" s="10"/>
      <c r="C5" s="10" t="n">
        <v>1</v>
      </c>
      <c r="D5" s="10" t="s">
        <v>10</v>
      </c>
      <c r="E5" s="10"/>
      <c r="F5" s="10" t="n">
        <v>2</v>
      </c>
      <c r="G5" s="10" t="s">
        <v>10</v>
      </c>
      <c r="H5" s="10"/>
      <c r="I5" s="11" t="n">
        <v>3</v>
      </c>
    </row>
    <row r="6" customFormat="false" ht="15.95" hidden="false" customHeight="true" outlineLevel="0" collapsed="false">
      <c r="A6" s="12" t="s">
        <v>11</v>
      </c>
      <c r="B6" s="13" t="s">
        <v>12</v>
      </c>
      <c r="C6" s="14" t="n">
        <v>21409.686122</v>
      </c>
      <c r="D6" s="15" t="s">
        <v>13</v>
      </c>
      <c r="E6" s="13" t="s">
        <v>14</v>
      </c>
      <c r="F6" s="16"/>
      <c r="G6" s="15" t="s">
        <v>15</v>
      </c>
      <c r="H6" s="13" t="s">
        <v>16</v>
      </c>
      <c r="I6" s="17" t="n">
        <v>558.069261</v>
      </c>
    </row>
    <row r="7" customFormat="false" ht="15.95" hidden="false" customHeight="true" outlineLevel="0" collapsed="false">
      <c r="A7" s="12" t="s">
        <v>17</v>
      </c>
      <c r="B7" s="13" t="s">
        <v>18</v>
      </c>
      <c r="C7" s="14" t="n">
        <v>1050.5806</v>
      </c>
      <c r="D7" s="15" t="s">
        <v>19</v>
      </c>
      <c r="E7" s="13" t="s">
        <v>20</v>
      </c>
      <c r="F7" s="16"/>
      <c r="G7" s="15" t="s">
        <v>21</v>
      </c>
      <c r="H7" s="13" t="s">
        <v>22</v>
      </c>
      <c r="I7" s="17" t="n">
        <v>502.569261</v>
      </c>
    </row>
    <row r="8" customFormat="false" ht="15.95" hidden="false" customHeight="true" outlineLevel="0" collapsed="false">
      <c r="A8" s="12" t="s">
        <v>23</v>
      </c>
      <c r="B8" s="13" t="s">
        <v>24</v>
      </c>
      <c r="C8" s="18" t="n">
        <v>0</v>
      </c>
      <c r="D8" s="15" t="s">
        <v>25</v>
      </c>
      <c r="E8" s="13" t="s">
        <v>26</v>
      </c>
      <c r="F8" s="16"/>
      <c r="G8" s="15" t="s">
        <v>27</v>
      </c>
      <c r="H8" s="13" t="s">
        <v>28</v>
      </c>
      <c r="I8" s="17" t="n">
        <v>55.5</v>
      </c>
    </row>
    <row r="9" customFormat="false" ht="15.95" hidden="false" customHeight="true" outlineLevel="0" collapsed="false">
      <c r="A9" s="12" t="s">
        <v>29</v>
      </c>
      <c r="B9" s="13" t="s">
        <v>30</v>
      </c>
      <c r="C9" s="18" t="n">
        <v>0</v>
      </c>
      <c r="D9" s="15" t="s">
        <v>31</v>
      </c>
      <c r="E9" s="13" t="s">
        <v>32</v>
      </c>
      <c r="F9" s="16"/>
      <c r="G9" s="15" t="s">
        <v>33</v>
      </c>
      <c r="H9" s="13" t="s">
        <v>34</v>
      </c>
      <c r="I9" s="17" t="n">
        <v>20851.616861</v>
      </c>
    </row>
    <row r="10" customFormat="false" ht="15.95" hidden="false" customHeight="true" outlineLevel="0" collapsed="false">
      <c r="A10" s="12" t="s">
        <v>35</v>
      </c>
      <c r="B10" s="13" t="s">
        <v>36</v>
      </c>
      <c r="C10" s="18" t="n">
        <v>0</v>
      </c>
      <c r="D10" s="15" t="s">
        <v>37</v>
      </c>
      <c r="E10" s="13" t="s">
        <v>38</v>
      </c>
      <c r="F10" s="16"/>
      <c r="G10" s="15" t="s">
        <v>39</v>
      </c>
      <c r="H10" s="13" t="s">
        <v>40</v>
      </c>
      <c r="I10" s="19"/>
    </row>
    <row r="11" customFormat="false" ht="15.95" hidden="false" customHeight="true" outlineLevel="0" collapsed="false">
      <c r="A11" s="12" t="s">
        <v>41</v>
      </c>
      <c r="B11" s="13" t="s">
        <v>42</v>
      </c>
      <c r="C11" s="18" t="n">
        <v>0</v>
      </c>
      <c r="D11" s="15" t="s">
        <v>43</v>
      </c>
      <c r="E11" s="13" t="s">
        <v>44</v>
      </c>
      <c r="F11" s="14" t="n">
        <v>83.2539</v>
      </c>
      <c r="G11" s="15" t="s">
        <v>45</v>
      </c>
      <c r="H11" s="13" t="s">
        <v>46</v>
      </c>
      <c r="I11" s="17" t="n">
        <v>20851.616861</v>
      </c>
    </row>
    <row r="12" customFormat="false" ht="15.95" hidden="false" customHeight="true" outlineLevel="0" collapsed="false">
      <c r="A12" s="12" t="s">
        <v>47</v>
      </c>
      <c r="B12" s="13" t="s">
        <v>48</v>
      </c>
      <c r="C12" s="18" t="n">
        <v>0</v>
      </c>
      <c r="D12" s="15" t="s">
        <v>49</v>
      </c>
      <c r="E12" s="13" t="s">
        <v>50</v>
      </c>
      <c r="F12" s="16"/>
      <c r="G12" s="15" t="s">
        <v>51</v>
      </c>
      <c r="H12" s="13" t="s">
        <v>52</v>
      </c>
      <c r="I12" s="19"/>
    </row>
    <row r="13" customFormat="false" ht="15.95" hidden="false" customHeight="true" outlineLevel="0" collapsed="false">
      <c r="A13" s="20"/>
      <c r="B13" s="13" t="s">
        <v>53</v>
      </c>
      <c r="C13" s="21" t="n">
        <v>0</v>
      </c>
      <c r="D13" s="15" t="s">
        <v>54</v>
      </c>
      <c r="E13" s="13" t="s">
        <v>55</v>
      </c>
      <c r="F13" s="14" t="n">
        <v>1285.784013</v>
      </c>
      <c r="G13" s="15" t="s">
        <v>56</v>
      </c>
      <c r="H13" s="13" t="s">
        <v>57</v>
      </c>
      <c r="I13" s="19"/>
    </row>
    <row r="14" customFormat="false" ht="15.95" hidden="false" customHeight="true" outlineLevel="0" collapsed="false">
      <c r="A14" s="12"/>
      <c r="B14" s="13" t="s">
        <v>58</v>
      </c>
      <c r="C14" s="21" t="n">
        <v>0</v>
      </c>
      <c r="D14" s="15" t="s">
        <v>59</v>
      </c>
      <c r="E14" s="13" t="s">
        <v>60</v>
      </c>
      <c r="F14" s="14" t="n">
        <v>25.9715</v>
      </c>
      <c r="G14" s="15" t="s">
        <v>61</v>
      </c>
      <c r="H14" s="13" t="s">
        <v>62</v>
      </c>
      <c r="I14" s="19"/>
    </row>
    <row r="15" customFormat="false" ht="15.95" hidden="false" customHeight="true" outlineLevel="0" collapsed="false">
      <c r="A15" s="12"/>
      <c r="B15" s="13" t="s">
        <v>63</v>
      </c>
      <c r="C15" s="21" t="n">
        <v>0</v>
      </c>
      <c r="D15" s="15" t="s">
        <v>64</v>
      </c>
      <c r="E15" s="13" t="s">
        <v>65</v>
      </c>
      <c r="F15" s="16"/>
      <c r="G15" s="15"/>
      <c r="H15" s="13" t="s">
        <v>66</v>
      </c>
      <c r="I15" s="19"/>
    </row>
    <row r="16" customFormat="false" ht="15.95" hidden="false" customHeight="true" outlineLevel="0" collapsed="false">
      <c r="A16" s="12"/>
      <c r="B16" s="13" t="s">
        <v>67</v>
      </c>
      <c r="C16" s="21" t="n">
        <v>0</v>
      </c>
      <c r="D16" s="15" t="s">
        <v>68</v>
      </c>
      <c r="E16" s="13" t="s">
        <v>69</v>
      </c>
      <c r="F16" s="16"/>
      <c r="G16" s="10" t="s">
        <v>70</v>
      </c>
      <c r="H16" s="13" t="s">
        <v>71</v>
      </c>
      <c r="I16" s="22"/>
    </row>
    <row r="17" customFormat="false" ht="15.95" hidden="false" customHeight="true" outlineLevel="0" collapsed="false">
      <c r="A17" s="12"/>
      <c r="B17" s="13" t="s">
        <v>72</v>
      </c>
      <c r="C17" s="21" t="n">
        <v>0</v>
      </c>
      <c r="D17" s="15" t="s">
        <v>73</v>
      </c>
      <c r="E17" s="13" t="s">
        <v>74</v>
      </c>
      <c r="F17" s="14" t="n">
        <v>20014.676709</v>
      </c>
      <c r="G17" s="15" t="s">
        <v>75</v>
      </c>
      <c r="H17" s="13" t="s">
        <v>76</v>
      </c>
      <c r="I17" s="17" t="n">
        <v>21409.686122</v>
      </c>
    </row>
    <row r="18" customFormat="false" ht="15.95" hidden="false" customHeight="true" outlineLevel="0" collapsed="false">
      <c r="A18" s="12"/>
      <c r="B18" s="13" t="s">
        <v>77</v>
      </c>
      <c r="C18" s="21" t="n">
        <v>0</v>
      </c>
      <c r="D18" s="15" t="s">
        <v>78</v>
      </c>
      <c r="E18" s="13" t="s">
        <v>79</v>
      </c>
      <c r="F18" s="16"/>
      <c r="G18" s="15" t="s">
        <v>80</v>
      </c>
      <c r="H18" s="13" t="s">
        <v>81</v>
      </c>
      <c r="I18" s="17" t="n">
        <v>217.314804</v>
      </c>
    </row>
    <row r="19" customFormat="false" ht="15.95" hidden="false" customHeight="true" outlineLevel="0" collapsed="false">
      <c r="A19" s="12"/>
      <c r="B19" s="13" t="s">
        <v>82</v>
      </c>
      <c r="C19" s="21" t="n">
        <v>0</v>
      </c>
      <c r="D19" s="15" t="s">
        <v>83</v>
      </c>
      <c r="E19" s="13" t="s">
        <v>84</v>
      </c>
      <c r="F19" s="16"/>
      <c r="G19" s="15" t="s">
        <v>85</v>
      </c>
      <c r="H19" s="13" t="s">
        <v>86</v>
      </c>
      <c r="I19" s="17" t="n">
        <v>553.376754</v>
      </c>
    </row>
    <row r="20" customFormat="false" ht="15.95" hidden="false" customHeight="true" outlineLevel="0" collapsed="false">
      <c r="A20" s="12"/>
      <c r="B20" s="13" t="s">
        <v>87</v>
      </c>
      <c r="C20" s="21" t="n">
        <v>0</v>
      </c>
      <c r="D20" s="15" t="s">
        <v>88</v>
      </c>
      <c r="E20" s="13" t="s">
        <v>89</v>
      </c>
      <c r="F20" s="16"/>
      <c r="G20" s="15" t="s">
        <v>90</v>
      </c>
      <c r="H20" s="13" t="s">
        <v>91</v>
      </c>
      <c r="I20" s="17" t="n">
        <v>875.634683</v>
      </c>
    </row>
    <row r="21" customFormat="false" ht="15.95" hidden="false" customHeight="true" outlineLevel="0" collapsed="false">
      <c r="A21" s="12"/>
      <c r="B21" s="13" t="s">
        <v>92</v>
      </c>
      <c r="C21" s="21" t="n">
        <v>0</v>
      </c>
      <c r="D21" s="15" t="s">
        <v>93</v>
      </c>
      <c r="E21" s="13" t="s">
        <v>94</v>
      </c>
      <c r="F21" s="16"/>
      <c r="G21" s="15" t="s">
        <v>95</v>
      </c>
      <c r="H21" s="13" t="s">
        <v>96</v>
      </c>
      <c r="I21" s="17" t="n">
        <v>362.442181</v>
      </c>
    </row>
    <row r="22" customFormat="false" ht="15.95" hidden="false" customHeight="true" outlineLevel="0" collapsed="false">
      <c r="A22" s="12"/>
      <c r="B22" s="13" t="s">
        <v>97</v>
      </c>
      <c r="C22" s="21" t="n">
        <v>0</v>
      </c>
      <c r="D22" s="15" t="s">
        <v>98</v>
      </c>
      <c r="E22" s="13" t="s">
        <v>99</v>
      </c>
      <c r="F22" s="16"/>
      <c r="G22" s="15" t="s">
        <v>100</v>
      </c>
      <c r="H22" s="13" t="s">
        <v>101</v>
      </c>
      <c r="I22" s="19"/>
    </row>
    <row r="23" customFormat="false" ht="15.95" hidden="false" customHeight="true" outlineLevel="0" collapsed="false">
      <c r="A23" s="12"/>
      <c r="B23" s="13" t="s">
        <v>102</v>
      </c>
      <c r="C23" s="21" t="n">
        <v>0</v>
      </c>
      <c r="D23" s="15" t="s">
        <v>103</v>
      </c>
      <c r="E23" s="13" t="s">
        <v>104</v>
      </c>
      <c r="F23" s="16"/>
      <c r="G23" s="15" t="s">
        <v>105</v>
      </c>
      <c r="H23" s="13" t="s">
        <v>106</v>
      </c>
      <c r="I23" s="19"/>
    </row>
    <row r="24" customFormat="false" ht="15.95" hidden="false" customHeight="true" outlineLevel="0" collapsed="false">
      <c r="A24" s="12"/>
      <c r="B24" s="13" t="s">
        <v>107</v>
      </c>
      <c r="C24" s="21" t="n">
        <v>0</v>
      </c>
      <c r="D24" s="15" t="s">
        <v>108</v>
      </c>
      <c r="E24" s="13" t="s">
        <v>109</v>
      </c>
      <c r="F24" s="16"/>
      <c r="G24" s="15" t="s">
        <v>110</v>
      </c>
      <c r="H24" s="13" t="s">
        <v>111</v>
      </c>
      <c r="I24" s="17" t="n">
        <v>19400.9177</v>
      </c>
    </row>
    <row r="25" customFormat="false" ht="15.95" hidden="false" customHeight="true" outlineLevel="0" collapsed="false">
      <c r="A25" s="12"/>
      <c r="B25" s="13" t="s">
        <v>112</v>
      </c>
      <c r="C25" s="21" t="n">
        <v>0</v>
      </c>
      <c r="D25" s="15" t="s">
        <v>113</v>
      </c>
      <c r="E25" s="13" t="s">
        <v>114</v>
      </c>
      <c r="F25" s="16"/>
      <c r="G25" s="15" t="s">
        <v>115</v>
      </c>
      <c r="H25" s="13" t="s">
        <v>116</v>
      </c>
      <c r="I25" s="19"/>
    </row>
    <row r="26" customFormat="false" ht="15.95" hidden="false" customHeight="true" outlineLevel="0" collapsed="false">
      <c r="A26" s="12"/>
      <c r="B26" s="13" t="s">
        <v>117</v>
      </c>
      <c r="C26" s="21" t="n">
        <v>0</v>
      </c>
      <c r="D26" s="15" t="s">
        <v>118</v>
      </c>
      <c r="E26" s="13" t="s">
        <v>119</v>
      </c>
      <c r="F26" s="16"/>
      <c r="G26" s="15" t="s">
        <v>120</v>
      </c>
      <c r="H26" s="13" t="s">
        <v>121</v>
      </c>
      <c r="I26" s="19"/>
    </row>
    <row r="27" customFormat="false" ht="15.95" hidden="false" customHeight="true" outlineLevel="0" collapsed="false">
      <c r="A27" s="12"/>
      <c r="B27" s="13" t="s">
        <v>122</v>
      </c>
      <c r="C27" s="21" t="n">
        <v>0</v>
      </c>
      <c r="D27" s="15" t="s">
        <v>123</v>
      </c>
      <c r="E27" s="13" t="s">
        <v>124</v>
      </c>
      <c r="F27" s="16"/>
      <c r="G27" s="15" t="s">
        <v>125</v>
      </c>
      <c r="H27" s="13" t="s">
        <v>126</v>
      </c>
      <c r="I27" s="19"/>
    </row>
    <row r="28" customFormat="false" ht="15.95" hidden="false" customHeight="true" outlineLevel="0" collapsed="false">
      <c r="A28" s="12"/>
      <c r="B28" s="13" t="s">
        <v>127</v>
      </c>
      <c r="C28" s="21" t="n">
        <v>0</v>
      </c>
      <c r="D28" s="15"/>
      <c r="E28" s="13" t="s">
        <v>128</v>
      </c>
      <c r="F28" s="16"/>
      <c r="G28" s="15"/>
      <c r="H28" s="13" t="s">
        <v>129</v>
      </c>
      <c r="I28" s="19"/>
    </row>
    <row r="29" customFormat="false" ht="15.95" hidden="false" customHeight="true" outlineLevel="0" collapsed="false">
      <c r="A29" s="23" t="s">
        <v>130</v>
      </c>
      <c r="B29" s="13" t="s">
        <v>131</v>
      </c>
      <c r="C29" s="17" t="n">
        <v>21409.686122</v>
      </c>
      <c r="D29" s="24" t="s">
        <v>132</v>
      </c>
      <c r="E29" s="24"/>
      <c r="F29" s="24"/>
      <c r="G29" s="24"/>
      <c r="H29" s="13" t="s">
        <v>133</v>
      </c>
      <c r="I29" s="17" t="n">
        <v>21409.686122</v>
      </c>
    </row>
    <row r="30" customFormat="false" ht="15.95" hidden="false" customHeight="true" outlineLevel="0" collapsed="false">
      <c r="A30" s="12" t="s">
        <v>134</v>
      </c>
      <c r="B30" s="13" t="s">
        <v>135</v>
      </c>
      <c r="C30" s="18" t="n">
        <v>0</v>
      </c>
      <c r="D30" s="15" t="s">
        <v>136</v>
      </c>
      <c r="E30" s="15"/>
      <c r="F30" s="15"/>
      <c r="G30" s="15"/>
      <c r="H30" s="13" t="s">
        <v>137</v>
      </c>
      <c r="I30" s="25" t="n">
        <v>0</v>
      </c>
    </row>
    <row r="31" customFormat="false" ht="15.95" hidden="false" customHeight="true" outlineLevel="0" collapsed="false">
      <c r="A31" s="12" t="s">
        <v>138</v>
      </c>
      <c r="B31" s="13" t="s">
        <v>139</v>
      </c>
      <c r="C31" s="18" t="n">
        <v>0</v>
      </c>
      <c r="D31" s="15" t="s">
        <v>140</v>
      </c>
      <c r="E31" s="15" t="s">
        <v>141</v>
      </c>
      <c r="F31" s="15"/>
      <c r="G31" s="15" t="s">
        <v>142</v>
      </c>
      <c r="H31" s="13" t="s">
        <v>143</v>
      </c>
      <c r="I31" s="25" t="n">
        <v>0</v>
      </c>
    </row>
    <row r="32" customFormat="false" ht="15.95" hidden="false" customHeight="true" outlineLevel="0" collapsed="false">
      <c r="A32" s="12" t="s">
        <v>144</v>
      </c>
      <c r="B32" s="13" t="s">
        <v>145</v>
      </c>
      <c r="C32" s="18" t="n">
        <v>0</v>
      </c>
      <c r="D32" s="15" t="s">
        <v>146</v>
      </c>
      <c r="E32" s="15" t="s">
        <v>147</v>
      </c>
      <c r="F32" s="15"/>
      <c r="G32" s="15" t="s">
        <v>148</v>
      </c>
      <c r="H32" s="13" t="s">
        <v>149</v>
      </c>
      <c r="I32" s="25" t="n">
        <v>0</v>
      </c>
    </row>
    <row r="33" customFormat="false" ht="15.95" hidden="false" customHeight="true" outlineLevel="0" collapsed="false">
      <c r="A33" s="12" t="s">
        <v>150</v>
      </c>
      <c r="B33" s="13" t="s">
        <v>151</v>
      </c>
      <c r="C33" s="18" t="n">
        <v>0</v>
      </c>
      <c r="D33" s="15" t="s">
        <v>152</v>
      </c>
      <c r="E33" s="15" t="s">
        <v>153</v>
      </c>
      <c r="F33" s="15"/>
      <c r="G33" s="15" t="s">
        <v>154</v>
      </c>
      <c r="H33" s="13" t="s">
        <v>155</v>
      </c>
      <c r="I33" s="25" t="n">
        <v>0</v>
      </c>
    </row>
    <row r="34" customFormat="false" ht="15.95" hidden="false" customHeight="true" outlineLevel="0" collapsed="false">
      <c r="A34" s="12" t="s">
        <v>156</v>
      </c>
      <c r="B34" s="13" t="s">
        <v>157</v>
      </c>
      <c r="C34" s="18" t="n">
        <v>0</v>
      </c>
      <c r="D34" s="15" t="s">
        <v>158</v>
      </c>
      <c r="E34" s="15" t="s">
        <v>159</v>
      </c>
      <c r="F34" s="15"/>
      <c r="G34" s="15" t="s">
        <v>160</v>
      </c>
      <c r="H34" s="13" t="s">
        <v>161</v>
      </c>
      <c r="I34" s="26" t="n">
        <v>0</v>
      </c>
    </row>
    <row r="35" customFormat="false" ht="15.95" hidden="false" customHeight="true" outlineLevel="0" collapsed="false">
      <c r="A35" s="12"/>
      <c r="B35" s="13" t="s">
        <v>162</v>
      </c>
      <c r="C35" s="21" t="n">
        <v>0</v>
      </c>
      <c r="D35" s="15" t="s">
        <v>163</v>
      </c>
      <c r="E35" s="15" t="s">
        <v>164</v>
      </c>
      <c r="F35" s="15"/>
      <c r="G35" s="15" t="s">
        <v>165</v>
      </c>
      <c r="H35" s="13" t="s">
        <v>166</v>
      </c>
      <c r="I35" s="25" t="n">
        <v>0</v>
      </c>
    </row>
    <row r="36" customFormat="false" ht="15.95" hidden="false" customHeight="true" outlineLevel="0" collapsed="false">
      <c r="A36" s="12"/>
      <c r="B36" s="13" t="s">
        <v>167</v>
      </c>
      <c r="C36" s="21" t="n">
        <v>0</v>
      </c>
      <c r="D36" s="15" t="s">
        <v>144</v>
      </c>
      <c r="E36" s="15"/>
      <c r="F36" s="15"/>
      <c r="G36" s="15"/>
      <c r="H36" s="13" t="s">
        <v>168</v>
      </c>
      <c r="I36" s="25" t="n">
        <v>0</v>
      </c>
    </row>
    <row r="37" customFormat="false" ht="15.95" hidden="false" customHeight="true" outlineLevel="0" collapsed="false">
      <c r="A37" s="12"/>
      <c r="B37" s="13" t="s">
        <v>169</v>
      </c>
      <c r="C37" s="21" t="n">
        <v>0</v>
      </c>
      <c r="D37" s="15" t="s">
        <v>150</v>
      </c>
      <c r="E37" s="15"/>
      <c r="F37" s="15"/>
      <c r="G37" s="15"/>
      <c r="H37" s="13" t="s">
        <v>170</v>
      </c>
      <c r="I37" s="25" t="n">
        <v>0</v>
      </c>
    </row>
    <row r="38" customFormat="false" ht="15.95" hidden="false" customHeight="true" outlineLevel="0" collapsed="false">
      <c r="A38" s="12"/>
      <c r="B38" s="13" t="s">
        <v>171</v>
      </c>
      <c r="C38" s="21" t="n">
        <v>0</v>
      </c>
      <c r="D38" s="15" t="s">
        <v>156</v>
      </c>
      <c r="E38" s="15"/>
      <c r="F38" s="15"/>
      <c r="G38" s="15"/>
      <c r="H38" s="13" t="s">
        <v>172</v>
      </c>
      <c r="I38" s="25" t="n">
        <v>0</v>
      </c>
    </row>
    <row r="39" customFormat="false" ht="15.95" hidden="false" customHeight="true" outlineLevel="0" collapsed="false">
      <c r="A39" s="27" t="s">
        <v>173</v>
      </c>
      <c r="B39" s="28" t="s">
        <v>174</v>
      </c>
      <c r="C39" s="17" t="n">
        <v>21409.686122</v>
      </c>
      <c r="D39" s="29" t="s">
        <v>173</v>
      </c>
      <c r="E39" s="29"/>
      <c r="F39" s="29"/>
      <c r="G39" s="29"/>
      <c r="H39" s="28" t="s">
        <v>175</v>
      </c>
      <c r="I39" s="17" t="n">
        <v>21409.68612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true" verticalCentered="false"/>
  <pageMargins left="0.39375" right="0.39375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3" colorId="64" zoomScale="115" zoomScaleNormal="11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7.5"/>
    <col collapsed="false" customWidth="true" hidden="false" outlineLevel="0" max="5" min="5" style="30" width="13.37"/>
    <col collapsed="false" customWidth="true" hidden="false" outlineLevel="0" max="6" min="6" style="30" width="14.12"/>
    <col collapsed="false" customWidth="true" hidden="false" outlineLevel="0" max="7" min="7" style="1" width="12.9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7.74"/>
    <col collapsed="false" customWidth="true" hidden="false" outlineLevel="0" max="11" min="11" style="1" width="13.12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31" t="s">
        <v>176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27" hidden="false" customHeight="true" outlineLevel="0" collapsed="false">
      <c r="A2" s="32" t="s">
        <v>177</v>
      </c>
      <c r="B2" s="33"/>
      <c r="C2" s="33"/>
      <c r="D2" s="33"/>
      <c r="E2" s="34"/>
      <c r="F2" s="34"/>
      <c r="G2" s="33"/>
      <c r="H2" s="35"/>
      <c r="I2" s="33"/>
      <c r="J2" s="36"/>
      <c r="K2" s="37" t="s">
        <v>2</v>
      </c>
    </row>
    <row r="3" customFormat="false" ht="24" hidden="false" customHeight="true" outlineLevel="0" collapsed="false">
      <c r="A3" s="38" t="s">
        <v>5</v>
      </c>
      <c r="B3" s="38"/>
      <c r="C3" s="38"/>
      <c r="D3" s="38"/>
      <c r="E3" s="39" t="s">
        <v>130</v>
      </c>
      <c r="F3" s="39" t="s">
        <v>178</v>
      </c>
      <c r="G3" s="40" t="s">
        <v>179</v>
      </c>
      <c r="H3" s="40" t="s">
        <v>180</v>
      </c>
      <c r="I3" s="40" t="s">
        <v>181</v>
      </c>
      <c r="J3" s="40" t="s">
        <v>182</v>
      </c>
      <c r="K3" s="40" t="s">
        <v>183</v>
      </c>
    </row>
    <row r="4" customFormat="false" ht="24" hidden="false" customHeight="true" outlineLevel="0" collapsed="false">
      <c r="A4" s="41" t="s">
        <v>184</v>
      </c>
      <c r="B4" s="41"/>
      <c r="C4" s="41"/>
      <c r="D4" s="42" t="s">
        <v>185</v>
      </c>
      <c r="E4" s="39"/>
      <c r="F4" s="39"/>
      <c r="G4" s="40"/>
      <c r="H4" s="40"/>
      <c r="I4" s="40"/>
      <c r="J4" s="40"/>
      <c r="K4" s="40"/>
    </row>
    <row r="5" customFormat="false" ht="24" hidden="false" customHeight="true" outlineLevel="0" collapsed="false">
      <c r="A5" s="41"/>
      <c r="B5" s="41"/>
      <c r="C5" s="41"/>
      <c r="D5" s="42"/>
      <c r="E5" s="39"/>
      <c r="F5" s="39"/>
      <c r="G5" s="40"/>
      <c r="H5" s="40"/>
      <c r="I5" s="40"/>
      <c r="J5" s="40"/>
      <c r="K5" s="40"/>
    </row>
    <row r="6" customFormat="false" ht="24" hidden="false" customHeight="true" outlineLevel="0" collapsed="false">
      <c r="A6" s="43" t="s">
        <v>186</v>
      </c>
      <c r="B6" s="42" t="s">
        <v>187</v>
      </c>
      <c r="C6" s="42" t="s">
        <v>188</v>
      </c>
      <c r="D6" s="42" t="s">
        <v>10</v>
      </c>
      <c r="E6" s="44" t="s">
        <v>12</v>
      </c>
      <c r="F6" s="44" t="s">
        <v>18</v>
      </c>
      <c r="G6" s="45" t="s">
        <v>24</v>
      </c>
      <c r="H6" s="45" t="s">
        <v>30</v>
      </c>
      <c r="I6" s="45" t="s">
        <v>36</v>
      </c>
      <c r="J6" s="45" t="s">
        <v>42</v>
      </c>
      <c r="K6" s="45" t="s">
        <v>48</v>
      </c>
    </row>
    <row r="7" customFormat="false" ht="24" hidden="false" customHeight="true" outlineLevel="0" collapsed="false">
      <c r="A7" s="43"/>
      <c r="B7" s="42"/>
      <c r="C7" s="42"/>
      <c r="D7" s="42" t="s">
        <v>189</v>
      </c>
      <c r="E7" s="14" t="n">
        <v>21409.686122</v>
      </c>
      <c r="F7" s="46" t="n">
        <v>21409.686122</v>
      </c>
      <c r="G7" s="47"/>
      <c r="H7" s="47"/>
      <c r="I7" s="47"/>
      <c r="J7" s="47"/>
      <c r="K7" s="47"/>
    </row>
    <row r="8" customFormat="false" ht="16.5" hidden="false" customHeight="true" outlineLevel="0" collapsed="false">
      <c r="A8" s="48" t="n">
        <v>206</v>
      </c>
      <c r="B8" s="48"/>
      <c r="C8" s="48"/>
      <c r="D8" s="49" t="s">
        <v>190</v>
      </c>
      <c r="E8" s="14" t="n">
        <v>83.2539</v>
      </c>
      <c r="F8" s="50" t="n">
        <v>83.2539</v>
      </c>
      <c r="G8" s="51"/>
      <c r="H8" s="52"/>
      <c r="I8" s="51"/>
      <c r="J8" s="51"/>
      <c r="K8" s="52"/>
    </row>
    <row r="9" customFormat="false" ht="16.5" hidden="false" customHeight="true" outlineLevel="0" collapsed="false">
      <c r="A9" s="48" t="n">
        <v>20604</v>
      </c>
      <c r="B9" s="48"/>
      <c r="C9" s="48"/>
      <c r="D9" s="49" t="s">
        <v>191</v>
      </c>
      <c r="E9" s="14" t="n">
        <v>83.2539</v>
      </c>
      <c r="F9" s="50" t="n">
        <v>83.2539</v>
      </c>
      <c r="G9" s="51"/>
      <c r="H9" s="51"/>
      <c r="I9" s="51"/>
      <c r="J9" s="51"/>
      <c r="K9" s="52"/>
    </row>
    <row r="10" customFormat="false" ht="16.5" hidden="false" customHeight="true" outlineLevel="0" collapsed="false">
      <c r="A10" s="48" t="n">
        <v>2060404</v>
      </c>
      <c r="B10" s="48"/>
      <c r="C10" s="48"/>
      <c r="D10" s="49" t="s">
        <v>192</v>
      </c>
      <c r="E10" s="14" t="n">
        <v>83.2539</v>
      </c>
      <c r="F10" s="50" t="n">
        <v>83.2539</v>
      </c>
      <c r="G10" s="51"/>
      <c r="H10" s="51"/>
      <c r="I10" s="51"/>
      <c r="J10" s="51"/>
      <c r="K10" s="52"/>
    </row>
    <row r="11" customFormat="false" ht="16.5" hidden="false" customHeight="true" outlineLevel="0" collapsed="false">
      <c r="A11" s="48" t="n">
        <v>208</v>
      </c>
      <c r="B11" s="48"/>
      <c r="C11" s="48"/>
      <c r="D11" s="49" t="s">
        <v>193</v>
      </c>
      <c r="E11" s="14" t="n">
        <v>1285.784013</v>
      </c>
      <c r="F11" s="50" t="n">
        <v>1285.784013</v>
      </c>
      <c r="G11" s="51"/>
      <c r="H11" s="51"/>
      <c r="I11" s="51"/>
      <c r="J11" s="51"/>
      <c r="K11" s="51"/>
    </row>
    <row r="12" customFormat="false" ht="16.5" hidden="false" customHeight="true" outlineLevel="0" collapsed="false">
      <c r="A12" s="48" t="n">
        <v>20805</v>
      </c>
      <c r="B12" s="48"/>
      <c r="C12" s="48"/>
      <c r="D12" s="49" t="s">
        <v>194</v>
      </c>
      <c r="E12" s="14" t="n">
        <v>212.228613</v>
      </c>
      <c r="F12" s="50" t="n">
        <v>212.228613</v>
      </c>
      <c r="G12" s="51"/>
      <c r="H12" s="51"/>
      <c r="I12" s="51"/>
      <c r="J12" s="51"/>
      <c r="K12" s="51"/>
    </row>
    <row r="13" customFormat="false" ht="16.5" hidden="false" customHeight="true" outlineLevel="0" collapsed="false">
      <c r="A13" s="48" t="n">
        <v>2080501</v>
      </c>
      <c r="B13" s="48"/>
      <c r="C13" s="48"/>
      <c r="D13" s="49" t="s">
        <v>195</v>
      </c>
      <c r="E13" s="14" t="n">
        <v>192.616435</v>
      </c>
      <c r="F13" s="50" t="n">
        <v>192.616435</v>
      </c>
      <c r="G13" s="51"/>
      <c r="H13" s="51"/>
      <c r="I13" s="51"/>
      <c r="J13" s="51"/>
      <c r="K13" s="51"/>
    </row>
    <row r="14" customFormat="false" ht="16.5" hidden="false" customHeight="true" outlineLevel="0" collapsed="false">
      <c r="A14" s="48" t="n">
        <v>2080502</v>
      </c>
      <c r="B14" s="48"/>
      <c r="C14" s="48"/>
      <c r="D14" s="49" t="s">
        <v>196</v>
      </c>
      <c r="E14" s="14" t="n">
        <v>19.612178</v>
      </c>
      <c r="F14" s="50" t="n">
        <v>19.612178</v>
      </c>
      <c r="G14" s="51"/>
      <c r="H14" s="51"/>
      <c r="I14" s="51"/>
      <c r="J14" s="51"/>
      <c r="K14" s="51"/>
    </row>
    <row r="15" customFormat="false" ht="16.5" hidden="false" customHeight="true" outlineLevel="0" collapsed="false">
      <c r="A15" s="48" t="n">
        <v>20808</v>
      </c>
      <c r="B15" s="48"/>
      <c r="C15" s="48"/>
      <c r="D15" s="49" t="s">
        <v>197</v>
      </c>
      <c r="E15" s="14" t="n">
        <v>27.9748</v>
      </c>
      <c r="F15" s="50" t="n">
        <v>27.9748</v>
      </c>
      <c r="G15" s="51"/>
      <c r="H15" s="51"/>
      <c r="I15" s="51"/>
      <c r="J15" s="51"/>
      <c r="K15" s="51"/>
    </row>
    <row r="16" customFormat="false" ht="16.5" hidden="false" customHeight="true" outlineLevel="0" collapsed="false">
      <c r="A16" s="48" t="n">
        <v>2080801</v>
      </c>
      <c r="B16" s="48"/>
      <c r="C16" s="48"/>
      <c r="D16" s="49" t="s">
        <v>198</v>
      </c>
      <c r="E16" s="14" t="n">
        <v>27.9748</v>
      </c>
      <c r="F16" s="50" t="n">
        <v>27.9748</v>
      </c>
      <c r="G16" s="51"/>
      <c r="H16" s="51"/>
      <c r="I16" s="51"/>
      <c r="J16" s="51"/>
      <c r="K16" s="51"/>
    </row>
    <row r="17" customFormat="false" ht="16.5" hidden="false" customHeight="true" outlineLevel="0" collapsed="false">
      <c r="A17" s="48" t="n">
        <v>20822</v>
      </c>
      <c r="B17" s="48"/>
      <c r="C17" s="48"/>
      <c r="D17" s="49" t="s">
        <v>199</v>
      </c>
      <c r="E17" s="14" t="n">
        <v>770.0906</v>
      </c>
      <c r="F17" s="50" t="n">
        <v>770.0906</v>
      </c>
      <c r="G17" s="51"/>
      <c r="H17" s="51"/>
      <c r="I17" s="51"/>
      <c r="J17" s="51"/>
      <c r="K17" s="51"/>
    </row>
    <row r="18" customFormat="false" ht="16.5" hidden="false" customHeight="true" outlineLevel="0" collapsed="false">
      <c r="A18" s="48" t="n">
        <v>2082201</v>
      </c>
      <c r="B18" s="48"/>
      <c r="C18" s="48"/>
      <c r="D18" s="49" t="s">
        <v>200</v>
      </c>
      <c r="E18" s="14" t="n">
        <v>557.755</v>
      </c>
      <c r="F18" s="50" t="n">
        <v>557.755</v>
      </c>
      <c r="G18" s="51"/>
      <c r="H18" s="51"/>
      <c r="I18" s="51"/>
      <c r="J18" s="51"/>
      <c r="K18" s="52"/>
    </row>
    <row r="19" customFormat="false" ht="16.5" hidden="false" customHeight="true" outlineLevel="0" collapsed="false">
      <c r="A19" s="48" t="n">
        <v>2082202</v>
      </c>
      <c r="B19" s="48"/>
      <c r="C19" s="48"/>
      <c r="D19" s="49" t="s">
        <v>201</v>
      </c>
      <c r="E19" s="14" t="n">
        <v>207.3786</v>
      </c>
      <c r="F19" s="50" t="n">
        <v>207.3786</v>
      </c>
      <c r="G19" s="51"/>
      <c r="H19" s="51"/>
      <c r="I19" s="51"/>
      <c r="J19" s="51"/>
      <c r="K19" s="51"/>
    </row>
    <row r="20" customFormat="false" ht="16.5" hidden="false" customHeight="true" outlineLevel="0" collapsed="false">
      <c r="A20" s="48" t="n">
        <v>2082299</v>
      </c>
      <c r="B20" s="48"/>
      <c r="C20" s="48"/>
      <c r="D20" s="49" t="s">
        <v>202</v>
      </c>
      <c r="E20" s="14" t="n">
        <v>4.957</v>
      </c>
      <c r="F20" s="50" t="n">
        <v>4.957</v>
      </c>
      <c r="G20" s="53"/>
      <c r="H20" s="53"/>
      <c r="I20" s="53"/>
      <c r="J20" s="53"/>
      <c r="K20" s="53"/>
    </row>
    <row r="21" customFormat="false" ht="16.5" hidden="false" customHeight="true" outlineLevel="0" collapsed="false">
      <c r="A21" s="48" t="n">
        <v>20823</v>
      </c>
      <c r="B21" s="48"/>
      <c r="C21" s="48"/>
      <c r="D21" s="49" t="s">
        <v>203</v>
      </c>
      <c r="E21" s="14" t="n">
        <v>275.49</v>
      </c>
      <c r="F21" s="50" t="n">
        <v>275.49</v>
      </c>
      <c r="G21" s="53"/>
      <c r="H21" s="53"/>
      <c r="I21" s="53"/>
      <c r="J21" s="53"/>
      <c r="K21" s="53"/>
    </row>
    <row r="22" customFormat="false" ht="16.5" hidden="false" customHeight="true" outlineLevel="0" collapsed="false">
      <c r="A22" s="48" t="n">
        <v>2082301</v>
      </c>
      <c r="B22" s="48"/>
      <c r="C22" s="48"/>
      <c r="D22" s="49" t="s">
        <v>200</v>
      </c>
      <c r="E22" s="14" t="n">
        <v>275.49</v>
      </c>
      <c r="F22" s="50" t="n">
        <v>275.49</v>
      </c>
      <c r="G22" s="53"/>
      <c r="H22" s="53"/>
      <c r="I22" s="53"/>
      <c r="J22" s="53"/>
      <c r="K22" s="53"/>
    </row>
    <row r="23" customFormat="false" ht="16.5" hidden="false" customHeight="true" outlineLevel="0" collapsed="false">
      <c r="A23" s="48" t="n">
        <v>210</v>
      </c>
      <c r="B23" s="48"/>
      <c r="C23" s="48"/>
      <c r="D23" s="49" t="s">
        <v>204</v>
      </c>
      <c r="E23" s="14" t="n">
        <v>25.9715</v>
      </c>
      <c r="F23" s="50" t="n">
        <v>25.9715</v>
      </c>
      <c r="G23" s="53"/>
      <c r="H23" s="53"/>
      <c r="I23" s="53"/>
      <c r="J23" s="53"/>
      <c r="K23" s="53"/>
    </row>
    <row r="24" customFormat="false" ht="16.5" hidden="false" customHeight="true" outlineLevel="0" collapsed="false">
      <c r="A24" s="48" t="n">
        <v>21005</v>
      </c>
      <c r="B24" s="48"/>
      <c r="C24" s="48"/>
      <c r="D24" s="49" t="s">
        <v>205</v>
      </c>
      <c r="E24" s="14" t="n">
        <v>25.9715</v>
      </c>
      <c r="F24" s="50" t="n">
        <v>25.9715</v>
      </c>
      <c r="G24" s="53"/>
      <c r="H24" s="53"/>
      <c r="I24" s="53"/>
      <c r="J24" s="53"/>
      <c r="K24" s="53"/>
    </row>
    <row r="25" customFormat="false" ht="16.5" hidden="false" customHeight="true" outlineLevel="0" collapsed="false">
      <c r="A25" s="48" t="n">
        <v>2100501</v>
      </c>
      <c r="B25" s="48"/>
      <c r="C25" s="48"/>
      <c r="D25" s="49" t="s">
        <v>206</v>
      </c>
      <c r="E25" s="14" t="n">
        <v>22.0856</v>
      </c>
      <c r="F25" s="50" t="n">
        <v>22.0856</v>
      </c>
      <c r="G25" s="53"/>
      <c r="H25" s="53"/>
      <c r="I25" s="53"/>
      <c r="J25" s="53"/>
      <c r="K25" s="53"/>
    </row>
    <row r="26" customFormat="false" ht="16.5" hidden="false" customHeight="true" outlineLevel="0" collapsed="false">
      <c r="A26" s="48" t="n">
        <v>2100503</v>
      </c>
      <c r="B26" s="48"/>
      <c r="C26" s="48"/>
      <c r="D26" s="49" t="s">
        <v>207</v>
      </c>
      <c r="E26" s="14" t="n">
        <v>3.8859</v>
      </c>
      <c r="F26" s="50" t="n">
        <v>3.8859</v>
      </c>
      <c r="G26" s="53"/>
      <c r="H26" s="53"/>
      <c r="I26" s="53"/>
      <c r="J26" s="53"/>
      <c r="K26" s="53"/>
    </row>
    <row r="27" customFormat="false" ht="16.5" hidden="false" customHeight="true" outlineLevel="0" collapsed="false">
      <c r="A27" s="48" t="n">
        <v>213</v>
      </c>
      <c r="B27" s="48"/>
      <c r="C27" s="48"/>
      <c r="D27" s="49" t="s">
        <v>208</v>
      </c>
      <c r="E27" s="14" t="n">
        <v>20014.676709</v>
      </c>
      <c r="F27" s="50" t="n">
        <v>20014.676709</v>
      </c>
      <c r="G27" s="53"/>
      <c r="H27" s="53"/>
      <c r="I27" s="53"/>
      <c r="J27" s="53"/>
      <c r="K27" s="53"/>
    </row>
    <row r="28" customFormat="false" ht="16.5" hidden="false" customHeight="true" outlineLevel="0" collapsed="false">
      <c r="A28" s="48" t="n">
        <v>21303</v>
      </c>
      <c r="B28" s="48"/>
      <c r="C28" s="48"/>
      <c r="D28" s="49" t="s">
        <v>209</v>
      </c>
      <c r="E28" s="14" t="n">
        <v>20009.676709</v>
      </c>
      <c r="F28" s="50" t="n">
        <v>20009.676709</v>
      </c>
      <c r="G28" s="53"/>
      <c r="H28" s="53"/>
      <c r="I28" s="53"/>
      <c r="J28" s="53"/>
      <c r="K28" s="53"/>
    </row>
    <row r="29" customFormat="false" ht="16.5" hidden="false" customHeight="true" outlineLevel="0" collapsed="false">
      <c r="A29" s="48" t="n">
        <v>2130301</v>
      </c>
      <c r="B29" s="48"/>
      <c r="C29" s="48"/>
      <c r="D29" s="49" t="s">
        <v>210</v>
      </c>
      <c r="E29" s="14" t="n">
        <v>195.651848</v>
      </c>
      <c r="F29" s="50" t="n">
        <v>195.651848</v>
      </c>
      <c r="G29" s="53"/>
      <c r="H29" s="53"/>
      <c r="I29" s="53"/>
      <c r="J29" s="53"/>
      <c r="K29" s="53"/>
    </row>
    <row r="30" customFormat="false" ht="16.5" hidden="false" customHeight="true" outlineLevel="0" collapsed="false">
      <c r="A30" s="48" t="n">
        <v>2130305</v>
      </c>
      <c r="B30" s="48"/>
      <c r="C30" s="48"/>
      <c r="D30" s="49" t="s">
        <v>211</v>
      </c>
      <c r="E30" s="14" t="n">
        <v>18763.425</v>
      </c>
      <c r="F30" s="50" t="n">
        <v>18763.425</v>
      </c>
      <c r="G30" s="53"/>
      <c r="H30" s="53"/>
      <c r="I30" s="53"/>
      <c r="J30" s="53"/>
      <c r="K30" s="53"/>
    </row>
    <row r="31" customFormat="false" ht="16.5" hidden="false" customHeight="true" outlineLevel="0" collapsed="false">
      <c r="A31" s="48" t="n">
        <v>2130306</v>
      </c>
      <c r="B31" s="48"/>
      <c r="C31" s="48"/>
      <c r="D31" s="49" t="s">
        <v>212</v>
      </c>
      <c r="E31" s="14" t="n">
        <v>272.880781</v>
      </c>
      <c r="F31" s="50" t="n">
        <v>272.880781</v>
      </c>
      <c r="G31" s="53"/>
      <c r="H31" s="53"/>
      <c r="I31" s="53"/>
      <c r="J31" s="53"/>
      <c r="K31" s="53"/>
    </row>
    <row r="32" customFormat="false" ht="16.5" hidden="false" customHeight="true" outlineLevel="0" collapsed="false">
      <c r="A32" s="48" t="n">
        <v>2130311</v>
      </c>
      <c r="B32" s="48"/>
      <c r="C32" s="48"/>
      <c r="D32" s="49" t="s">
        <v>213</v>
      </c>
      <c r="E32" s="14" t="n">
        <v>19.8</v>
      </c>
      <c r="F32" s="50" t="n">
        <v>19.8</v>
      </c>
      <c r="G32" s="53"/>
      <c r="H32" s="53"/>
      <c r="I32" s="53"/>
      <c r="J32" s="53"/>
      <c r="K32" s="53"/>
    </row>
    <row r="33" customFormat="false" ht="16.5" hidden="false" customHeight="true" outlineLevel="0" collapsed="false">
      <c r="A33" s="48" t="n">
        <v>2130314</v>
      </c>
      <c r="B33" s="48"/>
      <c r="C33" s="48"/>
      <c r="D33" s="49" t="s">
        <v>214</v>
      </c>
      <c r="E33" s="14" t="n">
        <v>160.1784</v>
      </c>
      <c r="F33" s="50" t="n">
        <v>160.1784</v>
      </c>
      <c r="G33" s="53"/>
      <c r="H33" s="53"/>
      <c r="I33" s="53"/>
      <c r="J33" s="53"/>
      <c r="K33" s="53"/>
    </row>
    <row r="34" customFormat="false" ht="16.5" hidden="false" customHeight="true" outlineLevel="0" collapsed="false">
      <c r="A34" s="48" t="n">
        <v>2130316</v>
      </c>
      <c r="B34" s="48"/>
      <c r="C34" s="48"/>
      <c r="D34" s="49" t="s">
        <v>215</v>
      </c>
      <c r="E34" s="14" t="n">
        <v>60</v>
      </c>
      <c r="F34" s="50" t="n">
        <v>60</v>
      </c>
      <c r="G34" s="53"/>
      <c r="H34" s="53"/>
      <c r="I34" s="53"/>
      <c r="J34" s="53"/>
      <c r="K34" s="53"/>
    </row>
    <row r="35" customFormat="false" ht="16.5" hidden="false" customHeight="true" outlineLevel="0" collapsed="false">
      <c r="A35" s="48" t="n">
        <v>2130321</v>
      </c>
      <c r="B35" s="48"/>
      <c r="C35" s="48"/>
      <c r="D35" s="49" t="s">
        <v>216</v>
      </c>
      <c r="E35" s="14" t="n">
        <v>131.275</v>
      </c>
      <c r="F35" s="50" t="n">
        <v>131.275</v>
      </c>
      <c r="G35" s="53"/>
      <c r="H35" s="53"/>
      <c r="I35" s="53"/>
      <c r="J35" s="53"/>
      <c r="K35" s="53"/>
    </row>
    <row r="36" customFormat="false" ht="16.5" hidden="false" customHeight="true" outlineLevel="0" collapsed="false">
      <c r="A36" s="48" t="n">
        <v>2130331</v>
      </c>
      <c r="B36" s="48"/>
      <c r="C36" s="48"/>
      <c r="D36" s="49" t="s">
        <v>217</v>
      </c>
      <c r="E36" s="14" t="n">
        <v>301.8675</v>
      </c>
      <c r="F36" s="50" t="n">
        <v>301.8675</v>
      </c>
      <c r="G36" s="53"/>
      <c r="H36" s="53"/>
      <c r="I36" s="53"/>
      <c r="J36" s="53"/>
      <c r="K36" s="53"/>
    </row>
    <row r="37" customFormat="false" ht="16.5" hidden="false" customHeight="true" outlineLevel="0" collapsed="false">
      <c r="A37" s="48" t="n">
        <v>2130334</v>
      </c>
      <c r="B37" s="48"/>
      <c r="C37" s="48"/>
      <c r="D37" s="49" t="s">
        <v>218</v>
      </c>
      <c r="E37" s="14" t="n">
        <v>36.98408</v>
      </c>
      <c r="F37" s="50" t="n">
        <v>36.98408</v>
      </c>
      <c r="G37" s="53"/>
      <c r="H37" s="53"/>
      <c r="I37" s="53"/>
      <c r="J37" s="53"/>
      <c r="K37" s="53"/>
    </row>
    <row r="38" customFormat="false" ht="16.5" hidden="false" customHeight="true" outlineLevel="0" collapsed="false">
      <c r="A38" s="48" t="n">
        <v>2130399</v>
      </c>
      <c r="B38" s="48"/>
      <c r="C38" s="48"/>
      <c r="D38" s="49" t="s">
        <v>219</v>
      </c>
      <c r="E38" s="14" t="n">
        <v>67.6141</v>
      </c>
      <c r="F38" s="50" t="n">
        <v>67.6141</v>
      </c>
      <c r="G38" s="53"/>
      <c r="H38" s="53"/>
      <c r="I38" s="53"/>
      <c r="J38" s="53"/>
      <c r="K38" s="53"/>
    </row>
    <row r="39" customFormat="false" ht="16.5" hidden="false" customHeight="true" outlineLevel="0" collapsed="false">
      <c r="A39" s="48" t="n">
        <v>21366</v>
      </c>
      <c r="B39" s="48"/>
      <c r="C39" s="48"/>
      <c r="D39" s="49" t="s">
        <v>220</v>
      </c>
      <c r="E39" s="14" t="n">
        <v>5</v>
      </c>
      <c r="F39" s="50" t="n">
        <v>5</v>
      </c>
      <c r="G39" s="53"/>
      <c r="H39" s="53"/>
      <c r="I39" s="53"/>
      <c r="J39" s="53"/>
      <c r="K39" s="53"/>
    </row>
    <row r="40" customFormat="false" ht="16.5" hidden="false" customHeight="true" outlineLevel="0" collapsed="false">
      <c r="A40" s="48" t="n">
        <v>2136601</v>
      </c>
      <c r="B40" s="48"/>
      <c r="C40" s="48"/>
      <c r="D40" s="54" t="s">
        <v>201</v>
      </c>
      <c r="E40" s="55" t="n">
        <v>5</v>
      </c>
      <c r="F40" s="50" t="n">
        <v>5</v>
      </c>
      <c r="G40" s="53"/>
      <c r="H40" s="53"/>
      <c r="I40" s="53"/>
      <c r="J40" s="53"/>
      <c r="K40" s="53"/>
    </row>
  </sheetData>
  <mergeCells count="47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472222222222222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C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7.87"/>
    <col collapsed="false" customWidth="true" hidden="false" outlineLevel="0" max="5" min="5" style="1" width="12.75"/>
    <col collapsed="false" customWidth="true" hidden="false" outlineLevel="0" max="6" min="6" style="1" width="13.37"/>
    <col collapsed="false" customWidth="true" hidden="false" outlineLevel="0" max="7" min="7" style="1" width="14.24"/>
    <col collapsed="false" customWidth="true" hidden="false" outlineLevel="0" max="8" min="8" style="1" width="13.49"/>
    <col collapsed="false" customWidth="true" hidden="false" outlineLevel="0" max="9" min="9" style="1" width="11.5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56" t="s">
        <v>221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24" hidden="false" customHeight="true" outlineLevel="0" collapsed="false">
      <c r="A2" s="57" t="s">
        <v>177</v>
      </c>
      <c r="B2" s="58"/>
      <c r="C2" s="58"/>
      <c r="D2" s="58"/>
      <c r="E2" s="58"/>
      <c r="F2" s="59"/>
      <c r="G2" s="58"/>
      <c r="H2" s="58"/>
      <c r="I2" s="58"/>
      <c r="J2" s="60" t="s">
        <v>2</v>
      </c>
    </row>
    <row r="3" customFormat="false" ht="20.1" hidden="false" customHeight="true" outlineLevel="0" collapsed="false">
      <c r="A3" s="61" t="s">
        <v>5</v>
      </c>
      <c r="B3" s="61"/>
      <c r="C3" s="61"/>
      <c r="D3" s="61"/>
      <c r="E3" s="62" t="s">
        <v>132</v>
      </c>
      <c r="F3" s="62" t="s">
        <v>222</v>
      </c>
      <c r="G3" s="62" t="s">
        <v>223</v>
      </c>
      <c r="H3" s="62" t="s">
        <v>224</v>
      </c>
      <c r="I3" s="62" t="s">
        <v>225</v>
      </c>
      <c r="J3" s="63" t="s">
        <v>226</v>
      </c>
    </row>
    <row r="4" customFormat="false" ht="20.1" hidden="false" customHeight="true" outlineLevel="0" collapsed="false">
      <c r="A4" s="64" t="s">
        <v>227</v>
      </c>
      <c r="B4" s="64"/>
      <c r="C4" s="64"/>
      <c r="D4" s="65" t="s">
        <v>185</v>
      </c>
      <c r="E4" s="62"/>
      <c r="F4" s="62"/>
      <c r="G4" s="62"/>
      <c r="H4" s="62"/>
      <c r="I4" s="62"/>
      <c r="J4" s="63"/>
    </row>
    <row r="5" customFormat="false" ht="20.1" hidden="false" customHeight="true" outlineLevel="0" collapsed="false">
      <c r="A5" s="64"/>
      <c r="B5" s="64"/>
      <c r="C5" s="64"/>
      <c r="D5" s="65"/>
      <c r="E5" s="62"/>
      <c r="F5" s="62"/>
      <c r="G5" s="62"/>
      <c r="H5" s="62"/>
      <c r="I5" s="62"/>
      <c r="J5" s="63"/>
    </row>
    <row r="6" customFormat="false" ht="20.1" hidden="false" customHeight="true" outlineLevel="0" collapsed="false">
      <c r="A6" s="64"/>
      <c r="B6" s="64"/>
      <c r="C6" s="64"/>
      <c r="D6" s="65"/>
      <c r="E6" s="62"/>
      <c r="F6" s="62"/>
      <c r="G6" s="62"/>
      <c r="H6" s="62"/>
      <c r="I6" s="62"/>
      <c r="J6" s="63"/>
    </row>
    <row r="7" customFormat="false" ht="21.95" hidden="false" customHeight="true" outlineLevel="0" collapsed="false">
      <c r="A7" s="66" t="s">
        <v>186</v>
      </c>
      <c r="B7" s="65" t="s">
        <v>187</v>
      </c>
      <c r="C7" s="65" t="s">
        <v>188</v>
      </c>
      <c r="D7" s="65" t="s">
        <v>10</v>
      </c>
      <c r="E7" s="67" t="s">
        <v>12</v>
      </c>
      <c r="F7" s="67" t="s">
        <v>18</v>
      </c>
      <c r="G7" s="67" t="s">
        <v>24</v>
      </c>
      <c r="H7" s="67" t="s">
        <v>30</v>
      </c>
      <c r="I7" s="67" t="s">
        <v>36</v>
      </c>
      <c r="J7" s="68" t="s">
        <v>42</v>
      </c>
    </row>
    <row r="8" customFormat="false" ht="21.95" hidden="false" customHeight="true" outlineLevel="0" collapsed="false">
      <c r="A8" s="66"/>
      <c r="B8" s="65"/>
      <c r="C8" s="65"/>
      <c r="D8" s="65" t="s">
        <v>189</v>
      </c>
      <c r="E8" s="14" t="n">
        <v>21409.686122</v>
      </c>
      <c r="F8" s="69" t="n">
        <f aca="false">F12+F24+F28</f>
        <v>558.069261</v>
      </c>
      <c r="G8" s="69" t="n">
        <f aca="false">G9+G12+G28</f>
        <v>20851.616861</v>
      </c>
      <c r="H8" s="69"/>
      <c r="I8" s="69"/>
      <c r="J8" s="70"/>
    </row>
    <row r="9" customFormat="false" ht="18" hidden="false" customHeight="true" outlineLevel="0" collapsed="false">
      <c r="A9" s="48" t="n">
        <v>206</v>
      </c>
      <c r="B9" s="48"/>
      <c r="C9" s="48"/>
      <c r="D9" s="49" t="s">
        <v>190</v>
      </c>
      <c r="E9" s="14" t="n">
        <v>83.2539</v>
      </c>
      <c r="F9" s="69"/>
      <c r="G9" s="14" t="n">
        <v>83.2539</v>
      </c>
      <c r="H9" s="71"/>
      <c r="I9" s="71"/>
      <c r="J9" s="72"/>
    </row>
    <row r="10" customFormat="false" ht="18" hidden="false" customHeight="true" outlineLevel="0" collapsed="false">
      <c r="A10" s="48" t="n">
        <v>20604</v>
      </c>
      <c r="B10" s="48"/>
      <c r="C10" s="48"/>
      <c r="D10" s="49" t="s">
        <v>191</v>
      </c>
      <c r="E10" s="14" t="n">
        <v>83.2539</v>
      </c>
      <c r="F10" s="69"/>
      <c r="G10" s="14" t="n">
        <v>83.2539</v>
      </c>
      <c r="H10" s="71"/>
      <c r="I10" s="71"/>
      <c r="J10" s="72"/>
    </row>
    <row r="11" customFormat="false" ht="18" hidden="false" customHeight="true" outlineLevel="0" collapsed="false">
      <c r="A11" s="48" t="n">
        <v>2060404</v>
      </c>
      <c r="B11" s="48"/>
      <c r="C11" s="48"/>
      <c r="D11" s="49" t="s">
        <v>192</v>
      </c>
      <c r="E11" s="14" t="n">
        <v>83.2539</v>
      </c>
      <c r="F11" s="69"/>
      <c r="G11" s="14" t="n">
        <v>83.2539</v>
      </c>
      <c r="H11" s="71"/>
      <c r="I11" s="71"/>
      <c r="J11" s="72"/>
    </row>
    <row r="12" customFormat="false" ht="18" hidden="false" customHeight="true" outlineLevel="0" collapsed="false">
      <c r="A12" s="48" t="n">
        <v>208</v>
      </c>
      <c r="B12" s="48"/>
      <c r="C12" s="48"/>
      <c r="D12" s="49" t="s">
        <v>193</v>
      </c>
      <c r="E12" s="14" t="n">
        <v>1285.784013</v>
      </c>
      <c r="F12" s="14" t="n">
        <v>240.203413</v>
      </c>
      <c r="G12" s="50" t="n">
        <f aca="false">G18+G22</f>
        <v>1045.5806</v>
      </c>
      <c r="H12" s="71"/>
      <c r="I12" s="71"/>
      <c r="J12" s="72"/>
    </row>
    <row r="13" customFormat="false" ht="18" hidden="false" customHeight="true" outlineLevel="0" collapsed="false">
      <c r="A13" s="48" t="n">
        <v>20805</v>
      </c>
      <c r="B13" s="48"/>
      <c r="C13" s="48"/>
      <c r="D13" s="49" t="s">
        <v>194</v>
      </c>
      <c r="E13" s="14" t="n">
        <v>212.228613</v>
      </c>
      <c r="F13" s="69" t="n">
        <v>212.228613</v>
      </c>
      <c r="G13" s="50"/>
      <c r="H13" s="71"/>
      <c r="I13" s="71"/>
      <c r="J13" s="72"/>
    </row>
    <row r="14" customFormat="false" ht="18" hidden="false" customHeight="true" outlineLevel="0" collapsed="false">
      <c r="A14" s="48" t="n">
        <v>2080501</v>
      </c>
      <c r="B14" s="48"/>
      <c r="C14" s="48"/>
      <c r="D14" s="49" t="s">
        <v>195</v>
      </c>
      <c r="E14" s="14" t="n">
        <v>192.616435</v>
      </c>
      <c r="F14" s="69" t="n">
        <v>192.616435</v>
      </c>
      <c r="G14" s="50"/>
      <c r="H14" s="71"/>
      <c r="I14" s="71"/>
      <c r="J14" s="72"/>
    </row>
    <row r="15" customFormat="false" ht="18" hidden="false" customHeight="true" outlineLevel="0" collapsed="false">
      <c r="A15" s="48" t="n">
        <v>2080502</v>
      </c>
      <c r="B15" s="48"/>
      <c r="C15" s="48"/>
      <c r="D15" s="49" t="s">
        <v>196</v>
      </c>
      <c r="E15" s="14" t="n">
        <v>19.612178</v>
      </c>
      <c r="F15" s="50" t="n">
        <v>19.612178</v>
      </c>
      <c r="G15" s="69"/>
      <c r="H15" s="71"/>
      <c r="I15" s="71"/>
      <c r="J15" s="72"/>
    </row>
    <row r="16" customFormat="false" ht="18" hidden="false" customHeight="true" outlineLevel="0" collapsed="false">
      <c r="A16" s="48" t="n">
        <v>20808</v>
      </c>
      <c r="B16" s="48"/>
      <c r="C16" s="48"/>
      <c r="D16" s="49" t="s">
        <v>197</v>
      </c>
      <c r="E16" s="14" t="n">
        <v>27.9748</v>
      </c>
      <c r="F16" s="50" t="n">
        <v>27.9748</v>
      </c>
      <c r="G16" s="69"/>
      <c r="H16" s="71"/>
      <c r="I16" s="71"/>
      <c r="J16" s="72"/>
    </row>
    <row r="17" customFormat="false" ht="18" hidden="false" customHeight="true" outlineLevel="0" collapsed="false">
      <c r="A17" s="48" t="n">
        <v>2080801</v>
      </c>
      <c r="B17" s="48"/>
      <c r="C17" s="48"/>
      <c r="D17" s="49" t="s">
        <v>198</v>
      </c>
      <c r="E17" s="14" t="n">
        <v>27.9748</v>
      </c>
      <c r="F17" s="50" t="n">
        <v>27.9748</v>
      </c>
      <c r="G17" s="69"/>
      <c r="H17" s="71"/>
      <c r="I17" s="71"/>
      <c r="J17" s="72"/>
    </row>
    <row r="18" customFormat="false" ht="18" hidden="false" customHeight="true" outlineLevel="0" collapsed="false">
      <c r="A18" s="48" t="n">
        <v>20822</v>
      </c>
      <c r="B18" s="48"/>
      <c r="C18" s="48"/>
      <c r="D18" s="49" t="s">
        <v>199</v>
      </c>
      <c r="E18" s="14" t="n">
        <v>770.0906</v>
      </c>
      <c r="F18" s="50"/>
      <c r="G18" s="14" t="n">
        <v>770.0906</v>
      </c>
      <c r="H18" s="71"/>
      <c r="I18" s="71"/>
      <c r="J18" s="72"/>
    </row>
    <row r="19" customFormat="false" ht="18" hidden="false" customHeight="true" outlineLevel="0" collapsed="false">
      <c r="A19" s="48" t="n">
        <v>2082201</v>
      </c>
      <c r="B19" s="48"/>
      <c r="C19" s="48"/>
      <c r="D19" s="49" t="s">
        <v>200</v>
      </c>
      <c r="E19" s="14" t="n">
        <v>557.755</v>
      </c>
      <c r="F19" s="50"/>
      <c r="G19" s="14" t="n">
        <v>557.755</v>
      </c>
      <c r="H19" s="71"/>
      <c r="I19" s="71"/>
      <c r="J19" s="72"/>
    </row>
    <row r="20" customFormat="false" ht="18" hidden="false" customHeight="true" outlineLevel="0" collapsed="false">
      <c r="A20" s="48" t="n">
        <v>2082202</v>
      </c>
      <c r="B20" s="48"/>
      <c r="C20" s="48"/>
      <c r="D20" s="49" t="s">
        <v>201</v>
      </c>
      <c r="E20" s="14" t="n">
        <v>207.3786</v>
      </c>
      <c r="F20" s="50"/>
      <c r="G20" s="14" t="n">
        <v>207.3786</v>
      </c>
      <c r="H20" s="50"/>
      <c r="I20" s="50"/>
      <c r="J20" s="50"/>
    </row>
    <row r="21" customFormat="false" ht="18" hidden="false" customHeight="true" outlineLevel="0" collapsed="false">
      <c r="A21" s="48" t="n">
        <v>2082299</v>
      </c>
      <c r="B21" s="48"/>
      <c r="C21" s="48"/>
      <c r="D21" s="49" t="s">
        <v>202</v>
      </c>
      <c r="E21" s="14" t="n">
        <v>4.957</v>
      </c>
      <c r="F21" s="50"/>
      <c r="G21" s="14" t="n">
        <v>4.957</v>
      </c>
      <c r="H21" s="50"/>
      <c r="I21" s="50"/>
      <c r="J21" s="50"/>
    </row>
    <row r="22" customFormat="false" ht="18" hidden="false" customHeight="true" outlineLevel="0" collapsed="false">
      <c r="A22" s="48" t="n">
        <v>20823</v>
      </c>
      <c r="B22" s="48"/>
      <c r="C22" s="48"/>
      <c r="D22" s="49" t="s">
        <v>203</v>
      </c>
      <c r="E22" s="14" t="n">
        <v>275.49</v>
      </c>
      <c r="F22" s="50"/>
      <c r="G22" s="14" t="n">
        <v>275.49</v>
      </c>
      <c r="H22" s="50"/>
      <c r="I22" s="50"/>
      <c r="J22" s="50"/>
    </row>
    <row r="23" customFormat="false" ht="18" hidden="false" customHeight="true" outlineLevel="0" collapsed="false">
      <c r="A23" s="48" t="n">
        <v>2082301</v>
      </c>
      <c r="B23" s="48"/>
      <c r="C23" s="48"/>
      <c r="D23" s="49" t="s">
        <v>200</v>
      </c>
      <c r="E23" s="14" t="n">
        <v>275.49</v>
      </c>
      <c r="F23" s="50"/>
      <c r="G23" s="14" t="n">
        <v>275.49</v>
      </c>
      <c r="H23" s="50"/>
      <c r="I23" s="50"/>
      <c r="J23" s="50"/>
    </row>
    <row r="24" customFormat="false" ht="18" hidden="false" customHeight="true" outlineLevel="0" collapsed="false">
      <c r="A24" s="48" t="n">
        <v>210</v>
      </c>
      <c r="B24" s="48"/>
      <c r="C24" s="48"/>
      <c r="D24" s="49" t="s">
        <v>204</v>
      </c>
      <c r="E24" s="14" t="n">
        <v>25.9715</v>
      </c>
      <c r="F24" s="14" t="n">
        <v>25.9715</v>
      </c>
      <c r="G24" s="50"/>
      <c r="H24" s="50"/>
      <c r="I24" s="50"/>
      <c r="J24" s="50"/>
    </row>
    <row r="25" customFormat="false" ht="18" hidden="false" customHeight="true" outlineLevel="0" collapsed="false">
      <c r="A25" s="48" t="n">
        <v>21005</v>
      </c>
      <c r="B25" s="48"/>
      <c r="C25" s="48"/>
      <c r="D25" s="49" t="s">
        <v>205</v>
      </c>
      <c r="E25" s="14" t="n">
        <v>25.9715</v>
      </c>
      <c r="F25" s="14" t="n">
        <v>25.9715</v>
      </c>
      <c r="G25" s="50"/>
      <c r="H25" s="50"/>
      <c r="I25" s="50"/>
      <c r="J25" s="50"/>
    </row>
    <row r="26" customFormat="false" ht="18" hidden="false" customHeight="true" outlineLevel="0" collapsed="false">
      <c r="A26" s="48" t="n">
        <v>2100501</v>
      </c>
      <c r="B26" s="48"/>
      <c r="C26" s="48"/>
      <c r="D26" s="49" t="s">
        <v>206</v>
      </c>
      <c r="E26" s="14" t="n">
        <v>22.0856</v>
      </c>
      <c r="F26" s="14" t="n">
        <v>22.0856</v>
      </c>
      <c r="G26" s="50"/>
      <c r="H26" s="50"/>
      <c r="I26" s="50"/>
      <c r="J26" s="50"/>
    </row>
    <row r="27" customFormat="false" ht="18" hidden="false" customHeight="true" outlineLevel="0" collapsed="false">
      <c r="A27" s="48" t="n">
        <v>2100503</v>
      </c>
      <c r="B27" s="48"/>
      <c r="C27" s="48"/>
      <c r="D27" s="49" t="s">
        <v>207</v>
      </c>
      <c r="E27" s="14" t="n">
        <v>3.8859</v>
      </c>
      <c r="F27" s="14" t="n">
        <v>3.8859</v>
      </c>
      <c r="G27" s="50"/>
      <c r="H27" s="50"/>
      <c r="I27" s="50"/>
      <c r="J27" s="50"/>
    </row>
    <row r="28" customFormat="false" ht="18" hidden="false" customHeight="true" outlineLevel="0" collapsed="false">
      <c r="A28" s="48" t="n">
        <v>213</v>
      </c>
      <c r="B28" s="48"/>
      <c r="C28" s="48"/>
      <c r="D28" s="49" t="s">
        <v>208</v>
      </c>
      <c r="E28" s="14" t="n">
        <v>20014.676709</v>
      </c>
      <c r="F28" s="50" t="n">
        <f aca="false">F29+F40</f>
        <v>291.894348</v>
      </c>
      <c r="G28" s="50" t="n">
        <f aca="false">G29+G40</f>
        <v>19722.782361</v>
      </c>
      <c r="H28" s="50"/>
      <c r="I28" s="50"/>
      <c r="J28" s="50"/>
    </row>
    <row r="29" customFormat="false" ht="18" hidden="false" customHeight="true" outlineLevel="0" collapsed="false">
      <c r="A29" s="48" t="n">
        <v>21303</v>
      </c>
      <c r="B29" s="48"/>
      <c r="C29" s="48"/>
      <c r="D29" s="49" t="s">
        <v>209</v>
      </c>
      <c r="E29" s="14" t="n">
        <v>20009.676709</v>
      </c>
      <c r="F29" s="50" t="n">
        <f aca="false">SUM(F30:F39)</f>
        <v>291.894348</v>
      </c>
      <c r="G29" s="50" t="n">
        <f aca="false">SUM(G30:G39)</f>
        <v>19717.782361</v>
      </c>
      <c r="H29" s="50"/>
      <c r="I29" s="50"/>
      <c r="J29" s="50"/>
    </row>
    <row r="30" customFormat="false" ht="18" hidden="false" customHeight="true" outlineLevel="0" collapsed="false">
      <c r="A30" s="48" t="n">
        <v>2130301</v>
      </c>
      <c r="B30" s="48"/>
      <c r="C30" s="48"/>
      <c r="D30" s="49" t="s">
        <v>210</v>
      </c>
      <c r="E30" s="14" t="n">
        <v>195.651848</v>
      </c>
      <c r="F30" s="14" t="n">
        <v>195.651848</v>
      </c>
      <c r="G30" s="50"/>
      <c r="H30" s="50"/>
      <c r="I30" s="50"/>
      <c r="J30" s="50"/>
    </row>
    <row r="31" customFormat="false" ht="18" hidden="false" customHeight="true" outlineLevel="0" collapsed="false">
      <c r="A31" s="48" t="n">
        <v>2130305</v>
      </c>
      <c r="B31" s="48"/>
      <c r="C31" s="48"/>
      <c r="D31" s="49" t="s">
        <v>211</v>
      </c>
      <c r="E31" s="14" t="n">
        <v>18763.425</v>
      </c>
      <c r="F31" s="50"/>
      <c r="G31" s="14" t="n">
        <v>18763.425</v>
      </c>
      <c r="H31" s="50"/>
      <c r="I31" s="50"/>
      <c r="J31" s="50"/>
    </row>
    <row r="32" customFormat="false" ht="18" hidden="false" customHeight="true" outlineLevel="0" collapsed="false">
      <c r="A32" s="48" t="n">
        <v>2130306</v>
      </c>
      <c r="B32" s="48"/>
      <c r="C32" s="48"/>
      <c r="D32" s="49" t="s">
        <v>212</v>
      </c>
      <c r="E32" s="14" t="n">
        <v>272.880781</v>
      </c>
      <c r="F32" s="50" t="n">
        <v>96.2425</v>
      </c>
      <c r="G32" s="50" t="n">
        <f aca="false">E32-F32</f>
        <v>176.638281</v>
      </c>
      <c r="H32" s="50"/>
      <c r="I32" s="50"/>
      <c r="J32" s="50"/>
    </row>
    <row r="33" customFormat="false" ht="18" hidden="false" customHeight="true" outlineLevel="0" collapsed="false">
      <c r="A33" s="48" t="n">
        <v>2130311</v>
      </c>
      <c r="B33" s="48"/>
      <c r="C33" s="48"/>
      <c r="D33" s="49" t="s">
        <v>213</v>
      </c>
      <c r="E33" s="14" t="n">
        <v>19.8</v>
      </c>
      <c r="F33" s="50"/>
      <c r="G33" s="14" t="n">
        <v>19.8</v>
      </c>
      <c r="H33" s="50"/>
      <c r="I33" s="50"/>
      <c r="J33" s="50"/>
    </row>
    <row r="34" customFormat="false" ht="18" hidden="false" customHeight="true" outlineLevel="0" collapsed="false">
      <c r="A34" s="48" t="n">
        <v>2130314</v>
      </c>
      <c r="B34" s="48"/>
      <c r="C34" s="48"/>
      <c r="D34" s="49" t="s">
        <v>214</v>
      </c>
      <c r="E34" s="14" t="n">
        <v>160.1784</v>
      </c>
      <c r="F34" s="50"/>
      <c r="G34" s="14" t="n">
        <v>160.1784</v>
      </c>
      <c r="H34" s="50"/>
      <c r="I34" s="50"/>
      <c r="J34" s="50"/>
    </row>
    <row r="35" customFormat="false" ht="18" hidden="false" customHeight="true" outlineLevel="0" collapsed="false">
      <c r="A35" s="48" t="n">
        <v>2130316</v>
      </c>
      <c r="B35" s="48"/>
      <c r="C35" s="48"/>
      <c r="D35" s="49" t="s">
        <v>215</v>
      </c>
      <c r="E35" s="14" t="n">
        <v>60</v>
      </c>
      <c r="F35" s="50"/>
      <c r="G35" s="14" t="n">
        <v>60</v>
      </c>
      <c r="H35" s="50"/>
      <c r="I35" s="50"/>
      <c r="J35" s="50"/>
    </row>
    <row r="36" customFormat="false" ht="18" hidden="false" customHeight="true" outlineLevel="0" collapsed="false">
      <c r="A36" s="48" t="n">
        <v>2130321</v>
      </c>
      <c r="B36" s="48"/>
      <c r="C36" s="48"/>
      <c r="D36" s="49" t="s">
        <v>216</v>
      </c>
      <c r="E36" s="14" t="n">
        <v>131.275</v>
      </c>
      <c r="F36" s="50"/>
      <c r="G36" s="14" t="n">
        <v>131.275</v>
      </c>
      <c r="H36" s="50"/>
      <c r="I36" s="50"/>
      <c r="J36" s="50"/>
    </row>
    <row r="37" customFormat="false" ht="18" hidden="false" customHeight="true" outlineLevel="0" collapsed="false">
      <c r="A37" s="48" t="n">
        <v>2130331</v>
      </c>
      <c r="B37" s="48"/>
      <c r="C37" s="48"/>
      <c r="D37" s="49" t="s">
        <v>217</v>
      </c>
      <c r="E37" s="14" t="n">
        <v>301.8675</v>
      </c>
      <c r="F37" s="50"/>
      <c r="G37" s="14" t="n">
        <v>301.8675</v>
      </c>
      <c r="H37" s="50"/>
      <c r="I37" s="50"/>
      <c r="J37" s="50"/>
    </row>
    <row r="38" customFormat="false" ht="18" hidden="false" customHeight="true" outlineLevel="0" collapsed="false">
      <c r="A38" s="48" t="n">
        <v>2130334</v>
      </c>
      <c r="B38" s="48"/>
      <c r="C38" s="48"/>
      <c r="D38" s="49" t="s">
        <v>218</v>
      </c>
      <c r="E38" s="14" t="n">
        <v>36.98408</v>
      </c>
      <c r="F38" s="50"/>
      <c r="G38" s="14" t="n">
        <v>36.98408</v>
      </c>
      <c r="H38" s="50"/>
      <c r="I38" s="50"/>
      <c r="J38" s="50"/>
    </row>
    <row r="39" customFormat="false" ht="18" hidden="false" customHeight="true" outlineLevel="0" collapsed="false">
      <c r="A39" s="48" t="n">
        <v>2130399</v>
      </c>
      <c r="B39" s="48"/>
      <c r="C39" s="48"/>
      <c r="D39" s="49" t="s">
        <v>219</v>
      </c>
      <c r="E39" s="14" t="n">
        <v>67.6141</v>
      </c>
      <c r="F39" s="50"/>
      <c r="G39" s="14" t="n">
        <v>67.6141</v>
      </c>
      <c r="H39" s="50"/>
      <c r="I39" s="50"/>
      <c r="J39" s="50"/>
    </row>
    <row r="40" customFormat="false" ht="18" hidden="false" customHeight="true" outlineLevel="0" collapsed="false">
      <c r="A40" s="48" t="n">
        <v>21366</v>
      </c>
      <c r="B40" s="48"/>
      <c r="C40" s="48"/>
      <c r="D40" s="49" t="s">
        <v>220</v>
      </c>
      <c r="E40" s="14" t="n">
        <v>5</v>
      </c>
      <c r="F40" s="50"/>
      <c r="G40" s="14" t="n">
        <v>5</v>
      </c>
      <c r="H40" s="50"/>
      <c r="I40" s="50"/>
      <c r="J40" s="50"/>
    </row>
    <row r="41" customFormat="false" ht="18" hidden="false" customHeight="true" outlineLevel="0" collapsed="false">
      <c r="A41" s="48" t="n">
        <v>2136601</v>
      </c>
      <c r="B41" s="48"/>
      <c r="C41" s="48"/>
      <c r="D41" s="54" t="s">
        <v>201</v>
      </c>
      <c r="E41" s="55" t="n">
        <v>5</v>
      </c>
      <c r="F41" s="50"/>
      <c r="G41" s="55" t="n">
        <v>5</v>
      </c>
      <c r="H41" s="50"/>
      <c r="I41" s="50"/>
      <c r="J41" s="50"/>
    </row>
  </sheetData>
  <mergeCells count="46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.37"/>
    <col collapsed="false" customWidth="true" hidden="false" outlineLevel="0" max="3" min="3" style="1" width="16.87"/>
    <col collapsed="false" customWidth="true" hidden="false" outlineLevel="0" max="4" min="4" style="1" width="22.87"/>
    <col collapsed="false" customWidth="true" hidden="false" outlineLevel="0" max="5" min="5" style="1" width="4.37"/>
    <col collapsed="false" customWidth="true" hidden="false" outlineLevel="0" max="6" min="6" style="1" width="12.99"/>
    <col collapsed="false" customWidth="true" hidden="false" outlineLevel="0" max="7" min="7" style="1" width="14.12"/>
    <col collapsed="false" customWidth="true" hidden="false" outlineLevel="0" max="8" min="8" style="1" width="12.75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73" t="s">
        <v>228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177</v>
      </c>
      <c r="B2" s="75"/>
      <c r="C2" s="75"/>
      <c r="D2" s="75"/>
      <c r="E2" s="75"/>
      <c r="F2" s="76"/>
      <c r="G2" s="75"/>
      <c r="H2" s="77" t="s">
        <v>2</v>
      </c>
    </row>
    <row r="3" customFormat="false" ht="15" hidden="false" customHeight="true" outlineLevel="0" collapsed="false">
      <c r="A3" s="78" t="s">
        <v>229</v>
      </c>
      <c r="B3" s="78"/>
      <c r="C3" s="78"/>
      <c r="D3" s="78" t="s">
        <v>230</v>
      </c>
      <c r="E3" s="78"/>
      <c r="F3" s="78"/>
      <c r="G3" s="78"/>
      <c r="H3" s="78"/>
    </row>
    <row r="4" customFormat="false" ht="15" hidden="false" customHeight="true" outlineLevel="0" collapsed="false">
      <c r="A4" s="79" t="s">
        <v>231</v>
      </c>
      <c r="B4" s="79" t="s">
        <v>6</v>
      </c>
      <c r="C4" s="79" t="s">
        <v>7</v>
      </c>
      <c r="D4" s="79" t="s">
        <v>232</v>
      </c>
      <c r="E4" s="79" t="s">
        <v>6</v>
      </c>
      <c r="F4" s="78" t="s">
        <v>7</v>
      </c>
      <c r="G4" s="78"/>
      <c r="H4" s="78"/>
    </row>
    <row r="5" customFormat="false" ht="40.5" hidden="false" customHeight="true" outlineLevel="0" collapsed="false">
      <c r="A5" s="79"/>
      <c r="B5" s="79"/>
      <c r="C5" s="79"/>
      <c r="D5" s="79"/>
      <c r="E5" s="79"/>
      <c r="F5" s="78" t="s">
        <v>233</v>
      </c>
      <c r="G5" s="79" t="s">
        <v>234</v>
      </c>
      <c r="H5" s="79" t="s">
        <v>235</v>
      </c>
    </row>
    <row r="6" customFormat="false" ht="18" hidden="false" customHeight="true" outlineLevel="0" collapsed="false">
      <c r="A6" s="78" t="s">
        <v>236</v>
      </c>
      <c r="B6" s="78"/>
      <c r="C6" s="78" t="n">
        <v>1</v>
      </c>
      <c r="D6" s="78" t="s">
        <v>236</v>
      </c>
      <c r="E6" s="78"/>
      <c r="F6" s="78" t="n">
        <v>2</v>
      </c>
      <c r="G6" s="78" t="n">
        <v>3</v>
      </c>
      <c r="H6" s="78" t="n">
        <v>4</v>
      </c>
    </row>
    <row r="7" customFormat="false" ht="18" hidden="false" customHeight="true" outlineLevel="0" collapsed="false">
      <c r="A7" s="80" t="s">
        <v>237</v>
      </c>
      <c r="B7" s="81" t="s">
        <v>12</v>
      </c>
      <c r="C7" s="14" t="n">
        <v>20359.105522</v>
      </c>
      <c r="D7" s="80" t="s">
        <v>13</v>
      </c>
      <c r="E7" s="81" t="s">
        <v>167</v>
      </c>
      <c r="F7" s="16"/>
      <c r="G7" s="16"/>
      <c r="H7" s="16"/>
    </row>
    <row r="8" customFormat="false" ht="18" hidden="false" customHeight="true" outlineLevel="0" collapsed="false">
      <c r="A8" s="80" t="s">
        <v>238</v>
      </c>
      <c r="B8" s="81" t="s">
        <v>18</v>
      </c>
      <c r="C8" s="14" t="n">
        <v>1050.5806</v>
      </c>
      <c r="D8" s="80" t="s">
        <v>19</v>
      </c>
      <c r="E8" s="81" t="s">
        <v>169</v>
      </c>
      <c r="F8" s="16"/>
      <c r="G8" s="16"/>
      <c r="H8" s="16"/>
    </row>
    <row r="9" customFormat="false" ht="18" hidden="false" customHeight="true" outlineLevel="0" collapsed="false">
      <c r="A9" s="80"/>
      <c r="B9" s="81" t="s">
        <v>24</v>
      </c>
      <c r="C9" s="16"/>
      <c r="D9" s="80" t="s">
        <v>25</v>
      </c>
      <c r="E9" s="81" t="s">
        <v>171</v>
      </c>
      <c r="F9" s="16"/>
      <c r="G9" s="16"/>
      <c r="H9" s="16"/>
    </row>
    <row r="10" customFormat="false" ht="18" hidden="false" customHeight="true" outlineLevel="0" collapsed="false">
      <c r="A10" s="80"/>
      <c r="B10" s="81" t="s">
        <v>30</v>
      </c>
      <c r="C10" s="16"/>
      <c r="D10" s="80" t="s">
        <v>31</v>
      </c>
      <c r="E10" s="81" t="s">
        <v>239</v>
      </c>
      <c r="F10" s="16"/>
      <c r="G10" s="16"/>
      <c r="H10" s="16"/>
    </row>
    <row r="11" customFormat="false" ht="18" hidden="false" customHeight="true" outlineLevel="0" collapsed="false">
      <c r="A11" s="80"/>
      <c r="B11" s="81" t="s">
        <v>36</v>
      </c>
      <c r="C11" s="16"/>
      <c r="D11" s="80" t="s">
        <v>37</v>
      </c>
      <c r="E11" s="81" t="s">
        <v>240</v>
      </c>
      <c r="F11" s="16"/>
      <c r="G11" s="16"/>
      <c r="H11" s="16"/>
    </row>
    <row r="12" customFormat="false" ht="18" hidden="false" customHeight="true" outlineLevel="0" collapsed="false">
      <c r="A12" s="80"/>
      <c r="B12" s="81" t="s">
        <v>42</v>
      </c>
      <c r="C12" s="16"/>
      <c r="D12" s="80" t="s">
        <v>43</v>
      </c>
      <c r="E12" s="81" t="s">
        <v>174</v>
      </c>
      <c r="F12" s="14" t="n">
        <v>83.2539</v>
      </c>
      <c r="G12" s="14" t="n">
        <v>83.2539</v>
      </c>
      <c r="H12" s="16"/>
    </row>
    <row r="13" customFormat="false" ht="18" hidden="false" customHeight="true" outlineLevel="0" collapsed="false">
      <c r="A13" s="80"/>
      <c r="B13" s="81" t="s">
        <v>48</v>
      </c>
      <c r="C13" s="16"/>
      <c r="D13" s="80" t="s">
        <v>49</v>
      </c>
      <c r="E13" s="81" t="s">
        <v>14</v>
      </c>
      <c r="F13" s="16"/>
      <c r="G13" s="16"/>
      <c r="H13" s="16"/>
    </row>
    <row r="14" customFormat="false" ht="18" hidden="false" customHeight="true" outlineLevel="0" collapsed="false">
      <c r="A14" s="80"/>
      <c r="B14" s="81" t="s">
        <v>53</v>
      </c>
      <c r="C14" s="16"/>
      <c r="D14" s="80" t="s">
        <v>54</v>
      </c>
      <c r="E14" s="81" t="s">
        <v>20</v>
      </c>
      <c r="F14" s="14" t="n">
        <v>1285.784013</v>
      </c>
      <c r="G14" s="14" t="n">
        <v>240.203413</v>
      </c>
      <c r="H14" s="14" t="n">
        <f aca="false">F14-G14</f>
        <v>1045.5806</v>
      </c>
    </row>
    <row r="15" customFormat="false" ht="18" hidden="false" customHeight="true" outlineLevel="0" collapsed="false">
      <c r="A15" s="80"/>
      <c r="B15" s="81" t="s">
        <v>58</v>
      </c>
      <c r="C15" s="16"/>
      <c r="D15" s="82" t="s">
        <v>59</v>
      </c>
      <c r="E15" s="81" t="s">
        <v>26</v>
      </c>
      <c r="F15" s="14" t="n">
        <v>25.9715</v>
      </c>
      <c r="G15" s="14" t="n">
        <v>25.9715</v>
      </c>
      <c r="H15" s="16"/>
    </row>
    <row r="16" customFormat="false" ht="18" hidden="false" customHeight="true" outlineLevel="0" collapsed="false">
      <c r="A16" s="80"/>
      <c r="B16" s="81" t="s">
        <v>63</v>
      </c>
      <c r="C16" s="16"/>
      <c r="D16" s="80" t="s">
        <v>64</v>
      </c>
      <c r="E16" s="81" t="s">
        <v>32</v>
      </c>
      <c r="F16" s="16"/>
      <c r="G16" s="16"/>
      <c r="H16" s="16"/>
    </row>
    <row r="17" customFormat="false" ht="18" hidden="false" customHeight="true" outlineLevel="0" collapsed="false">
      <c r="A17" s="80"/>
      <c r="B17" s="81" t="s">
        <v>67</v>
      </c>
      <c r="C17" s="16"/>
      <c r="D17" s="80" t="s">
        <v>68</v>
      </c>
      <c r="E17" s="81" t="s">
        <v>38</v>
      </c>
      <c r="F17" s="16"/>
      <c r="G17" s="16"/>
      <c r="H17" s="16"/>
    </row>
    <row r="18" customFormat="false" ht="18" hidden="false" customHeight="true" outlineLevel="0" collapsed="false">
      <c r="A18" s="80"/>
      <c r="B18" s="81" t="s">
        <v>72</v>
      </c>
      <c r="C18" s="16"/>
      <c r="D18" s="80" t="s">
        <v>73</v>
      </c>
      <c r="E18" s="81" t="s">
        <v>44</v>
      </c>
      <c r="F18" s="14" t="n">
        <v>20014.676709</v>
      </c>
      <c r="G18" s="14" t="n">
        <v>20009.676709</v>
      </c>
      <c r="H18" s="14" t="n">
        <v>5</v>
      </c>
    </row>
    <row r="19" customFormat="false" ht="18" hidden="false" customHeight="true" outlineLevel="0" collapsed="false">
      <c r="A19" s="80"/>
      <c r="B19" s="81" t="s">
        <v>77</v>
      </c>
      <c r="C19" s="16"/>
      <c r="D19" s="80" t="s">
        <v>78</v>
      </c>
      <c r="E19" s="81" t="s">
        <v>50</v>
      </c>
      <c r="F19" s="16"/>
      <c r="G19" s="16"/>
      <c r="H19" s="16"/>
    </row>
    <row r="20" customFormat="false" ht="18" hidden="false" customHeight="true" outlineLevel="0" collapsed="false">
      <c r="A20" s="80"/>
      <c r="B20" s="81" t="s">
        <v>82</v>
      </c>
      <c r="C20" s="16"/>
      <c r="D20" s="80" t="s">
        <v>83</v>
      </c>
      <c r="E20" s="81" t="s">
        <v>55</v>
      </c>
      <c r="F20" s="16"/>
      <c r="G20" s="16"/>
      <c r="H20" s="16"/>
    </row>
    <row r="21" customFormat="false" ht="18" hidden="false" customHeight="true" outlineLevel="0" collapsed="false">
      <c r="A21" s="80"/>
      <c r="B21" s="81" t="s">
        <v>87</v>
      </c>
      <c r="C21" s="16"/>
      <c r="D21" s="80" t="s">
        <v>88</v>
      </c>
      <c r="E21" s="81" t="s">
        <v>60</v>
      </c>
      <c r="F21" s="16"/>
      <c r="G21" s="16"/>
      <c r="H21" s="16"/>
    </row>
    <row r="22" customFormat="false" ht="18" hidden="false" customHeight="true" outlineLevel="0" collapsed="false">
      <c r="A22" s="80"/>
      <c r="B22" s="81" t="s">
        <v>92</v>
      </c>
      <c r="C22" s="16"/>
      <c r="D22" s="80" t="s">
        <v>93</v>
      </c>
      <c r="E22" s="81" t="s">
        <v>65</v>
      </c>
      <c r="F22" s="16"/>
      <c r="G22" s="16"/>
      <c r="H22" s="16"/>
    </row>
    <row r="23" customFormat="false" ht="18" hidden="false" customHeight="true" outlineLevel="0" collapsed="false">
      <c r="A23" s="80"/>
      <c r="B23" s="81" t="s">
        <v>97</v>
      </c>
      <c r="C23" s="16"/>
      <c r="D23" s="80" t="s">
        <v>98</v>
      </c>
      <c r="E23" s="81" t="s">
        <v>69</v>
      </c>
      <c r="F23" s="16"/>
      <c r="G23" s="16"/>
      <c r="H23" s="16"/>
    </row>
    <row r="24" customFormat="false" ht="18" hidden="false" customHeight="true" outlineLevel="0" collapsed="false">
      <c r="A24" s="80"/>
      <c r="B24" s="81" t="s">
        <v>102</v>
      </c>
      <c r="C24" s="16"/>
      <c r="D24" s="80" t="s">
        <v>103</v>
      </c>
      <c r="E24" s="81" t="s">
        <v>74</v>
      </c>
      <c r="F24" s="16"/>
      <c r="G24" s="16"/>
      <c r="H24" s="16"/>
    </row>
    <row r="25" customFormat="false" ht="18" hidden="false" customHeight="true" outlineLevel="0" collapsed="false">
      <c r="A25" s="80"/>
      <c r="B25" s="81" t="s">
        <v>107</v>
      </c>
      <c r="C25" s="16"/>
      <c r="D25" s="80" t="s">
        <v>108</v>
      </c>
      <c r="E25" s="81" t="s">
        <v>79</v>
      </c>
      <c r="F25" s="16"/>
      <c r="G25" s="16"/>
      <c r="H25" s="16"/>
    </row>
    <row r="26" customFormat="false" ht="18" hidden="false" customHeight="true" outlineLevel="0" collapsed="false">
      <c r="A26" s="80"/>
      <c r="B26" s="81" t="s">
        <v>112</v>
      </c>
      <c r="C26" s="16"/>
      <c r="D26" s="80" t="s">
        <v>113</v>
      </c>
      <c r="E26" s="81" t="s">
        <v>84</v>
      </c>
      <c r="F26" s="16"/>
      <c r="G26" s="16"/>
      <c r="H26" s="16"/>
    </row>
    <row r="27" customFormat="false" ht="18" hidden="false" customHeight="true" outlineLevel="0" collapsed="false">
      <c r="A27" s="80"/>
      <c r="B27" s="81" t="s">
        <v>117</v>
      </c>
      <c r="C27" s="16"/>
      <c r="D27" s="80" t="s">
        <v>118</v>
      </c>
      <c r="E27" s="81" t="s">
        <v>89</v>
      </c>
      <c r="F27" s="16"/>
      <c r="G27" s="16"/>
      <c r="H27" s="16"/>
    </row>
    <row r="28" customFormat="false" ht="18" hidden="false" customHeight="true" outlineLevel="0" collapsed="false">
      <c r="A28" s="80"/>
      <c r="B28" s="81" t="s">
        <v>122</v>
      </c>
      <c r="C28" s="16"/>
      <c r="D28" s="80" t="s">
        <v>123</v>
      </c>
      <c r="E28" s="81" t="s">
        <v>94</v>
      </c>
      <c r="F28" s="16"/>
      <c r="G28" s="16"/>
      <c r="H28" s="16"/>
    </row>
    <row r="29" customFormat="false" ht="18" hidden="false" customHeight="true" outlineLevel="0" collapsed="false">
      <c r="A29" s="80"/>
      <c r="B29" s="81" t="s">
        <v>127</v>
      </c>
      <c r="C29" s="16"/>
      <c r="D29" s="80"/>
      <c r="E29" s="81" t="s">
        <v>99</v>
      </c>
      <c r="F29" s="16"/>
      <c r="G29" s="16"/>
      <c r="H29" s="16"/>
    </row>
    <row r="30" customFormat="false" ht="18" hidden="false" customHeight="true" outlineLevel="0" collapsed="false">
      <c r="A30" s="83" t="s">
        <v>130</v>
      </c>
      <c r="B30" s="81" t="s">
        <v>131</v>
      </c>
      <c r="C30" s="14" t="n">
        <v>21409.686122</v>
      </c>
      <c r="D30" s="84" t="s">
        <v>132</v>
      </c>
      <c r="E30" s="81" t="s">
        <v>104</v>
      </c>
      <c r="F30" s="14" t="n">
        <f aca="false">SUM(F7:F29)</f>
        <v>21409.686122</v>
      </c>
      <c r="G30" s="14" t="n">
        <f aca="false">SUM(G7:G29)</f>
        <v>20359.105522</v>
      </c>
      <c r="H30" s="14" t="n">
        <f aca="false">SUM(H7:H29)</f>
        <v>1050.5806</v>
      </c>
    </row>
    <row r="31" customFormat="false" ht="18" hidden="false" customHeight="true" outlineLevel="0" collapsed="false">
      <c r="A31" s="80"/>
      <c r="B31" s="81" t="s">
        <v>135</v>
      </c>
      <c r="C31" s="14"/>
      <c r="D31" s="85"/>
      <c r="E31" s="81" t="s">
        <v>109</v>
      </c>
      <c r="F31" s="85"/>
      <c r="G31" s="85"/>
      <c r="H31" s="85"/>
    </row>
    <row r="32" customFormat="false" ht="18" hidden="false" customHeight="true" outlineLevel="0" collapsed="false">
      <c r="A32" s="80" t="s">
        <v>241</v>
      </c>
      <c r="B32" s="81" t="s">
        <v>139</v>
      </c>
      <c r="C32" s="14"/>
      <c r="D32" s="86" t="s">
        <v>242</v>
      </c>
      <c r="E32" s="81" t="s">
        <v>114</v>
      </c>
      <c r="F32" s="86"/>
      <c r="G32" s="86"/>
      <c r="H32" s="86"/>
    </row>
    <row r="33" customFormat="false" ht="18" hidden="false" customHeight="true" outlineLevel="0" collapsed="false">
      <c r="A33" s="80" t="s">
        <v>237</v>
      </c>
      <c r="B33" s="81" t="s">
        <v>145</v>
      </c>
      <c r="C33" s="14"/>
      <c r="D33" s="86" t="s">
        <v>243</v>
      </c>
      <c r="E33" s="81" t="s">
        <v>119</v>
      </c>
      <c r="F33" s="86"/>
      <c r="G33" s="86"/>
      <c r="H33" s="86"/>
    </row>
    <row r="34" customFormat="false" ht="18" hidden="false" customHeight="true" outlineLevel="0" collapsed="false">
      <c r="A34" s="80" t="s">
        <v>238</v>
      </c>
      <c r="B34" s="81" t="s">
        <v>151</v>
      </c>
      <c r="C34" s="14"/>
      <c r="D34" s="86" t="s">
        <v>244</v>
      </c>
      <c r="E34" s="81" t="s">
        <v>124</v>
      </c>
      <c r="F34" s="86"/>
      <c r="G34" s="86"/>
      <c r="H34" s="86"/>
    </row>
    <row r="35" customFormat="false" ht="18" hidden="false" customHeight="true" outlineLevel="0" collapsed="false">
      <c r="A35" s="80"/>
      <c r="B35" s="81" t="s">
        <v>157</v>
      </c>
      <c r="C35" s="14"/>
      <c r="D35" s="86"/>
      <c r="E35" s="81" t="s">
        <v>128</v>
      </c>
      <c r="F35" s="86"/>
      <c r="G35" s="86"/>
      <c r="H35" s="86"/>
    </row>
    <row r="36" customFormat="false" ht="18" hidden="false" customHeight="true" outlineLevel="0" collapsed="false">
      <c r="A36" s="83" t="s">
        <v>245</v>
      </c>
      <c r="B36" s="81" t="s">
        <v>162</v>
      </c>
      <c r="C36" s="14" t="n">
        <v>21409.686122</v>
      </c>
      <c r="D36" s="84" t="s">
        <v>246</v>
      </c>
      <c r="E36" s="81" t="s">
        <v>16</v>
      </c>
      <c r="F36" s="14" t="n">
        <v>21409.686122</v>
      </c>
      <c r="G36" s="14" t="n">
        <v>20359.105522</v>
      </c>
      <c r="H36" s="14" t="n">
        <v>1050.5806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3.99"/>
    <col collapsed="false" customWidth="true" hidden="false" outlineLevel="0" max="4" min="4" style="87" width="25.24"/>
    <col collapsed="false" customWidth="true" hidden="false" outlineLevel="0" max="5" min="5" style="87" width="13.37"/>
    <col collapsed="false" customWidth="true" hidden="false" outlineLevel="0" max="6" min="6" style="87" width="10.49"/>
    <col collapsed="false" customWidth="true" hidden="false" outlineLevel="0" max="7" min="7" style="87" width="13.87"/>
    <col collapsed="false" customWidth="true" hidden="false" outlineLevel="0" max="8" min="8" style="87" width="12.87"/>
    <col collapsed="false" customWidth="true" hidden="false" outlineLevel="0" max="9" min="9" style="87" width="9.99"/>
    <col collapsed="false" customWidth="true" hidden="false" outlineLevel="0" max="10" min="10" style="87" width="8.87"/>
    <col collapsed="false" customWidth="true" hidden="false" outlineLevel="0" max="11" min="11" style="87" width="10.74"/>
    <col collapsed="false" customWidth="true" hidden="false" outlineLevel="0" max="12" min="12" style="87" width="8.5"/>
    <col collapsed="false" customWidth="true" hidden="false" outlineLevel="0" max="13" min="13" style="87" width="10.24"/>
    <col collapsed="false" customWidth="true" hidden="false" outlineLevel="0" max="14" min="14" style="87" width="11.87"/>
    <col collapsed="false" customWidth="false" hidden="false" outlineLevel="0" max="257" min="15" style="87" width="8.99"/>
  </cols>
  <sheetData>
    <row r="1" customFormat="false" ht="26.25" hidden="false" customHeight="true" outlineLevel="0" collapsed="false">
      <c r="A1" s="88" t="s">
        <v>247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16.5" hidden="false" customHeight="true" outlineLevel="0" collapsed="false">
      <c r="A2" s="89" t="s">
        <v>177</v>
      </c>
      <c r="B2" s="90"/>
      <c r="C2" s="90"/>
      <c r="D2" s="91"/>
      <c r="E2" s="91"/>
      <c r="F2" s="91"/>
      <c r="G2" s="91"/>
      <c r="H2" s="91"/>
      <c r="I2" s="90"/>
      <c r="J2" s="90"/>
      <c r="K2" s="90"/>
      <c r="L2" s="90"/>
      <c r="M2" s="90"/>
      <c r="N2" s="92" t="s">
        <v>2</v>
      </c>
    </row>
    <row r="3" customFormat="false" ht="23.1" hidden="false" customHeight="true" outlineLevel="0" collapsed="false">
      <c r="A3" s="93" t="s">
        <v>5</v>
      </c>
      <c r="B3" s="93"/>
      <c r="C3" s="93"/>
      <c r="D3" s="93"/>
      <c r="E3" s="94" t="s">
        <v>248</v>
      </c>
      <c r="F3" s="94"/>
      <c r="G3" s="94"/>
      <c r="H3" s="94"/>
      <c r="I3" s="95" t="s">
        <v>249</v>
      </c>
      <c r="J3" s="95"/>
      <c r="K3" s="95"/>
      <c r="L3" s="95"/>
      <c r="M3" s="95"/>
      <c r="N3" s="95"/>
    </row>
    <row r="4" customFormat="false" ht="23.1" hidden="false" customHeight="true" outlineLevel="0" collapsed="false">
      <c r="A4" s="93" t="s">
        <v>250</v>
      </c>
      <c r="B4" s="93"/>
      <c r="C4" s="93"/>
      <c r="D4" s="93" t="s">
        <v>185</v>
      </c>
      <c r="E4" s="94" t="s">
        <v>189</v>
      </c>
      <c r="F4" s="94" t="s">
        <v>222</v>
      </c>
      <c r="G4" s="94" t="s">
        <v>223</v>
      </c>
      <c r="H4" s="94"/>
      <c r="I4" s="96" t="s">
        <v>189</v>
      </c>
      <c r="J4" s="96" t="s">
        <v>222</v>
      </c>
      <c r="K4" s="96"/>
      <c r="L4" s="96"/>
      <c r="M4" s="96" t="s">
        <v>223</v>
      </c>
      <c r="N4" s="96"/>
    </row>
    <row r="5" customFormat="false" ht="36.95" hidden="false" customHeight="true" outlineLevel="0" collapsed="false">
      <c r="A5" s="93"/>
      <c r="B5" s="93"/>
      <c r="C5" s="93"/>
      <c r="D5" s="93"/>
      <c r="E5" s="94"/>
      <c r="F5" s="94"/>
      <c r="G5" s="97" t="s">
        <v>233</v>
      </c>
      <c r="H5" s="97" t="s">
        <v>251</v>
      </c>
      <c r="I5" s="96"/>
      <c r="J5" s="96" t="s">
        <v>233</v>
      </c>
      <c r="K5" s="96" t="s">
        <v>252</v>
      </c>
      <c r="L5" s="96" t="s">
        <v>253</v>
      </c>
      <c r="M5" s="96" t="s">
        <v>233</v>
      </c>
      <c r="N5" s="96" t="s">
        <v>251</v>
      </c>
    </row>
    <row r="6" customFormat="false" ht="23.1" hidden="false" customHeight="true" outlineLevel="0" collapsed="false">
      <c r="A6" s="98" t="s">
        <v>186</v>
      </c>
      <c r="B6" s="99" t="s">
        <v>187</v>
      </c>
      <c r="C6" s="99" t="s">
        <v>188</v>
      </c>
      <c r="D6" s="100" t="s">
        <v>10</v>
      </c>
      <c r="E6" s="101" t="n">
        <v>1</v>
      </c>
      <c r="F6" s="101" t="n">
        <v>2</v>
      </c>
      <c r="G6" s="101" t="n">
        <v>3</v>
      </c>
      <c r="H6" s="101" t="n">
        <v>4</v>
      </c>
      <c r="I6" s="102" t="n">
        <v>5</v>
      </c>
      <c r="J6" s="102" t="n">
        <v>6</v>
      </c>
      <c r="K6" s="102" t="n">
        <v>7</v>
      </c>
      <c r="L6" s="102" t="n">
        <v>8</v>
      </c>
      <c r="M6" s="102" t="n">
        <v>9</v>
      </c>
      <c r="N6" s="102" t="n">
        <v>10</v>
      </c>
    </row>
    <row r="7" customFormat="false" ht="23.1" hidden="false" customHeight="true" outlineLevel="0" collapsed="false">
      <c r="A7" s="98"/>
      <c r="B7" s="99"/>
      <c r="C7" s="99"/>
      <c r="D7" s="103" t="s">
        <v>189</v>
      </c>
      <c r="E7" s="14" t="n">
        <v>20359.105522</v>
      </c>
      <c r="F7" s="104" t="n">
        <f aca="false">F11+F17+F21</f>
        <v>558.066761</v>
      </c>
      <c r="G7" s="104" t="n">
        <f aca="false">G8+G21</f>
        <v>19801.038761</v>
      </c>
      <c r="H7" s="104" t="n">
        <f aca="false">H8+H21</f>
        <v>18719.04</v>
      </c>
      <c r="I7" s="14" t="n">
        <v>20359.105522</v>
      </c>
      <c r="J7" s="104" t="n">
        <f aca="false">J11+J17+J21</f>
        <v>558.066761</v>
      </c>
      <c r="K7" s="104" t="n">
        <f aca="false">K11+K17+K21</f>
        <v>502.566761</v>
      </c>
      <c r="L7" s="104" t="n">
        <f aca="false">L11+L17+L21</f>
        <v>55.5</v>
      </c>
      <c r="M7" s="105" t="n">
        <f aca="false">M8+M21</f>
        <v>19801.038761</v>
      </c>
      <c r="N7" s="105" t="n">
        <f aca="false">N8+N21</f>
        <v>18719.04</v>
      </c>
    </row>
    <row r="8" customFormat="false" ht="19.5" hidden="false" customHeight="true" outlineLevel="0" collapsed="false">
      <c r="A8" s="106" t="n">
        <v>206</v>
      </c>
      <c r="B8" s="106"/>
      <c r="C8" s="106"/>
      <c r="D8" s="49" t="s">
        <v>190</v>
      </c>
      <c r="E8" s="14" t="n">
        <v>83.2539</v>
      </c>
      <c r="F8" s="107"/>
      <c r="G8" s="14" t="n">
        <v>83.2539</v>
      </c>
      <c r="H8" s="107"/>
      <c r="I8" s="14" t="n">
        <v>83.2539</v>
      </c>
      <c r="J8" s="107"/>
      <c r="K8" s="108"/>
      <c r="L8" s="109"/>
      <c r="M8" s="14" t="n">
        <v>83.2539</v>
      </c>
      <c r="N8" s="107"/>
    </row>
    <row r="9" customFormat="false" ht="19.5" hidden="false" customHeight="true" outlineLevel="0" collapsed="false">
      <c r="A9" s="106" t="n">
        <v>20604</v>
      </c>
      <c r="B9" s="106"/>
      <c r="C9" s="106"/>
      <c r="D9" s="49" t="s">
        <v>191</v>
      </c>
      <c r="E9" s="14" t="n">
        <v>83.2539</v>
      </c>
      <c r="F9" s="107"/>
      <c r="G9" s="14" t="n">
        <v>83.2539</v>
      </c>
      <c r="H9" s="107"/>
      <c r="I9" s="14" t="n">
        <v>83.2539</v>
      </c>
      <c r="J9" s="107"/>
      <c r="K9" s="108"/>
      <c r="L9" s="109"/>
      <c r="M9" s="14" t="n">
        <v>83.2539</v>
      </c>
      <c r="N9" s="107"/>
    </row>
    <row r="10" customFormat="false" ht="19.5" hidden="false" customHeight="true" outlineLevel="0" collapsed="false">
      <c r="A10" s="106" t="n">
        <v>2060404</v>
      </c>
      <c r="B10" s="106"/>
      <c r="C10" s="106"/>
      <c r="D10" s="49" t="s">
        <v>192</v>
      </c>
      <c r="E10" s="14" t="n">
        <v>83.2539</v>
      </c>
      <c r="F10" s="107"/>
      <c r="G10" s="14" t="n">
        <v>83.2539</v>
      </c>
      <c r="H10" s="107"/>
      <c r="I10" s="14" t="n">
        <v>83.2539</v>
      </c>
      <c r="J10" s="107"/>
      <c r="K10" s="108"/>
      <c r="L10" s="109"/>
      <c r="M10" s="14" t="n">
        <v>83.2539</v>
      </c>
      <c r="N10" s="107"/>
    </row>
    <row r="11" customFormat="false" ht="19.5" hidden="false" customHeight="true" outlineLevel="0" collapsed="false">
      <c r="A11" s="48" t="n">
        <v>208</v>
      </c>
      <c r="B11" s="48"/>
      <c r="C11" s="48"/>
      <c r="D11" s="49" t="s">
        <v>193</v>
      </c>
      <c r="E11" s="14" t="n">
        <v>240.203413</v>
      </c>
      <c r="F11" s="14" t="n">
        <v>240.203413</v>
      </c>
      <c r="G11" s="104"/>
      <c r="H11" s="107"/>
      <c r="I11" s="14" t="n">
        <v>240.203413</v>
      </c>
      <c r="J11" s="14" t="n">
        <v>240.203413</v>
      </c>
      <c r="K11" s="14" t="n">
        <v>240.203413</v>
      </c>
      <c r="L11" s="109"/>
      <c r="M11" s="104"/>
      <c r="N11" s="107"/>
    </row>
    <row r="12" customFormat="false" ht="19.5" hidden="false" customHeight="true" outlineLevel="0" collapsed="false">
      <c r="A12" s="48" t="n">
        <v>20805</v>
      </c>
      <c r="B12" s="48"/>
      <c r="C12" s="48"/>
      <c r="D12" s="49" t="s">
        <v>194</v>
      </c>
      <c r="E12" s="14" t="n">
        <v>212.228613</v>
      </c>
      <c r="F12" s="14" t="n">
        <v>212.228613</v>
      </c>
      <c r="G12" s="104"/>
      <c r="H12" s="107"/>
      <c r="I12" s="14" t="n">
        <v>212.228613</v>
      </c>
      <c r="J12" s="14" t="n">
        <v>212.228613</v>
      </c>
      <c r="K12" s="14" t="n">
        <v>212.228613</v>
      </c>
      <c r="L12" s="109"/>
      <c r="M12" s="104"/>
      <c r="N12" s="107"/>
    </row>
    <row r="13" customFormat="false" ht="19.5" hidden="false" customHeight="true" outlineLevel="0" collapsed="false">
      <c r="A13" s="48" t="n">
        <v>2080501</v>
      </c>
      <c r="B13" s="48"/>
      <c r="C13" s="48"/>
      <c r="D13" s="49" t="s">
        <v>195</v>
      </c>
      <c r="E13" s="14" t="n">
        <v>192.616435</v>
      </c>
      <c r="F13" s="14" t="n">
        <v>192.616435</v>
      </c>
      <c r="G13" s="104"/>
      <c r="H13" s="107"/>
      <c r="I13" s="14" t="n">
        <v>192.616435</v>
      </c>
      <c r="J13" s="14" t="n">
        <v>192.616435</v>
      </c>
      <c r="K13" s="14" t="n">
        <v>192.616435</v>
      </c>
      <c r="L13" s="109"/>
      <c r="M13" s="104"/>
      <c r="N13" s="107"/>
    </row>
    <row r="14" customFormat="false" ht="19.5" hidden="false" customHeight="true" outlineLevel="0" collapsed="false">
      <c r="A14" s="48" t="n">
        <v>2080502</v>
      </c>
      <c r="B14" s="48"/>
      <c r="C14" s="48"/>
      <c r="D14" s="49" t="s">
        <v>196</v>
      </c>
      <c r="E14" s="14" t="n">
        <v>19.612178</v>
      </c>
      <c r="F14" s="14" t="n">
        <v>19.612178</v>
      </c>
      <c r="G14" s="107"/>
      <c r="H14" s="107"/>
      <c r="I14" s="14" t="n">
        <v>19.612178</v>
      </c>
      <c r="J14" s="14" t="n">
        <v>19.612178</v>
      </c>
      <c r="K14" s="14" t="n">
        <v>19.612178</v>
      </c>
      <c r="L14" s="109"/>
      <c r="M14" s="109"/>
      <c r="N14" s="107"/>
    </row>
    <row r="15" customFormat="false" ht="19.5" hidden="false" customHeight="true" outlineLevel="0" collapsed="false">
      <c r="A15" s="48" t="n">
        <v>20808</v>
      </c>
      <c r="B15" s="48"/>
      <c r="C15" s="48"/>
      <c r="D15" s="49" t="s">
        <v>197</v>
      </c>
      <c r="E15" s="14" t="n">
        <v>27.9748</v>
      </c>
      <c r="F15" s="14" t="n">
        <v>27.9748</v>
      </c>
      <c r="G15" s="104"/>
      <c r="H15" s="104"/>
      <c r="I15" s="14" t="n">
        <v>27.9748</v>
      </c>
      <c r="J15" s="14" t="n">
        <v>27.9748</v>
      </c>
      <c r="K15" s="14" t="n">
        <v>27.9748</v>
      </c>
      <c r="L15" s="104"/>
      <c r="M15" s="104"/>
      <c r="N15" s="104"/>
    </row>
    <row r="16" customFormat="false" ht="19.5" hidden="false" customHeight="true" outlineLevel="0" collapsed="false">
      <c r="A16" s="48" t="n">
        <v>2080801</v>
      </c>
      <c r="B16" s="48"/>
      <c r="C16" s="48"/>
      <c r="D16" s="49" t="s">
        <v>198</v>
      </c>
      <c r="E16" s="14" t="n">
        <v>27.9748</v>
      </c>
      <c r="F16" s="14" t="n">
        <v>27.9748</v>
      </c>
      <c r="G16" s="104"/>
      <c r="H16" s="104"/>
      <c r="I16" s="14" t="n">
        <v>27.9748</v>
      </c>
      <c r="J16" s="14" t="n">
        <v>27.9748</v>
      </c>
      <c r="K16" s="14" t="n">
        <v>27.9748</v>
      </c>
      <c r="L16" s="104"/>
      <c r="M16" s="104"/>
      <c r="N16" s="104"/>
    </row>
    <row r="17" customFormat="false" ht="19.5" hidden="false" customHeight="true" outlineLevel="0" collapsed="false">
      <c r="A17" s="106" t="n">
        <v>210</v>
      </c>
      <c r="B17" s="106"/>
      <c r="C17" s="106"/>
      <c r="D17" s="49" t="s">
        <v>204</v>
      </c>
      <c r="E17" s="14" t="n">
        <v>25.9715</v>
      </c>
      <c r="F17" s="14" t="n">
        <v>25.9715</v>
      </c>
      <c r="G17" s="104"/>
      <c r="H17" s="104"/>
      <c r="I17" s="14" t="n">
        <v>25.9715</v>
      </c>
      <c r="J17" s="14" t="n">
        <v>25.9715</v>
      </c>
      <c r="K17" s="14" t="n">
        <v>25.9715</v>
      </c>
      <c r="L17" s="104"/>
      <c r="M17" s="104"/>
      <c r="N17" s="104"/>
    </row>
    <row r="18" customFormat="false" ht="19.5" hidden="false" customHeight="true" outlineLevel="0" collapsed="false">
      <c r="A18" s="106" t="n">
        <v>21005</v>
      </c>
      <c r="B18" s="106"/>
      <c r="C18" s="106"/>
      <c r="D18" s="49" t="s">
        <v>205</v>
      </c>
      <c r="E18" s="14" t="n">
        <v>25.9715</v>
      </c>
      <c r="F18" s="14" t="n">
        <v>25.9715</v>
      </c>
      <c r="G18" s="104"/>
      <c r="H18" s="104"/>
      <c r="I18" s="14" t="n">
        <v>25.9715</v>
      </c>
      <c r="J18" s="14" t="n">
        <v>25.9715</v>
      </c>
      <c r="K18" s="14" t="n">
        <v>25.9715</v>
      </c>
      <c r="L18" s="104"/>
      <c r="M18" s="104"/>
      <c r="N18" s="104"/>
    </row>
    <row r="19" customFormat="false" ht="19.5" hidden="false" customHeight="true" outlineLevel="0" collapsed="false">
      <c r="A19" s="106" t="n">
        <v>2100501</v>
      </c>
      <c r="B19" s="106"/>
      <c r="C19" s="106"/>
      <c r="D19" s="49" t="s">
        <v>206</v>
      </c>
      <c r="E19" s="14" t="n">
        <v>22.0856</v>
      </c>
      <c r="F19" s="14" t="n">
        <v>22.0856</v>
      </c>
      <c r="G19" s="104"/>
      <c r="H19" s="104"/>
      <c r="I19" s="14" t="n">
        <v>22.0856</v>
      </c>
      <c r="J19" s="14" t="n">
        <v>22.0856</v>
      </c>
      <c r="K19" s="14" t="n">
        <v>22.0856</v>
      </c>
      <c r="L19" s="104"/>
      <c r="M19" s="104"/>
      <c r="N19" s="104"/>
    </row>
    <row r="20" customFormat="false" ht="19.5" hidden="false" customHeight="true" outlineLevel="0" collapsed="false">
      <c r="A20" s="106" t="n">
        <v>2100503</v>
      </c>
      <c r="B20" s="106"/>
      <c r="C20" s="106"/>
      <c r="D20" s="49" t="s">
        <v>207</v>
      </c>
      <c r="E20" s="14" t="n">
        <v>3.8859</v>
      </c>
      <c r="F20" s="14" t="n">
        <v>3.8859</v>
      </c>
      <c r="G20" s="104"/>
      <c r="H20" s="104"/>
      <c r="I20" s="14" t="n">
        <v>3.8859</v>
      </c>
      <c r="J20" s="14" t="n">
        <v>3.8859</v>
      </c>
      <c r="K20" s="14" t="n">
        <v>3.8859</v>
      </c>
      <c r="L20" s="104"/>
      <c r="M20" s="104"/>
      <c r="N20" s="104"/>
    </row>
    <row r="21" customFormat="false" ht="19.5" hidden="false" customHeight="true" outlineLevel="0" collapsed="false">
      <c r="A21" s="106" t="n">
        <v>213</v>
      </c>
      <c r="B21" s="106"/>
      <c r="C21" s="106"/>
      <c r="D21" s="49" t="s">
        <v>208</v>
      </c>
      <c r="E21" s="14" t="n">
        <v>20009.676709</v>
      </c>
      <c r="F21" s="104" t="n">
        <f aca="false">F22</f>
        <v>291.891848</v>
      </c>
      <c r="G21" s="104" t="n">
        <f aca="false">G22</f>
        <v>19717.784861</v>
      </c>
      <c r="H21" s="104" t="n">
        <f aca="false">H22</f>
        <v>18719.04</v>
      </c>
      <c r="I21" s="14" t="n">
        <v>20009.676709</v>
      </c>
      <c r="J21" s="104" t="n">
        <f aca="false">J22</f>
        <v>291.891848</v>
      </c>
      <c r="K21" s="104" t="n">
        <f aca="false">K22</f>
        <v>236.391848</v>
      </c>
      <c r="L21" s="104" t="n">
        <f aca="false">L22</f>
        <v>55.5</v>
      </c>
      <c r="M21" s="104" t="n">
        <f aca="false">M22</f>
        <v>19717.784861</v>
      </c>
      <c r="N21" s="104" t="n">
        <f aca="false">N22</f>
        <v>18719.04</v>
      </c>
    </row>
    <row r="22" customFormat="false" ht="19.5" hidden="false" customHeight="true" outlineLevel="0" collapsed="false">
      <c r="A22" s="106" t="n">
        <v>21303</v>
      </c>
      <c r="B22" s="106"/>
      <c r="C22" s="106"/>
      <c r="D22" s="49" t="s">
        <v>209</v>
      </c>
      <c r="E22" s="14" t="n">
        <v>20009.676709</v>
      </c>
      <c r="F22" s="104" t="n">
        <f aca="false">SUM(F23:F32)</f>
        <v>291.891848</v>
      </c>
      <c r="G22" s="104" t="n">
        <f aca="false">SUM(G23:G32)</f>
        <v>19717.784861</v>
      </c>
      <c r="H22" s="104" t="n">
        <f aca="false">SUM(H23:H32)</f>
        <v>18719.04</v>
      </c>
      <c r="I22" s="14" t="n">
        <v>20009.676709</v>
      </c>
      <c r="J22" s="104" t="n">
        <f aca="false">SUM(J23:J32)</f>
        <v>291.891848</v>
      </c>
      <c r="K22" s="104" t="n">
        <f aca="false">SUM(K23:K32)</f>
        <v>236.391848</v>
      </c>
      <c r="L22" s="104" t="n">
        <f aca="false">SUM(L23:L32)</f>
        <v>55.5</v>
      </c>
      <c r="M22" s="104" t="n">
        <f aca="false">SUM(M23:M32)</f>
        <v>19717.784861</v>
      </c>
      <c r="N22" s="104" t="n">
        <f aca="false">SUM(N23:N32)</f>
        <v>18719.04</v>
      </c>
    </row>
    <row r="23" customFormat="false" ht="19.5" hidden="false" customHeight="true" outlineLevel="0" collapsed="false">
      <c r="A23" s="106" t="n">
        <v>2130301</v>
      </c>
      <c r="B23" s="106"/>
      <c r="C23" s="106"/>
      <c r="D23" s="49" t="s">
        <v>210</v>
      </c>
      <c r="E23" s="14" t="n">
        <v>195.651848</v>
      </c>
      <c r="F23" s="14" t="n">
        <v>195.651848</v>
      </c>
      <c r="G23" s="104"/>
      <c r="H23" s="104"/>
      <c r="I23" s="14" t="n">
        <v>195.651848</v>
      </c>
      <c r="J23" s="14" t="n">
        <v>195.651848</v>
      </c>
      <c r="K23" s="104" t="n">
        <f aca="false">J23-L23</f>
        <v>156.651848</v>
      </c>
      <c r="L23" s="104" t="n">
        <v>39</v>
      </c>
      <c r="M23" s="104"/>
      <c r="N23" s="104"/>
    </row>
    <row r="24" customFormat="false" ht="19.5" hidden="false" customHeight="true" outlineLevel="0" collapsed="false">
      <c r="A24" s="106" t="n">
        <v>2130305</v>
      </c>
      <c r="B24" s="106"/>
      <c r="C24" s="106"/>
      <c r="D24" s="49" t="s">
        <v>211</v>
      </c>
      <c r="E24" s="14" t="n">
        <v>18763.425</v>
      </c>
      <c r="F24" s="104"/>
      <c r="G24" s="14" t="n">
        <v>18763.425</v>
      </c>
      <c r="H24" s="104" t="n">
        <v>18709.2</v>
      </c>
      <c r="I24" s="14" t="n">
        <v>18763.425</v>
      </c>
      <c r="J24" s="104"/>
      <c r="K24" s="104"/>
      <c r="L24" s="104"/>
      <c r="M24" s="14" t="n">
        <v>18763.425</v>
      </c>
      <c r="N24" s="104" t="n">
        <v>18709.2</v>
      </c>
    </row>
    <row r="25" customFormat="false" ht="19.5" hidden="false" customHeight="true" outlineLevel="0" collapsed="false">
      <c r="A25" s="106" t="n">
        <v>2130306</v>
      </c>
      <c r="B25" s="106"/>
      <c r="C25" s="106"/>
      <c r="D25" s="49" t="s">
        <v>212</v>
      </c>
      <c r="E25" s="14" t="n">
        <v>272.880781</v>
      </c>
      <c r="F25" s="104" t="n">
        <v>96.24</v>
      </c>
      <c r="G25" s="104" t="n">
        <f aca="false">E25-F25</f>
        <v>176.640781</v>
      </c>
      <c r="H25" s="104"/>
      <c r="I25" s="14" t="n">
        <v>272.880781</v>
      </c>
      <c r="J25" s="104" t="n">
        <v>96.24</v>
      </c>
      <c r="K25" s="104" t="n">
        <f aca="false">J25-L25</f>
        <v>79.74</v>
      </c>
      <c r="L25" s="104" t="n">
        <v>16.5</v>
      </c>
      <c r="M25" s="104" t="n">
        <v>176.640781</v>
      </c>
      <c r="N25" s="104"/>
    </row>
    <row r="26" customFormat="false" ht="19.5" hidden="false" customHeight="true" outlineLevel="0" collapsed="false">
      <c r="A26" s="106" t="n">
        <v>2130311</v>
      </c>
      <c r="B26" s="106"/>
      <c r="C26" s="106"/>
      <c r="D26" s="49" t="s">
        <v>213</v>
      </c>
      <c r="E26" s="14" t="n">
        <v>19.8</v>
      </c>
      <c r="F26" s="104"/>
      <c r="G26" s="14" t="n">
        <v>19.8</v>
      </c>
      <c r="H26" s="104"/>
      <c r="I26" s="14" t="n">
        <v>19.8</v>
      </c>
      <c r="J26" s="104"/>
      <c r="K26" s="104"/>
      <c r="L26" s="104"/>
      <c r="M26" s="14" t="n">
        <v>19.8</v>
      </c>
      <c r="N26" s="104"/>
    </row>
    <row r="27" customFormat="false" ht="19.5" hidden="false" customHeight="true" outlineLevel="0" collapsed="false">
      <c r="A27" s="106" t="n">
        <v>2130314</v>
      </c>
      <c r="B27" s="106"/>
      <c r="C27" s="106"/>
      <c r="D27" s="49" t="s">
        <v>214</v>
      </c>
      <c r="E27" s="14" t="n">
        <v>160.1784</v>
      </c>
      <c r="F27" s="104"/>
      <c r="G27" s="14" t="n">
        <v>160.1784</v>
      </c>
      <c r="H27" s="104"/>
      <c r="I27" s="14" t="n">
        <v>160.1784</v>
      </c>
      <c r="J27" s="104"/>
      <c r="K27" s="104"/>
      <c r="L27" s="104"/>
      <c r="M27" s="14" t="n">
        <v>160.1784</v>
      </c>
      <c r="N27" s="104"/>
    </row>
    <row r="28" customFormat="false" ht="19.5" hidden="false" customHeight="true" outlineLevel="0" collapsed="false">
      <c r="A28" s="106" t="n">
        <v>2130316</v>
      </c>
      <c r="B28" s="106"/>
      <c r="C28" s="106"/>
      <c r="D28" s="49" t="s">
        <v>215</v>
      </c>
      <c r="E28" s="14" t="n">
        <v>60</v>
      </c>
      <c r="F28" s="104"/>
      <c r="G28" s="14" t="n">
        <v>60</v>
      </c>
      <c r="H28" s="104"/>
      <c r="I28" s="14" t="n">
        <v>60</v>
      </c>
      <c r="J28" s="104"/>
      <c r="K28" s="104"/>
      <c r="L28" s="104"/>
      <c r="M28" s="14" t="n">
        <v>60</v>
      </c>
      <c r="N28" s="104"/>
    </row>
    <row r="29" customFormat="false" ht="19.5" hidden="false" customHeight="true" outlineLevel="0" collapsed="false">
      <c r="A29" s="106" t="n">
        <v>2130321</v>
      </c>
      <c r="B29" s="106"/>
      <c r="C29" s="106"/>
      <c r="D29" s="49" t="s">
        <v>216</v>
      </c>
      <c r="E29" s="14" t="n">
        <v>131.275</v>
      </c>
      <c r="F29" s="104"/>
      <c r="G29" s="14" t="n">
        <v>131.275</v>
      </c>
      <c r="H29" s="104"/>
      <c r="I29" s="14" t="n">
        <v>131.275</v>
      </c>
      <c r="J29" s="104"/>
      <c r="K29" s="104"/>
      <c r="L29" s="104"/>
      <c r="M29" s="14" t="n">
        <v>131.275</v>
      </c>
      <c r="N29" s="104"/>
    </row>
    <row r="30" customFormat="false" ht="19.5" hidden="false" customHeight="true" outlineLevel="0" collapsed="false">
      <c r="A30" s="106" t="n">
        <v>2130331</v>
      </c>
      <c r="B30" s="106"/>
      <c r="C30" s="106"/>
      <c r="D30" s="49" t="s">
        <v>217</v>
      </c>
      <c r="E30" s="14" t="n">
        <v>301.8675</v>
      </c>
      <c r="F30" s="104"/>
      <c r="G30" s="14" t="n">
        <v>301.8675</v>
      </c>
      <c r="H30" s="104"/>
      <c r="I30" s="14" t="n">
        <v>301.8675</v>
      </c>
      <c r="J30" s="104"/>
      <c r="K30" s="104"/>
      <c r="L30" s="104"/>
      <c r="M30" s="14" t="n">
        <v>301.8675</v>
      </c>
      <c r="N30" s="104"/>
    </row>
    <row r="31" customFormat="false" ht="19.5" hidden="false" customHeight="true" outlineLevel="0" collapsed="false">
      <c r="A31" s="106" t="n">
        <v>2130334</v>
      </c>
      <c r="B31" s="106"/>
      <c r="C31" s="106"/>
      <c r="D31" s="49" t="s">
        <v>218</v>
      </c>
      <c r="E31" s="14" t="n">
        <v>36.98408</v>
      </c>
      <c r="F31" s="104"/>
      <c r="G31" s="14" t="n">
        <v>36.98408</v>
      </c>
      <c r="H31" s="104"/>
      <c r="I31" s="14" t="n">
        <v>36.98408</v>
      </c>
      <c r="J31" s="104"/>
      <c r="K31" s="104"/>
      <c r="L31" s="104"/>
      <c r="M31" s="14" t="n">
        <v>36.98408</v>
      </c>
      <c r="N31" s="104"/>
    </row>
    <row r="32" customFormat="false" ht="19.5" hidden="false" customHeight="true" outlineLevel="0" collapsed="false">
      <c r="A32" s="106" t="n">
        <v>2130399</v>
      </c>
      <c r="B32" s="106"/>
      <c r="C32" s="106"/>
      <c r="D32" s="54" t="s">
        <v>219</v>
      </c>
      <c r="E32" s="55" t="n">
        <v>67.6141</v>
      </c>
      <c r="F32" s="104"/>
      <c r="G32" s="55" t="n">
        <v>67.6141</v>
      </c>
      <c r="H32" s="104" t="n">
        <v>9.84</v>
      </c>
      <c r="I32" s="55" t="n">
        <v>67.6141</v>
      </c>
      <c r="J32" s="104"/>
      <c r="K32" s="104"/>
      <c r="L32" s="104"/>
      <c r="M32" s="55" t="n">
        <v>67.6141</v>
      </c>
      <c r="N32" s="104" t="n">
        <v>9.84</v>
      </c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</sheetData>
  <mergeCells count="40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"/>
  <sheetViews>
    <sheetView showFormulas="false" showGridLines="false" showRowColHeaders="true" showZeros="false" rightToLeft="false" tabSelected="false" showOutlineSymbols="true" defaultGridColor="true" view="normal" topLeftCell="Q4" colorId="64" zoomScale="100" zoomScaleNormal="100" zoomScalePageLayoutView="100" workbookViewId="0">
      <selection pane="topLeft" activeCell="AI11" activeCellId="0" sqref="A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5"/>
    <col collapsed="false" customWidth="true" hidden="false" outlineLevel="0" max="3" min="3" style="1" width="2.74"/>
    <col collapsed="false" customWidth="true" hidden="false" outlineLevel="0" max="4" min="4" style="1" width="17.87"/>
    <col collapsed="false" customWidth="false" hidden="false" outlineLevel="0" max="5" min="5" style="1" width="8.99"/>
    <col collapsed="false" customWidth="true" hidden="false" outlineLevel="0" max="8" min="6" style="1" width="10.24"/>
    <col collapsed="false" customWidth="true" hidden="false" outlineLevel="0" max="9" min="9" style="1" width="8.36"/>
    <col collapsed="false" customWidth="true" hidden="false" outlineLevel="0" max="12" min="10" style="1" width="3.5"/>
    <col collapsed="false" customWidth="true" hidden="false" outlineLevel="0" max="13" min="13" style="1" width="4.99"/>
    <col collapsed="false" customWidth="true" hidden="false" outlineLevel="0" max="14" min="14" style="1" width="7.12"/>
    <col collapsed="false" customWidth="true" hidden="false" outlineLevel="0" max="17" min="15" style="1" width="6.62"/>
    <col collapsed="false" customWidth="true" hidden="false" outlineLevel="0" max="19" min="18" style="1" width="5.5"/>
    <col collapsed="false" customWidth="true" hidden="false" outlineLevel="0" max="22" min="20" style="1" width="6.62"/>
    <col collapsed="false" customWidth="true" hidden="false" outlineLevel="0" max="24" min="23" style="1" width="4.24"/>
    <col collapsed="false" customWidth="true" hidden="false" outlineLevel="0" max="25" min="25" style="1" width="6.62"/>
    <col collapsed="false" customWidth="true" hidden="false" outlineLevel="0" max="26" min="26" style="1" width="3.36"/>
    <col collapsed="false" customWidth="true" hidden="false" outlineLevel="0" max="27" min="27" style="1" width="5.11"/>
    <col collapsed="false" customWidth="true" hidden="false" outlineLevel="0" max="29" min="28" style="1" width="3.36"/>
    <col collapsed="false" customWidth="true" hidden="false" outlineLevel="0" max="31" min="30" style="1" width="6.62"/>
    <col collapsed="false" customWidth="true" hidden="false" outlineLevel="0" max="38" min="32" style="1" width="3.36"/>
    <col collapsed="false" customWidth="true" hidden="false" outlineLevel="0" max="39" min="39" style="1" width="6.62"/>
    <col collapsed="false" customWidth="true" hidden="false" outlineLevel="0" max="41" min="40" style="1" width="4.12"/>
    <col collapsed="false" customWidth="true" hidden="false" outlineLevel="0" max="45" min="42" style="1" width="6.62"/>
    <col collapsed="false" customWidth="true" hidden="false" outlineLevel="0" max="46" min="46" style="1" width="3.62"/>
    <col collapsed="false" customWidth="true" hidden="false" outlineLevel="0" max="48" min="47" style="1" width="6.62"/>
    <col collapsed="false" customWidth="true" hidden="false" outlineLevel="0" max="49" min="49" style="1" width="3.87"/>
    <col collapsed="false" customWidth="true" hidden="false" outlineLevel="0" max="50" min="50" style="1" width="6.62"/>
    <col collapsed="false" customWidth="true" hidden="false" outlineLevel="0" max="53" min="51" style="1" width="2.87"/>
    <col collapsed="false" customWidth="true" hidden="false" outlineLevel="0" max="54" min="54" style="1" width="6.62"/>
    <col collapsed="false" customWidth="true" hidden="false" outlineLevel="0" max="57" min="55" style="1" width="3.5"/>
    <col collapsed="false" customWidth="true" hidden="false" outlineLevel="0" max="96" min="58" style="1" width="2.74"/>
    <col collapsed="false" customWidth="false" hidden="false" outlineLevel="0" max="257" min="97" style="1" width="8.99"/>
  </cols>
  <sheetData>
    <row r="1" customFormat="false" ht="20.25" hidden="false" customHeight="false" outlineLevel="0" collapsed="false">
      <c r="A1" s="110" t="s">
        <v>25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</row>
    <row r="2" customFormat="false" ht="15" hidden="false" customHeight="false" outlineLevel="0" collapsed="false">
      <c r="A2" s="111" t="s">
        <v>177</v>
      </c>
      <c r="B2" s="111"/>
      <c r="C2" s="111"/>
      <c r="D2" s="112"/>
      <c r="E2" s="112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4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5" t="s">
        <v>2</v>
      </c>
    </row>
    <row r="3" customFormat="false" ht="14.25" hidden="false" customHeight="true" outlineLevel="0" collapsed="false">
      <c r="A3" s="116" t="s">
        <v>5</v>
      </c>
      <c r="B3" s="116"/>
      <c r="C3" s="116"/>
      <c r="D3" s="116"/>
      <c r="E3" s="117" t="s">
        <v>189</v>
      </c>
      <c r="F3" s="118" t="s">
        <v>255</v>
      </c>
      <c r="G3" s="118"/>
      <c r="H3" s="118"/>
      <c r="I3" s="118"/>
      <c r="J3" s="118"/>
      <c r="K3" s="118"/>
      <c r="L3" s="118"/>
      <c r="M3" s="118"/>
      <c r="N3" s="118"/>
      <c r="O3" s="118" t="s">
        <v>256</v>
      </c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 t="s">
        <v>257</v>
      </c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 t="s">
        <v>258</v>
      </c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 t="s">
        <v>259</v>
      </c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 t="s">
        <v>260</v>
      </c>
      <c r="CH3" s="118"/>
      <c r="CI3" s="118"/>
      <c r="CJ3" s="118"/>
      <c r="CK3" s="118"/>
      <c r="CL3" s="118" t="s">
        <v>261</v>
      </c>
      <c r="CM3" s="118"/>
      <c r="CN3" s="118"/>
      <c r="CO3" s="119" t="s">
        <v>262</v>
      </c>
      <c r="CP3" s="119"/>
      <c r="CQ3" s="119"/>
      <c r="CR3" s="119"/>
    </row>
    <row r="4" customFormat="false" ht="53.1" hidden="false" customHeight="true" outlineLevel="0" collapsed="false">
      <c r="A4" s="120" t="s">
        <v>250</v>
      </c>
      <c r="B4" s="120"/>
      <c r="C4" s="120"/>
      <c r="D4" s="121" t="s">
        <v>185</v>
      </c>
      <c r="E4" s="117"/>
      <c r="F4" s="121" t="s">
        <v>233</v>
      </c>
      <c r="G4" s="121" t="s">
        <v>263</v>
      </c>
      <c r="H4" s="121" t="s">
        <v>264</v>
      </c>
      <c r="I4" s="121" t="s">
        <v>265</v>
      </c>
      <c r="J4" s="121" t="s">
        <v>266</v>
      </c>
      <c r="K4" s="121" t="s">
        <v>267</v>
      </c>
      <c r="L4" s="121" t="s">
        <v>268</v>
      </c>
      <c r="M4" s="121" t="s">
        <v>269</v>
      </c>
      <c r="N4" s="121" t="s">
        <v>270</v>
      </c>
      <c r="O4" s="121" t="s">
        <v>233</v>
      </c>
      <c r="P4" s="121" t="s">
        <v>271</v>
      </c>
      <c r="Q4" s="121" t="s">
        <v>272</v>
      </c>
      <c r="R4" s="121" t="s">
        <v>273</v>
      </c>
      <c r="S4" s="121" t="s">
        <v>274</v>
      </c>
      <c r="T4" s="121" t="s">
        <v>275</v>
      </c>
      <c r="U4" s="121" t="s">
        <v>276</v>
      </c>
      <c r="V4" s="121" t="s">
        <v>277</v>
      </c>
      <c r="W4" s="121" t="s">
        <v>278</v>
      </c>
      <c r="X4" s="121" t="s">
        <v>279</v>
      </c>
      <c r="Y4" s="121" t="s">
        <v>280</v>
      </c>
      <c r="Z4" s="121" t="s">
        <v>281</v>
      </c>
      <c r="AA4" s="121" t="s">
        <v>282</v>
      </c>
      <c r="AB4" s="121" t="s">
        <v>283</v>
      </c>
      <c r="AC4" s="121" t="s">
        <v>284</v>
      </c>
      <c r="AD4" s="121" t="s">
        <v>285</v>
      </c>
      <c r="AE4" s="121" t="s">
        <v>286</v>
      </c>
      <c r="AF4" s="121" t="s">
        <v>287</v>
      </c>
      <c r="AG4" s="121" t="s">
        <v>288</v>
      </c>
      <c r="AH4" s="121" t="s">
        <v>289</v>
      </c>
      <c r="AI4" s="121" t="s">
        <v>290</v>
      </c>
      <c r="AJ4" s="121" t="s">
        <v>291</v>
      </c>
      <c r="AK4" s="121" t="s">
        <v>292</v>
      </c>
      <c r="AL4" s="121" t="s">
        <v>293</v>
      </c>
      <c r="AM4" s="121" t="s">
        <v>294</v>
      </c>
      <c r="AN4" s="121" t="s">
        <v>295</v>
      </c>
      <c r="AO4" s="121" t="s">
        <v>296</v>
      </c>
      <c r="AP4" s="121" t="s">
        <v>297</v>
      </c>
      <c r="AQ4" s="121" t="s">
        <v>233</v>
      </c>
      <c r="AR4" s="121" t="s">
        <v>298</v>
      </c>
      <c r="AS4" s="121" t="s">
        <v>299</v>
      </c>
      <c r="AT4" s="121" t="s">
        <v>300</v>
      </c>
      <c r="AU4" s="121" t="s">
        <v>301</v>
      </c>
      <c r="AV4" s="121" t="s">
        <v>302</v>
      </c>
      <c r="AW4" s="121" t="s">
        <v>303</v>
      </c>
      <c r="AX4" s="121" t="s">
        <v>304</v>
      </c>
      <c r="AY4" s="121" t="s">
        <v>305</v>
      </c>
      <c r="AZ4" s="121" t="s">
        <v>306</v>
      </c>
      <c r="BA4" s="121" t="s">
        <v>307</v>
      </c>
      <c r="BB4" s="121" t="s">
        <v>308</v>
      </c>
      <c r="BC4" s="121" t="s">
        <v>309</v>
      </c>
      <c r="BD4" s="121" t="s">
        <v>310</v>
      </c>
      <c r="BE4" s="121" t="s">
        <v>311</v>
      </c>
      <c r="BF4" s="121" t="s">
        <v>233</v>
      </c>
      <c r="BG4" s="121" t="s">
        <v>312</v>
      </c>
      <c r="BH4" s="121" t="s">
        <v>313</v>
      </c>
      <c r="BI4" s="121" t="s">
        <v>314</v>
      </c>
      <c r="BJ4" s="121" t="s">
        <v>315</v>
      </c>
      <c r="BK4" s="121" t="s">
        <v>316</v>
      </c>
      <c r="BL4" s="121" t="s">
        <v>317</v>
      </c>
      <c r="BM4" s="121" t="s">
        <v>318</v>
      </c>
      <c r="BN4" s="121" t="s">
        <v>319</v>
      </c>
      <c r="BO4" s="121" t="s">
        <v>320</v>
      </c>
      <c r="BP4" s="121" t="s">
        <v>321</v>
      </c>
      <c r="BQ4" s="121" t="s">
        <v>233</v>
      </c>
      <c r="BR4" s="121" t="s">
        <v>312</v>
      </c>
      <c r="BS4" s="121" t="s">
        <v>313</v>
      </c>
      <c r="BT4" s="121" t="s">
        <v>314</v>
      </c>
      <c r="BU4" s="121" t="s">
        <v>315</v>
      </c>
      <c r="BV4" s="121" t="s">
        <v>316</v>
      </c>
      <c r="BW4" s="121" t="s">
        <v>317</v>
      </c>
      <c r="BX4" s="121" t="s">
        <v>318</v>
      </c>
      <c r="BY4" s="121" t="s">
        <v>322</v>
      </c>
      <c r="BZ4" s="121" t="s">
        <v>323</v>
      </c>
      <c r="CA4" s="121" t="s">
        <v>324</v>
      </c>
      <c r="CB4" s="121" t="s">
        <v>325</v>
      </c>
      <c r="CC4" s="121" t="s">
        <v>319</v>
      </c>
      <c r="CD4" s="121" t="s">
        <v>320</v>
      </c>
      <c r="CE4" s="121" t="s">
        <v>326</v>
      </c>
      <c r="CF4" s="121" t="s">
        <v>259</v>
      </c>
      <c r="CG4" s="121" t="s">
        <v>233</v>
      </c>
      <c r="CH4" s="121" t="s">
        <v>327</v>
      </c>
      <c r="CI4" s="121" t="s">
        <v>328</v>
      </c>
      <c r="CJ4" s="121" t="s">
        <v>329</v>
      </c>
      <c r="CK4" s="121" t="s">
        <v>330</v>
      </c>
      <c r="CL4" s="121" t="s">
        <v>233</v>
      </c>
      <c r="CM4" s="121" t="s">
        <v>331</v>
      </c>
      <c r="CN4" s="121" t="s">
        <v>332</v>
      </c>
      <c r="CO4" s="121" t="s">
        <v>233</v>
      </c>
      <c r="CP4" s="121" t="s">
        <v>333</v>
      </c>
      <c r="CQ4" s="121" t="s">
        <v>334</v>
      </c>
      <c r="CR4" s="122" t="s">
        <v>262</v>
      </c>
    </row>
    <row r="5" customFormat="false" ht="53.1" hidden="false" customHeight="true" outlineLevel="0" collapsed="false">
      <c r="A5" s="120"/>
      <c r="B5" s="120"/>
      <c r="C5" s="120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2"/>
    </row>
    <row r="6" customFormat="false" ht="53.1" hidden="false" customHeight="true" outlineLevel="0" collapsed="false">
      <c r="A6" s="120"/>
      <c r="B6" s="120"/>
      <c r="C6" s="120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2"/>
    </row>
    <row r="7" customFormat="false" ht="33" hidden="false" customHeight="true" outlineLevel="0" collapsed="false">
      <c r="A7" s="123" t="s">
        <v>186</v>
      </c>
      <c r="B7" s="124" t="s">
        <v>187</v>
      </c>
      <c r="C7" s="124" t="s">
        <v>188</v>
      </c>
      <c r="D7" s="121" t="s">
        <v>10</v>
      </c>
      <c r="E7" s="125" t="s">
        <v>12</v>
      </c>
      <c r="F7" s="125" t="s">
        <v>18</v>
      </c>
      <c r="G7" s="125" t="s">
        <v>24</v>
      </c>
      <c r="H7" s="125" t="s">
        <v>30</v>
      </c>
      <c r="I7" s="125" t="s">
        <v>36</v>
      </c>
      <c r="J7" s="125" t="s">
        <v>42</v>
      </c>
      <c r="K7" s="125" t="s">
        <v>48</v>
      </c>
      <c r="L7" s="125" t="s">
        <v>53</v>
      </c>
      <c r="M7" s="125" t="s">
        <v>58</v>
      </c>
      <c r="N7" s="125" t="s">
        <v>63</v>
      </c>
      <c r="O7" s="125" t="s">
        <v>67</v>
      </c>
      <c r="P7" s="125" t="s">
        <v>72</v>
      </c>
      <c r="Q7" s="125" t="s">
        <v>77</v>
      </c>
      <c r="R7" s="125" t="s">
        <v>82</v>
      </c>
      <c r="S7" s="125" t="s">
        <v>87</v>
      </c>
      <c r="T7" s="125" t="s">
        <v>92</v>
      </c>
      <c r="U7" s="125" t="s">
        <v>97</v>
      </c>
      <c r="V7" s="125" t="s">
        <v>102</v>
      </c>
      <c r="W7" s="125" t="s">
        <v>107</v>
      </c>
      <c r="X7" s="125" t="s">
        <v>112</v>
      </c>
      <c r="Y7" s="125" t="s">
        <v>117</v>
      </c>
      <c r="Z7" s="125" t="s">
        <v>122</v>
      </c>
      <c r="AA7" s="125" t="s">
        <v>127</v>
      </c>
      <c r="AB7" s="125" t="s">
        <v>131</v>
      </c>
      <c r="AC7" s="125" t="s">
        <v>135</v>
      </c>
      <c r="AD7" s="125" t="s">
        <v>139</v>
      </c>
      <c r="AE7" s="125" t="s">
        <v>145</v>
      </c>
      <c r="AF7" s="125" t="s">
        <v>151</v>
      </c>
      <c r="AG7" s="125" t="s">
        <v>157</v>
      </c>
      <c r="AH7" s="125" t="s">
        <v>162</v>
      </c>
      <c r="AI7" s="125" t="s">
        <v>167</v>
      </c>
      <c r="AJ7" s="125" t="s">
        <v>169</v>
      </c>
      <c r="AK7" s="125" t="s">
        <v>171</v>
      </c>
      <c r="AL7" s="125" t="s">
        <v>239</v>
      </c>
      <c r="AM7" s="125" t="s">
        <v>240</v>
      </c>
      <c r="AN7" s="125" t="s">
        <v>174</v>
      </c>
      <c r="AO7" s="125" t="s">
        <v>14</v>
      </c>
      <c r="AP7" s="125" t="s">
        <v>20</v>
      </c>
      <c r="AQ7" s="125" t="s">
        <v>26</v>
      </c>
      <c r="AR7" s="125" t="s">
        <v>32</v>
      </c>
      <c r="AS7" s="125" t="s">
        <v>38</v>
      </c>
      <c r="AT7" s="125" t="s">
        <v>44</v>
      </c>
      <c r="AU7" s="125" t="s">
        <v>50</v>
      </c>
      <c r="AV7" s="125" t="s">
        <v>55</v>
      </c>
      <c r="AW7" s="125" t="s">
        <v>60</v>
      </c>
      <c r="AX7" s="125" t="s">
        <v>65</v>
      </c>
      <c r="AY7" s="125" t="s">
        <v>69</v>
      </c>
      <c r="AZ7" s="125" t="s">
        <v>74</v>
      </c>
      <c r="BA7" s="125" t="s">
        <v>79</v>
      </c>
      <c r="BB7" s="125" t="s">
        <v>84</v>
      </c>
      <c r="BC7" s="125" t="s">
        <v>89</v>
      </c>
      <c r="BD7" s="125" t="s">
        <v>94</v>
      </c>
      <c r="BE7" s="125" t="s">
        <v>99</v>
      </c>
      <c r="BF7" s="125" t="s">
        <v>104</v>
      </c>
      <c r="BG7" s="125" t="s">
        <v>109</v>
      </c>
      <c r="BH7" s="125" t="s">
        <v>114</v>
      </c>
      <c r="BI7" s="125" t="s">
        <v>119</v>
      </c>
      <c r="BJ7" s="125" t="s">
        <v>124</v>
      </c>
      <c r="BK7" s="125" t="s">
        <v>128</v>
      </c>
      <c r="BL7" s="125" t="s">
        <v>16</v>
      </c>
      <c r="BM7" s="125" t="s">
        <v>22</v>
      </c>
      <c r="BN7" s="125" t="s">
        <v>28</v>
      </c>
      <c r="BO7" s="125" t="s">
        <v>34</v>
      </c>
      <c r="BP7" s="125" t="s">
        <v>40</v>
      </c>
      <c r="BQ7" s="125" t="s">
        <v>46</v>
      </c>
      <c r="BR7" s="125" t="s">
        <v>52</v>
      </c>
      <c r="BS7" s="125" t="s">
        <v>57</v>
      </c>
      <c r="BT7" s="125" t="s">
        <v>62</v>
      </c>
      <c r="BU7" s="125" t="s">
        <v>66</v>
      </c>
      <c r="BV7" s="125" t="s">
        <v>71</v>
      </c>
      <c r="BW7" s="125" t="s">
        <v>76</v>
      </c>
      <c r="BX7" s="125" t="s">
        <v>81</v>
      </c>
      <c r="BY7" s="125" t="s">
        <v>86</v>
      </c>
      <c r="BZ7" s="125" t="s">
        <v>91</v>
      </c>
      <c r="CA7" s="125" t="s">
        <v>96</v>
      </c>
      <c r="CB7" s="125" t="s">
        <v>101</v>
      </c>
      <c r="CC7" s="125" t="s">
        <v>106</v>
      </c>
      <c r="CD7" s="125" t="s">
        <v>111</v>
      </c>
      <c r="CE7" s="125" t="s">
        <v>116</v>
      </c>
      <c r="CF7" s="125" t="s">
        <v>121</v>
      </c>
      <c r="CG7" s="125" t="s">
        <v>126</v>
      </c>
      <c r="CH7" s="125" t="s">
        <v>129</v>
      </c>
      <c r="CI7" s="125" t="s">
        <v>133</v>
      </c>
      <c r="CJ7" s="125" t="s">
        <v>137</v>
      </c>
      <c r="CK7" s="125" t="s">
        <v>143</v>
      </c>
      <c r="CL7" s="125" t="s">
        <v>149</v>
      </c>
      <c r="CM7" s="125" t="s">
        <v>155</v>
      </c>
      <c r="CN7" s="125" t="s">
        <v>161</v>
      </c>
      <c r="CO7" s="125" t="s">
        <v>166</v>
      </c>
      <c r="CP7" s="125" t="s">
        <v>168</v>
      </c>
      <c r="CQ7" s="125" t="s">
        <v>170</v>
      </c>
      <c r="CR7" s="126" t="s">
        <v>172</v>
      </c>
    </row>
    <row r="8" customFormat="false" ht="36" hidden="false" customHeight="true" outlineLevel="0" collapsed="false">
      <c r="A8" s="123"/>
      <c r="B8" s="124"/>
      <c r="C8" s="124"/>
      <c r="D8" s="124" t="s">
        <v>189</v>
      </c>
      <c r="E8" s="50" t="n">
        <f aca="false">E9+E15+E19</f>
        <v>558.069261</v>
      </c>
      <c r="F8" s="14" t="n">
        <v>217.314804</v>
      </c>
      <c r="G8" s="14" t="n">
        <v>72.9904</v>
      </c>
      <c r="H8" s="14" t="n">
        <v>117.757604</v>
      </c>
      <c r="I8" s="14" t="n">
        <v>11.6236</v>
      </c>
      <c r="J8" s="16"/>
      <c r="K8" s="127"/>
      <c r="L8" s="16"/>
      <c r="M8" s="14" t="n">
        <v>10.3072</v>
      </c>
      <c r="N8" s="14" t="n">
        <v>4.636</v>
      </c>
      <c r="O8" s="14" t="n">
        <v>55.5</v>
      </c>
      <c r="P8" s="14" t="n">
        <v>8.13</v>
      </c>
      <c r="Q8" s="14" t="n">
        <v>5.674208</v>
      </c>
      <c r="R8" s="16"/>
      <c r="S8" s="16"/>
      <c r="T8" s="14" t="n">
        <v>0.418682</v>
      </c>
      <c r="U8" s="14" t="n">
        <v>5.7609</v>
      </c>
      <c r="V8" s="14" t="n">
        <v>0.7</v>
      </c>
      <c r="W8" s="16"/>
      <c r="X8" s="16"/>
      <c r="Y8" s="14" t="n">
        <v>5.8</v>
      </c>
      <c r="Z8" s="16"/>
      <c r="AA8" s="14" t="n">
        <v>0.6</v>
      </c>
      <c r="AB8" s="16"/>
      <c r="AC8" s="16"/>
      <c r="AD8" s="14" t="n">
        <v>0.4</v>
      </c>
      <c r="AE8" s="14" t="n">
        <v>17.95</v>
      </c>
      <c r="AF8" s="16"/>
      <c r="AG8" s="16"/>
      <c r="AH8" s="16"/>
      <c r="AI8" s="16"/>
      <c r="AJ8" s="16"/>
      <c r="AK8" s="16"/>
      <c r="AL8" s="16"/>
      <c r="AM8" s="14" t="n">
        <v>8.95</v>
      </c>
      <c r="AN8" s="16"/>
      <c r="AO8" s="16"/>
      <c r="AP8" s="14" t="n">
        <v>1.119812</v>
      </c>
      <c r="AQ8" s="14" t="n">
        <v>285.254457</v>
      </c>
      <c r="AR8" s="16"/>
      <c r="AS8" s="14" t="n">
        <v>212.228613</v>
      </c>
      <c r="AT8" s="16"/>
      <c r="AU8" s="14" t="n">
        <v>27.9748</v>
      </c>
      <c r="AV8" s="14" t="n">
        <v>0.414</v>
      </c>
      <c r="AW8" s="16"/>
      <c r="AX8" s="14" t="n">
        <v>25.9715</v>
      </c>
      <c r="AY8" s="16"/>
      <c r="AZ8" s="16"/>
      <c r="BA8" s="16"/>
      <c r="BB8" s="14" t="n">
        <v>18.665544</v>
      </c>
      <c r="BC8" s="16"/>
      <c r="BD8" s="16"/>
      <c r="BE8" s="16"/>
      <c r="BF8" s="127" t="s">
        <v>335</v>
      </c>
      <c r="BG8" s="127" t="s">
        <v>335</v>
      </c>
      <c r="BH8" s="127" t="s">
        <v>335</v>
      </c>
      <c r="BI8" s="127" t="s">
        <v>335</v>
      </c>
      <c r="BJ8" s="127" t="s">
        <v>335</v>
      </c>
      <c r="BK8" s="127" t="s">
        <v>335</v>
      </c>
      <c r="BL8" s="127" t="s">
        <v>335</v>
      </c>
      <c r="BM8" s="127" t="s">
        <v>335</v>
      </c>
      <c r="BN8" s="127" t="s">
        <v>335</v>
      </c>
      <c r="BO8" s="127" t="s">
        <v>335</v>
      </c>
      <c r="BP8" s="127" t="s">
        <v>335</v>
      </c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</row>
    <row r="9" customFormat="false" ht="14.25" hidden="false" customHeight="false" outlineLevel="0" collapsed="false">
      <c r="A9" s="48" t="n">
        <v>208</v>
      </c>
      <c r="B9" s="48"/>
      <c r="C9" s="48"/>
      <c r="D9" s="49" t="s">
        <v>193</v>
      </c>
      <c r="E9" s="14" t="n">
        <v>240.203413</v>
      </c>
      <c r="F9" s="16"/>
      <c r="G9" s="16"/>
      <c r="H9" s="16"/>
      <c r="I9" s="16"/>
      <c r="J9" s="16"/>
      <c r="K9" s="127" t="s">
        <v>335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4" t="n">
        <v>240.203413</v>
      </c>
      <c r="AR9" s="16"/>
      <c r="AS9" s="14" t="n">
        <v>212.228613</v>
      </c>
      <c r="AT9" s="16"/>
      <c r="AU9" s="14" t="n">
        <v>27.9748</v>
      </c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27" t="s">
        <v>335</v>
      </c>
      <c r="BG9" s="127" t="s">
        <v>335</v>
      </c>
      <c r="BH9" s="127" t="s">
        <v>335</v>
      </c>
      <c r="BI9" s="127" t="s">
        <v>335</v>
      </c>
      <c r="BJ9" s="127" t="s">
        <v>335</v>
      </c>
      <c r="BK9" s="127" t="s">
        <v>335</v>
      </c>
      <c r="BL9" s="127" t="s">
        <v>335</v>
      </c>
      <c r="BM9" s="127" t="s">
        <v>335</v>
      </c>
      <c r="BN9" s="127" t="s">
        <v>335</v>
      </c>
      <c r="BO9" s="127" t="s">
        <v>335</v>
      </c>
      <c r="BP9" s="127" t="s">
        <v>335</v>
      </c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</row>
    <row r="10" customFormat="false" ht="14.25" hidden="false" customHeight="false" outlineLevel="0" collapsed="false">
      <c r="A10" s="48" t="n">
        <v>20805</v>
      </c>
      <c r="B10" s="48"/>
      <c r="C10" s="48"/>
      <c r="D10" s="49" t="s">
        <v>194</v>
      </c>
      <c r="E10" s="14" t="n">
        <v>212.228613</v>
      </c>
      <c r="F10" s="16"/>
      <c r="G10" s="16"/>
      <c r="H10" s="16"/>
      <c r="I10" s="16"/>
      <c r="J10" s="16"/>
      <c r="K10" s="127" t="s">
        <v>335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4" t="n">
        <v>212.228613</v>
      </c>
      <c r="AR10" s="16"/>
      <c r="AS10" s="14" t="n">
        <v>212.228613</v>
      </c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27" t="s">
        <v>335</v>
      </c>
      <c r="BG10" s="127" t="s">
        <v>335</v>
      </c>
      <c r="BH10" s="127" t="s">
        <v>335</v>
      </c>
      <c r="BI10" s="127" t="s">
        <v>335</v>
      </c>
      <c r="BJ10" s="127" t="s">
        <v>335</v>
      </c>
      <c r="BK10" s="127" t="s">
        <v>335</v>
      </c>
      <c r="BL10" s="127" t="s">
        <v>335</v>
      </c>
      <c r="BM10" s="127" t="s">
        <v>335</v>
      </c>
      <c r="BN10" s="127" t="s">
        <v>335</v>
      </c>
      <c r="BO10" s="127" t="s">
        <v>335</v>
      </c>
      <c r="BP10" s="127" t="s">
        <v>335</v>
      </c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</row>
    <row r="11" customFormat="false" ht="14.25" hidden="false" customHeight="false" outlineLevel="0" collapsed="false">
      <c r="A11" s="48" t="n">
        <v>2080501</v>
      </c>
      <c r="B11" s="48"/>
      <c r="C11" s="48"/>
      <c r="D11" s="49" t="s">
        <v>195</v>
      </c>
      <c r="E11" s="14" t="n">
        <v>192.616435</v>
      </c>
      <c r="F11" s="16"/>
      <c r="G11" s="16"/>
      <c r="H11" s="16"/>
      <c r="I11" s="16"/>
      <c r="J11" s="16"/>
      <c r="K11" s="127" t="s">
        <v>335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4" t="n">
        <v>192.616435</v>
      </c>
      <c r="AR11" s="16"/>
      <c r="AS11" s="14" t="n">
        <v>192.616435</v>
      </c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27" t="s">
        <v>335</v>
      </c>
      <c r="BG11" s="127" t="s">
        <v>335</v>
      </c>
      <c r="BH11" s="127" t="s">
        <v>335</v>
      </c>
      <c r="BI11" s="127" t="s">
        <v>335</v>
      </c>
      <c r="BJ11" s="127" t="s">
        <v>335</v>
      </c>
      <c r="BK11" s="127" t="s">
        <v>335</v>
      </c>
      <c r="BL11" s="127" t="s">
        <v>335</v>
      </c>
      <c r="BM11" s="127" t="s">
        <v>335</v>
      </c>
      <c r="BN11" s="127" t="s">
        <v>335</v>
      </c>
      <c r="BO11" s="127" t="s">
        <v>335</v>
      </c>
      <c r="BP11" s="127" t="s">
        <v>335</v>
      </c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</row>
    <row r="12" customFormat="false" ht="14.25" hidden="false" customHeight="false" outlineLevel="0" collapsed="false">
      <c r="A12" s="48" t="n">
        <v>2080502</v>
      </c>
      <c r="B12" s="48"/>
      <c r="C12" s="48"/>
      <c r="D12" s="49" t="s">
        <v>196</v>
      </c>
      <c r="E12" s="14" t="n">
        <v>19.612178</v>
      </c>
      <c r="F12" s="16"/>
      <c r="G12" s="16"/>
      <c r="H12" s="16"/>
      <c r="I12" s="16"/>
      <c r="J12" s="16"/>
      <c r="K12" s="127" t="s">
        <v>335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4" t="n">
        <v>19.612178</v>
      </c>
      <c r="AR12" s="16"/>
      <c r="AS12" s="14" t="n">
        <v>19.612178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27" t="s">
        <v>335</v>
      </c>
      <c r="BG12" s="127" t="s">
        <v>335</v>
      </c>
      <c r="BH12" s="127" t="s">
        <v>335</v>
      </c>
      <c r="BI12" s="127" t="s">
        <v>335</v>
      </c>
      <c r="BJ12" s="127" t="s">
        <v>335</v>
      </c>
      <c r="BK12" s="127" t="s">
        <v>335</v>
      </c>
      <c r="BL12" s="127" t="s">
        <v>335</v>
      </c>
      <c r="BM12" s="127" t="s">
        <v>335</v>
      </c>
      <c r="BN12" s="127" t="s">
        <v>335</v>
      </c>
      <c r="BO12" s="127" t="s">
        <v>335</v>
      </c>
      <c r="BP12" s="127" t="s">
        <v>335</v>
      </c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</row>
    <row r="13" customFormat="false" ht="14.25" hidden="false" customHeight="false" outlineLevel="0" collapsed="false">
      <c r="A13" s="48" t="n">
        <v>20808</v>
      </c>
      <c r="B13" s="48"/>
      <c r="C13" s="48"/>
      <c r="D13" s="49" t="s">
        <v>197</v>
      </c>
      <c r="E13" s="14" t="n">
        <v>27.9748</v>
      </c>
      <c r="F13" s="16"/>
      <c r="G13" s="16"/>
      <c r="H13" s="16"/>
      <c r="I13" s="16"/>
      <c r="J13" s="16"/>
      <c r="K13" s="127" t="s">
        <v>335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4" t="n">
        <v>27.9748</v>
      </c>
      <c r="AR13" s="16"/>
      <c r="AS13" s="16"/>
      <c r="AT13" s="16"/>
      <c r="AU13" s="14" t="n">
        <v>27.9748</v>
      </c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27" t="s">
        <v>335</v>
      </c>
      <c r="BG13" s="127" t="s">
        <v>335</v>
      </c>
      <c r="BH13" s="127" t="s">
        <v>335</v>
      </c>
      <c r="BI13" s="127" t="s">
        <v>335</v>
      </c>
      <c r="BJ13" s="127" t="s">
        <v>335</v>
      </c>
      <c r="BK13" s="127" t="s">
        <v>335</v>
      </c>
      <c r="BL13" s="127" t="s">
        <v>335</v>
      </c>
      <c r="BM13" s="127" t="s">
        <v>335</v>
      </c>
      <c r="BN13" s="127" t="s">
        <v>335</v>
      </c>
      <c r="BO13" s="127" t="s">
        <v>335</v>
      </c>
      <c r="BP13" s="127" t="s">
        <v>335</v>
      </c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</row>
    <row r="14" customFormat="false" ht="14.25" hidden="false" customHeight="false" outlineLevel="0" collapsed="false">
      <c r="A14" s="48" t="n">
        <v>2080801</v>
      </c>
      <c r="B14" s="48"/>
      <c r="C14" s="48"/>
      <c r="D14" s="49" t="s">
        <v>198</v>
      </c>
      <c r="E14" s="14" t="n">
        <v>27.9748</v>
      </c>
      <c r="F14" s="16"/>
      <c r="G14" s="16"/>
      <c r="H14" s="16"/>
      <c r="I14" s="16"/>
      <c r="J14" s="16"/>
      <c r="K14" s="127" t="s">
        <v>335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4" t="n">
        <v>27.9748</v>
      </c>
      <c r="AR14" s="16"/>
      <c r="AS14" s="16"/>
      <c r="AT14" s="16"/>
      <c r="AU14" s="14" t="n">
        <v>27.9748</v>
      </c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27" t="s">
        <v>335</v>
      </c>
      <c r="BG14" s="127" t="s">
        <v>335</v>
      </c>
      <c r="BH14" s="127" t="s">
        <v>335</v>
      </c>
      <c r="BI14" s="127" t="s">
        <v>335</v>
      </c>
      <c r="BJ14" s="127" t="s">
        <v>335</v>
      </c>
      <c r="BK14" s="127" t="s">
        <v>335</v>
      </c>
      <c r="BL14" s="127" t="s">
        <v>335</v>
      </c>
      <c r="BM14" s="127" t="s">
        <v>335</v>
      </c>
      <c r="BN14" s="127" t="s">
        <v>335</v>
      </c>
      <c r="BO14" s="127" t="s">
        <v>335</v>
      </c>
      <c r="BP14" s="127" t="s">
        <v>335</v>
      </c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</row>
    <row r="15" customFormat="false" ht="14.25" hidden="false" customHeight="false" outlineLevel="0" collapsed="false">
      <c r="A15" s="48" t="n">
        <v>210</v>
      </c>
      <c r="B15" s="48"/>
      <c r="C15" s="48"/>
      <c r="D15" s="49" t="s">
        <v>204</v>
      </c>
      <c r="E15" s="14" t="n">
        <v>25.9715</v>
      </c>
      <c r="F15" s="16"/>
      <c r="G15" s="16"/>
      <c r="H15" s="16"/>
      <c r="I15" s="16"/>
      <c r="J15" s="16"/>
      <c r="K15" s="127" t="s">
        <v>335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4" t="n">
        <v>25.9715</v>
      </c>
      <c r="AR15" s="16"/>
      <c r="AS15" s="16"/>
      <c r="AT15" s="16"/>
      <c r="AU15" s="16"/>
      <c r="AV15" s="16"/>
      <c r="AW15" s="16"/>
      <c r="AX15" s="14" t="n">
        <v>25.9715</v>
      </c>
      <c r="AY15" s="16"/>
      <c r="AZ15" s="16"/>
      <c r="BA15" s="16"/>
      <c r="BB15" s="16"/>
      <c r="BC15" s="16"/>
      <c r="BD15" s="16"/>
      <c r="BE15" s="16"/>
      <c r="BF15" s="127" t="s">
        <v>335</v>
      </c>
      <c r="BG15" s="127" t="s">
        <v>335</v>
      </c>
      <c r="BH15" s="127" t="s">
        <v>335</v>
      </c>
      <c r="BI15" s="127" t="s">
        <v>335</v>
      </c>
      <c r="BJ15" s="127" t="s">
        <v>335</v>
      </c>
      <c r="BK15" s="127" t="s">
        <v>335</v>
      </c>
      <c r="BL15" s="127" t="s">
        <v>335</v>
      </c>
      <c r="BM15" s="127" t="s">
        <v>335</v>
      </c>
      <c r="BN15" s="127" t="s">
        <v>335</v>
      </c>
      <c r="BO15" s="127" t="s">
        <v>335</v>
      </c>
      <c r="BP15" s="127" t="s">
        <v>335</v>
      </c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</row>
    <row r="16" customFormat="false" ht="14.25" hidden="false" customHeight="false" outlineLevel="0" collapsed="false">
      <c r="A16" s="48" t="n">
        <v>21005</v>
      </c>
      <c r="B16" s="48"/>
      <c r="C16" s="48"/>
      <c r="D16" s="49" t="s">
        <v>205</v>
      </c>
      <c r="E16" s="14" t="n">
        <v>25.9715</v>
      </c>
      <c r="F16" s="16"/>
      <c r="G16" s="16"/>
      <c r="H16" s="16"/>
      <c r="I16" s="16"/>
      <c r="J16" s="16"/>
      <c r="K16" s="127" t="s">
        <v>335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4" t="n">
        <v>25.9715</v>
      </c>
      <c r="AR16" s="16"/>
      <c r="AS16" s="16"/>
      <c r="AT16" s="16"/>
      <c r="AU16" s="16"/>
      <c r="AV16" s="16"/>
      <c r="AW16" s="16"/>
      <c r="AX16" s="14" t="n">
        <v>25.9715</v>
      </c>
      <c r="AY16" s="16"/>
      <c r="AZ16" s="16"/>
      <c r="BA16" s="16"/>
      <c r="BB16" s="16"/>
      <c r="BC16" s="16"/>
      <c r="BD16" s="16"/>
      <c r="BE16" s="16"/>
      <c r="BF16" s="127" t="s">
        <v>335</v>
      </c>
      <c r="BG16" s="127" t="s">
        <v>335</v>
      </c>
      <c r="BH16" s="127" t="s">
        <v>335</v>
      </c>
      <c r="BI16" s="127" t="s">
        <v>335</v>
      </c>
      <c r="BJ16" s="127" t="s">
        <v>335</v>
      </c>
      <c r="BK16" s="127" t="s">
        <v>335</v>
      </c>
      <c r="BL16" s="127" t="s">
        <v>335</v>
      </c>
      <c r="BM16" s="127" t="s">
        <v>335</v>
      </c>
      <c r="BN16" s="127" t="s">
        <v>335</v>
      </c>
      <c r="BO16" s="127" t="s">
        <v>335</v>
      </c>
      <c r="BP16" s="127" t="s">
        <v>335</v>
      </c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</row>
    <row r="17" customFormat="false" ht="14.25" hidden="false" customHeight="false" outlineLevel="0" collapsed="false">
      <c r="A17" s="48" t="n">
        <v>2100501</v>
      </c>
      <c r="B17" s="48"/>
      <c r="C17" s="48"/>
      <c r="D17" s="49" t="s">
        <v>206</v>
      </c>
      <c r="E17" s="14" t="n">
        <v>22.0856</v>
      </c>
      <c r="F17" s="16"/>
      <c r="G17" s="16"/>
      <c r="H17" s="16"/>
      <c r="I17" s="16"/>
      <c r="J17" s="16"/>
      <c r="K17" s="127" t="s">
        <v>335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4" t="n">
        <v>22.0856</v>
      </c>
      <c r="AR17" s="16"/>
      <c r="AS17" s="16"/>
      <c r="AT17" s="16"/>
      <c r="AU17" s="16"/>
      <c r="AV17" s="16"/>
      <c r="AW17" s="16"/>
      <c r="AX17" s="14" t="n">
        <v>22.0856</v>
      </c>
      <c r="AY17" s="16"/>
      <c r="AZ17" s="16"/>
      <c r="BA17" s="16"/>
      <c r="BB17" s="16"/>
      <c r="BC17" s="16"/>
      <c r="BD17" s="16"/>
      <c r="BE17" s="16"/>
      <c r="BF17" s="127" t="s">
        <v>335</v>
      </c>
      <c r="BG17" s="127" t="s">
        <v>335</v>
      </c>
      <c r="BH17" s="127" t="s">
        <v>335</v>
      </c>
      <c r="BI17" s="127" t="s">
        <v>335</v>
      </c>
      <c r="BJ17" s="127" t="s">
        <v>335</v>
      </c>
      <c r="BK17" s="127" t="s">
        <v>335</v>
      </c>
      <c r="BL17" s="127" t="s">
        <v>335</v>
      </c>
      <c r="BM17" s="127" t="s">
        <v>335</v>
      </c>
      <c r="BN17" s="127" t="s">
        <v>335</v>
      </c>
      <c r="BO17" s="127" t="s">
        <v>335</v>
      </c>
      <c r="BP17" s="127" t="s">
        <v>335</v>
      </c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</row>
    <row r="18" customFormat="false" ht="14.25" hidden="false" customHeight="false" outlineLevel="0" collapsed="false">
      <c r="A18" s="48" t="n">
        <v>2100503</v>
      </c>
      <c r="B18" s="48"/>
      <c r="C18" s="48"/>
      <c r="D18" s="49" t="s">
        <v>207</v>
      </c>
      <c r="E18" s="14" t="n">
        <v>3.8859</v>
      </c>
      <c r="F18" s="16"/>
      <c r="G18" s="16"/>
      <c r="H18" s="16"/>
      <c r="I18" s="16"/>
      <c r="J18" s="16"/>
      <c r="K18" s="127" t="s">
        <v>335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4" t="n">
        <v>3.8859</v>
      </c>
      <c r="AR18" s="16"/>
      <c r="AS18" s="16"/>
      <c r="AT18" s="16"/>
      <c r="AU18" s="16"/>
      <c r="AV18" s="16"/>
      <c r="AW18" s="16"/>
      <c r="AX18" s="14" t="n">
        <v>3.8859</v>
      </c>
      <c r="AY18" s="16"/>
      <c r="AZ18" s="16"/>
      <c r="BA18" s="16"/>
      <c r="BB18" s="16"/>
      <c r="BC18" s="16"/>
      <c r="BD18" s="16"/>
      <c r="BE18" s="16"/>
      <c r="BF18" s="127" t="s">
        <v>335</v>
      </c>
      <c r="BG18" s="127" t="s">
        <v>335</v>
      </c>
      <c r="BH18" s="127" t="s">
        <v>335</v>
      </c>
      <c r="BI18" s="127" t="s">
        <v>335</v>
      </c>
      <c r="BJ18" s="127" t="s">
        <v>335</v>
      </c>
      <c r="BK18" s="127" t="s">
        <v>335</v>
      </c>
      <c r="BL18" s="127" t="s">
        <v>335</v>
      </c>
      <c r="BM18" s="127" t="s">
        <v>335</v>
      </c>
      <c r="BN18" s="127" t="s">
        <v>335</v>
      </c>
      <c r="BO18" s="127" t="s">
        <v>335</v>
      </c>
      <c r="BP18" s="127" t="s">
        <v>335</v>
      </c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</row>
    <row r="19" customFormat="false" ht="14.25" hidden="false" customHeight="false" outlineLevel="0" collapsed="false">
      <c r="A19" s="128" t="n">
        <v>213</v>
      </c>
      <c r="B19" s="128"/>
      <c r="C19" s="128"/>
      <c r="D19" s="49" t="s">
        <v>208</v>
      </c>
      <c r="E19" s="14" t="n">
        <v>291.894348</v>
      </c>
      <c r="F19" s="14" t="n">
        <v>217.314804</v>
      </c>
      <c r="G19" s="14" t="n">
        <v>72.9904</v>
      </c>
      <c r="H19" s="14" t="n">
        <v>117.757604</v>
      </c>
      <c r="I19" s="14" t="n">
        <v>11.6236</v>
      </c>
      <c r="J19" s="16"/>
      <c r="K19" s="127"/>
      <c r="L19" s="16"/>
      <c r="M19" s="14" t="n">
        <v>10.3072</v>
      </c>
      <c r="N19" s="14" t="n">
        <v>4.636</v>
      </c>
      <c r="O19" s="14" t="n">
        <v>55.5</v>
      </c>
      <c r="P19" s="14" t="n">
        <v>8.13</v>
      </c>
      <c r="Q19" s="14" t="n">
        <v>5.674208</v>
      </c>
      <c r="R19" s="16"/>
      <c r="S19" s="16"/>
      <c r="T19" s="14" t="n">
        <v>0.418682</v>
      </c>
      <c r="U19" s="14" t="n">
        <v>5.7609</v>
      </c>
      <c r="V19" s="14" t="n">
        <v>0.7</v>
      </c>
      <c r="W19" s="16"/>
      <c r="X19" s="16"/>
      <c r="Y19" s="14" t="n">
        <v>5.8</v>
      </c>
      <c r="Z19" s="16"/>
      <c r="AA19" s="14" t="n">
        <v>0.6</v>
      </c>
      <c r="AB19" s="16"/>
      <c r="AC19" s="16"/>
      <c r="AD19" s="14" t="n">
        <v>0.4</v>
      </c>
      <c r="AE19" s="14" t="n">
        <v>17.95</v>
      </c>
      <c r="AF19" s="16"/>
      <c r="AG19" s="16"/>
      <c r="AH19" s="16"/>
      <c r="AI19" s="16"/>
      <c r="AJ19" s="16"/>
      <c r="AK19" s="16"/>
      <c r="AL19" s="16"/>
      <c r="AM19" s="14" t="n">
        <v>8.95</v>
      </c>
      <c r="AN19" s="16"/>
      <c r="AO19" s="16"/>
      <c r="AP19" s="14" t="n">
        <v>1.119812</v>
      </c>
      <c r="AQ19" s="14" t="n">
        <v>19.079544</v>
      </c>
      <c r="AR19" s="16"/>
      <c r="AS19" s="16"/>
      <c r="AT19" s="16"/>
      <c r="AU19" s="16"/>
      <c r="AV19" s="14" t="n">
        <v>0.414</v>
      </c>
      <c r="AW19" s="16"/>
      <c r="AX19" s="16"/>
      <c r="AY19" s="16"/>
      <c r="AZ19" s="16"/>
      <c r="BA19" s="16"/>
      <c r="BB19" s="14" t="n">
        <v>18.665544</v>
      </c>
      <c r="BC19" s="16"/>
      <c r="BD19" s="16"/>
      <c r="BE19" s="16"/>
      <c r="BF19" s="127" t="s">
        <v>335</v>
      </c>
      <c r="BG19" s="127" t="s">
        <v>335</v>
      </c>
      <c r="BH19" s="127" t="s">
        <v>335</v>
      </c>
      <c r="BI19" s="127" t="s">
        <v>335</v>
      </c>
      <c r="BJ19" s="127" t="s">
        <v>335</v>
      </c>
      <c r="BK19" s="127" t="s">
        <v>335</v>
      </c>
      <c r="BL19" s="127" t="s">
        <v>335</v>
      </c>
      <c r="BM19" s="127" t="s">
        <v>335</v>
      </c>
      <c r="BN19" s="127" t="s">
        <v>335</v>
      </c>
      <c r="BO19" s="127" t="s">
        <v>335</v>
      </c>
      <c r="BP19" s="127" t="s">
        <v>335</v>
      </c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</row>
    <row r="20" customFormat="false" ht="14.25" hidden="false" customHeight="false" outlineLevel="0" collapsed="false">
      <c r="A20" s="128" t="n">
        <v>21303</v>
      </c>
      <c r="B20" s="128"/>
      <c r="C20" s="128"/>
      <c r="D20" s="49" t="s">
        <v>209</v>
      </c>
      <c r="E20" s="14" t="n">
        <v>291.894348</v>
      </c>
      <c r="F20" s="14" t="n">
        <v>217.314804</v>
      </c>
      <c r="G20" s="14" t="n">
        <v>72.9904</v>
      </c>
      <c r="H20" s="14" t="n">
        <v>117.757604</v>
      </c>
      <c r="I20" s="14" t="n">
        <v>11.6236</v>
      </c>
      <c r="J20" s="16"/>
      <c r="K20" s="127"/>
      <c r="L20" s="16"/>
      <c r="M20" s="14" t="n">
        <v>10.3072</v>
      </c>
      <c r="N20" s="14" t="n">
        <v>4.636</v>
      </c>
      <c r="O20" s="14" t="n">
        <v>55.5</v>
      </c>
      <c r="P20" s="14" t="n">
        <v>8.13</v>
      </c>
      <c r="Q20" s="14" t="n">
        <v>5.674208</v>
      </c>
      <c r="R20" s="16"/>
      <c r="S20" s="16"/>
      <c r="T20" s="14" t="n">
        <v>0.418682</v>
      </c>
      <c r="U20" s="14" t="n">
        <v>5.7609</v>
      </c>
      <c r="V20" s="14" t="n">
        <v>0.7</v>
      </c>
      <c r="W20" s="16"/>
      <c r="X20" s="16"/>
      <c r="Y20" s="14" t="n">
        <v>5.8</v>
      </c>
      <c r="Z20" s="16"/>
      <c r="AA20" s="14" t="n">
        <v>0.6</v>
      </c>
      <c r="AB20" s="16"/>
      <c r="AC20" s="16"/>
      <c r="AD20" s="14" t="n">
        <v>0.4</v>
      </c>
      <c r="AE20" s="14" t="n">
        <v>17.95</v>
      </c>
      <c r="AF20" s="16"/>
      <c r="AG20" s="16"/>
      <c r="AH20" s="16"/>
      <c r="AI20" s="16"/>
      <c r="AJ20" s="16"/>
      <c r="AK20" s="16"/>
      <c r="AL20" s="16"/>
      <c r="AM20" s="14" t="n">
        <v>8.95</v>
      </c>
      <c r="AN20" s="16"/>
      <c r="AO20" s="16"/>
      <c r="AP20" s="14" t="n">
        <v>1.119812</v>
      </c>
      <c r="AQ20" s="14" t="n">
        <v>19.079544</v>
      </c>
      <c r="AR20" s="16"/>
      <c r="AS20" s="16"/>
      <c r="AT20" s="16"/>
      <c r="AU20" s="16"/>
      <c r="AV20" s="14" t="n">
        <v>0.414</v>
      </c>
      <c r="AW20" s="16"/>
      <c r="AX20" s="16"/>
      <c r="AY20" s="16"/>
      <c r="AZ20" s="16"/>
      <c r="BA20" s="16"/>
      <c r="BB20" s="14" t="n">
        <v>18.665544</v>
      </c>
      <c r="BC20" s="16"/>
      <c r="BD20" s="16"/>
      <c r="BE20" s="16"/>
      <c r="BF20" s="127" t="s">
        <v>335</v>
      </c>
      <c r="BG20" s="127" t="s">
        <v>335</v>
      </c>
      <c r="BH20" s="127" t="s">
        <v>335</v>
      </c>
      <c r="BI20" s="127" t="s">
        <v>335</v>
      </c>
      <c r="BJ20" s="127" t="s">
        <v>335</v>
      </c>
      <c r="BK20" s="127" t="s">
        <v>335</v>
      </c>
      <c r="BL20" s="127" t="s">
        <v>335</v>
      </c>
      <c r="BM20" s="127" t="s">
        <v>335</v>
      </c>
      <c r="BN20" s="127" t="s">
        <v>335</v>
      </c>
      <c r="BO20" s="127" t="s">
        <v>335</v>
      </c>
      <c r="BP20" s="127" t="s">
        <v>335</v>
      </c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</row>
    <row r="21" customFormat="false" ht="14.25" hidden="false" customHeight="false" outlineLevel="0" collapsed="false">
      <c r="A21" s="128" t="n">
        <v>2130301</v>
      </c>
      <c r="B21" s="128"/>
      <c r="C21" s="128"/>
      <c r="D21" s="49" t="s">
        <v>210</v>
      </c>
      <c r="E21" s="14" t="n">
        <v>195.651848</v>
      </c>
      <c r="F21" s="14" t="n">
        <v>140.806104</v>
      </c>
      <c r="G21" s="14" t="n">
        <v>51.6074</v>
      </c>
      <c r="H21" s="14" t="n">
        <v>72.939104</v>
      </c>
      <c r="I21" s="14" t="n">
        <v>11.6236</v>
      </c>
      <c r="J21" s="16"/>
      <c r="K21" s="127"/>
      <c r="L21" s="16"/>
      <c r="M21" s="16"/>
      <c r="N21" s="14" t="n">
        <v>4.636</v>
      </c>
      <c r="O21" s="14" t="n">
        <v>39</v>
      </c>
      <c r="P21" s="14" t="n">
        <v>7.63</v>
      </c>
      <c r="Q21" s="14" t="n">
        <v>5.274208</v>
      </c>
      <c r="R21" s="16"/>
      <c r="S21" s="16"/>
      <c r="T21" s="14" t="n">
        <v>0.418682</v>
      </c>
      <c r="U21" s="14" t="n">
        <v>5.0609</v>
      </c>
      <c r="V21" s="16"/>
      <c r="W21" s="16"/>
      <c r="X21" s="16"/>
      <c r="Y21" s="14" t="n">
        <v>3.8</v>
      </c>
      <c r="Z21" s="16"/>
      <c r="AA21" s="16"/>
      <c r="AB21" s="16"/>
      <c r="AC21" s="16"/>
      <c r="AD21" s="16"/>
      <c r="AE21" s="14" t="n">
        <v>10.95</v>
      </c>
      <c r="AF21" s="16"/>
      <c r="AG21" s="16"/>
      <c r="AH21" s="16"/>
      <c r="AI21" s="16"/>
      <c r="AJ21" s="16"/>
      <c r="AK21" s="16"/>
      <c r="AL21" s="16"/>
      <c r="AM21" s="14" t="n">
        <v>5.741333</v>
      </c>
      <c r="AN21" s="16"/>
      <c r="AO21" s="16"/>
      <c r="AP21" s="14" t="n">
        <v>0.128479</v>
      </c>
      <c r="AQ21" s="14" t="n">
        <v>15.845744</v>
      </c>
      <c r="AR21" s="16"/>
      <c r="AS21" s="16"/>
      <c r="AT21" s="16"/>
      <c r="AU21" s="16"/>
      <c r="AV21" s="14" t="n">
        <v>0.414</v>
      </c>
      <c r="AW21" s="16"/>
      <c r="AX21" s="16"/>
      <c r="AY21" s="16"/>
      <c r="AZ21" s="16"/>
      <c r="BA21" s="16"/>
      <c r="BB21" s="14" t="n">
        <v>15.431744</v>
      </c>
      <c r="BC21" s="16"/>
      <c r="BD21" s="16"/>
      <c r="BE21" s="16"/>
      <c r="BF21" s="127" t="s">
        <v>335</v>
      </c>
      <c r="BG21" s="127" t="s">
        <v>335</v>
      </c>
      <c r="BH21" s="127" t="s">
        <v>335</v>
      </c>
      <c r="BI21" s="127" t="s">
        <v>335</v>
      </c>
      <c r="BJ21" s="127" t="s">
        <v>335</v>
      </c>
      <c r="BK21" s="127" t="s">
        <v>335</v>
      </c>
      <c r="BL21" s="127" t="s">
        <v>335</v>
      </c>
      <c r="BM21" s="127" t="s">
        <v>335</v>
      </c>
      <c r="BN21" s="127" t="s">
        <v>335</v>
      </c>
      <c r="BO21" s="127" t="s">
        <v>335</v>
      </c>
      <c r="BP21" s="127" t="s">
        <v>335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</row>
    <row r="22" customFormat="false" ht="15" hidden="false" customHeight="false" outlineLevel="0" collapsed="false">
      <c r="A22" s="128" t="n">
        <v>2130306</v>
      </c>
      <c r="B22" s="128"/>
      <c r="C22" s="128"/>
      <c r="D22" s="49" t="s">
        <v>212</v>
      </c>
      <c r="E22" s="55" t="n">
        <v>96.2425</v>
      </c>
      <c r="F22" s="55" t="n">
        <v>76.5087</v>
      </c>
      <c r="G22" s="55" t="n">
        <v>21.383</v>
      </c>
      <c r="H22" s="55" t="n">
        <v>44.8185</v>
      </c>
      <c r="I22" s="129"/>
      <c r="J22" s="129"/>
      <c r="K22" s="130"/>
      <c r="L22" s="129"/>
      <c r="M22" s="14" t="n">
        <v>10.3072</v>
      </c>
      <c r="N22" s="129"/>
      <c r="O22" s="55" t="n">
        <v>16.5</v>
      </c>
      <c r="P22" s="55" t="n">
        <v>0.5</v>
      </c>
      <c r="Q22" s="55" t="n">
        <v>0.4</v>
      </c>
      <c r="R22" s="129"/>
      <c r="S22" s="129"/>
      <c r="T22" s="129"/>
      <c r="U22" s="55" t="n">
        <v>0.7</v>
      </c>
      <c r="V22" s="55" t="n">
        <v>0.7</v>
      </c>
      <c r="W22" s="129"/>
      <c r="X22" s="129"/>
      <c r="Y22" s="55" t="n">
        <v>2</v>
      </c>
      <c r="Z22" s="129"/>
      <c r="AA22" s="55" t="n">
        <v>0.6</v>
      </c>
      <c r="AB22" s="129"/>
      <c r="AC22" s="129"/>
      <c r="AD22" s="55" t="n">
        <v>0.4</v>
      </c>
      <c r="AE22" s="55" t="n">
        <v>7</v>
      </c>
      <c r="AF22" s="129"/>
      <c r="AG22" s="129"/>
      <c r="AH22" s="129"/>
      <c r="AI22" s="129"/>
      <c r="AJ22" s="129"/>
      <c r="AK22" s="129"/>
      <c r="AL22" s="129"/>
      <c r="AM22" s="55" t="n">
        <v>3.208667</v>
      </c>
      <c r="AN22" s="129"/>
      <c r="AO22" s="129"/>
      <c r="AP22" s="55" t="n">
        <v>0.991333</v>
      </c>
      <c r="AQ22" s="55" t="n">
        <v>3.2338</v>
      </c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55" t="n">
        <v>3.2338</v>
      </c>
      <c r="BC22" s="129"/>
      <c r="BD22" s="129"/>
      <c r="BE22" s="129"/>
      <c r="BF22" s="130" t="s">
        <v>335</v>
      </c>
      <c r="BG22" s="130" t="s">
        <v>335</v>
      </c>
      <c r="BH22" s="130" t="s">
        <v>335</v>
      </c>
      <c r="BI22" s="130" t="s">
        <v>335</v>
      </c>
      <c r="BJ22" s="130" t="s">
        <v>335</v>
      </c>
      <c r="BK22" s="130" t="s">
        <v>335</v>
      </c>
      <c r="BL22" s="130" t="s">
        <v>335</v>
      </c>
      <c r="BM22" s="130" t="s">
        <v>335</v>
      </c>
      <c r="BN22" s="130" t="s">
        <v>335</v>
      </c>
      <c r="BO22" s="130" t="s">
        <v>335</v>
      </c>
      <c r="BP22" s="130" t="s">
        <v>335</v>
      </c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</row>
  </sheetData>
  <mergeCells count="121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true" hidden="false" outlineLevel="0" max="4" min="4" style="1" width="41.99"/>
    <col collapsed="false" customWidth="false" hidden="false" outlineLevel="0" max="5" min="5" style="1" width="8.99"/>
    <col collapsed="false" customWidth="true" hidden="false" outlineLevel="0" max="6" min="6" style="1" width="13.37"/>
    <col collapsed="false" customWidth="false" hidden="false" outlineLevel="0" max="9" min="7" style="1" width="8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27" hidden="false" customHeight="false" outlineLevel="0" collapsed="false">
      <c r="A1" s="131" t="s">
        <v>336</v>
      </c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177</v>
      </c>
      <c r="B2" s="133"/>
      <c r="C2" s="133"/>
      <c r="D2" s="134"/>
      <c r="E2" s="133"/>
      <c r="F2" s="135" t="s">
        <v>2</v>
      </c>
    </row>
    <row r="3" customFormat="false" ht="18" hidden="false" customHeight="true" outlineLevel="0" collapsed="false">
      <c r="A3" s="136" t="s">
        <v>337</v>
      </c>
      <c r="B3" s="137" t="s">
        <v>6</v>
      </c>
      <c r="C3" s="137" t="s">
        <v>338</v>
      </c>
      <c r="D3" s="137" t="s">
        <v>337</v>
      </c>
      <c r="E3" s="137" t="s">
        <v>6</v>
      </c>
      <c r="F3" s="138" t="s">
        <v>338</v>
      </c>
    </row>
    <row r="4" customFormat="false" ht="18" hidden="false" customHeight="true" outlineLevel="0" collapsed="false">
      <c r="A4" s="139" t="s">
        <v>339</v>
      </c>
      <c r="B4" s="137"/>
      <c r="C4" s="140" t="s">
        <v>12</v>
      </c>
      <c r="D4" s="141" t="s">
        <v>339</v>
      </c>
      <c r="E4" s="137"/>
      <c r="F4" s="142" t="s">
        <v>18</v>
      </c>
    </row>
    <row r="5" customFormat="false" ht="18" hidden="false" customHeight="true" outlineLevel="0" collapsed="false">
      <c r="A5" s="143" t="s">
        <v>340</v>
      </c>
      <c r="B5" s="140" t="s">
        <v>12</v>
      </c>
      <c r="C5" s="140" t="s">
        <v>335</v>
      </c>
      <c r="D5" s="144" t="s">
        <v>341</v>
      </c>
      <c r="E5" s="140" t="s">
        <v>107</v>
      </c>
      <c r="F5" s="145"/>
    </row>
    <row r="6" customFormat="false" ht="18" hidden="false" customHeight="true" outlineLevel="0" collapsed="false">
      <c r="A6" s="143" t="s">
        <v>342</v>
      </c>
      <c r="B6" s="140" t="s">
        <v>18</v>
      </c>
      <c r="C6" s="146" t="n">
        <f aca="false">C10+C11</f>
        <v>26.9</v>
      </c>
      <c r="D6" s="147" t="s">
        <v>343</v>
      </c>
      <c r="E6" s="140" t="s">
        <v>112</v>
      </c>
      <c r="F6" s="145"/>
      <c r="J6" s="148"/>
    </row>
    <row r="7" customFormat="false" ht="18" hidden="false" customHeight="true" outlineLevel="0" collapsed="false">
      <c r="A7" s="149" t="s">
        <v>344</v>
      </c>
      <c r="B7" s="140" t="s">
        <v>24</v>
      </c>
      <c r="C7" s="146" t="n">
        <v>0</v>
      </c>
      <c r="D7" s="147" t="s">
        <v>345</v>
      </c>
      <c r="E7" s="140" t="s">
        <v>117</v>
      </c>
      <c r="F7" s="145" t="n">
        <v>1</v>
      </c>
      <c r="J7" s="150"/>
    </row>
    <row r="8" customFormat="false" ht="18" hidden="false" customHeight="true" outlineLevel="0" collapsed="false">
      <c r="A8" s="149" t="s">
        <v>346</v>
      </c>
      <c r="B8" s="140" t="s">
        <v>30</v>
      </c>
      <c r="C8" s="146"/>
      <c r="D8" s="151" t="s">
        <v>347</v>
      </c>
      <c r="E8" s="140" t="s">
        <v>122</v>
      </c>
      <c r="F8" s="142"/>
      <c r="J8" s="150"/>
    </row>
    <row r="9" customFormat="false" ht="18" hidden="false" customHeight="true" outlineLevel="0" collapsed="false">
      <c r="A9" s="143" t="s">
        <v>348</v>
      </c>
      <c r="B9" s="140" t="s">
        <v>36</v>
      </c>
      <c r="C9" s="152" t="n">
        <v>0</v>
      </c>
      <c r="D9" s="153" t="s">
        <v>349</v>
      </c>
      <c r="E9" s="140" t="s">
        <v>127</v>
      </c>
      <c r="F9" s="145" t="n">
        <v>2</v>
      </c>
      <c r="J9" s="150"/>
    </row>
    <row r="10" customFormat="false" ht="18" hidden="false" customHeight="true" outlineLevel="0" collapsed="false">
      <c r="A10" s="143" t="s">
        <v>350</v>
      </c>
      <c r="B10" s="140" t="s">
        <v>42</v>
      </c>
      <c r="C10" s="152" t="n">
        <v>8.95</v>
      </c>
      <c r="D10" s="53"/>
      <c r="E10" s="140" t="s">
        <v>131</v>
      </c>
      <c r="F10" s="154"/>
      <c r="J10" s="150"/>
    </row>
    <row r="11" customFormat="false" ht="18" hidden="false" customHeight="true" outlineLevel="0" collapsed="false">
      <c r="A11" s="149" t="s">
        <v>351</v>
      </c>
      <c r="B11" s="140" t="s">
        <v>48</v>
      </c>
      <c r="C11" s="152" t="n">
        <v>17.95</v>
      </c>
      <c r="D11" s="53"/>
      <c r="E11" s="140" t="s">
        <v>135</v>
      </c>
      <c r="F11" s="155"/>
      <c r="J11" s="150"/>
    </row>
    <row r="12" customFormat="false" ht="18" hidden="false" customHeight="true" outlineLevel="0" collapsed="false">
      <c r="A12" s="143" t="s">
        <v>352</v>
      </c>
      <c r="B12" s="140" t="s">
        <v>53</v>
      </c>
      <c r="C12" s="152" t="n">
        <v>17.95</v>
      </c>
      <c r="D12" s="53"/>
      <c r="E12" s="140" t="s">
        <v>139</v>
      </c>
      <c r="F12" s="154"/>
      <c r="J12" s="150"/>
    </row>
    <row r="13" customFormat="false" ht="18" hidden="false" customHeight="true" outlineLevel="0" collapsed="false">
      <c r="A13" s="143" t="s">
        <v>353</v>
      </c>
      <c r="B13" s="140" t="s">
        <v>58</v>
      </c>
      <c r="C13" s="152"/>
      <c r="D13" s="53"/>
      <c r="E13" s="140" t="s">
        <v>145</v>
      </c>
      <c r="F13" s="154"/>
    </row>
    <row r="14" customFormat="false" ht="18" hidden="false" customHeight="true" outlineLevel="0" collapsed="false">
      <c r="A14" s="143" t="s">
        <v>354</v>
      </c>
      <c r="B14" s="140" t="s">
        <v>63</v>
      </c>
      <c r="C14" s="156"/>
      <c r="D14" s="53"/>
      <c r="E14" s="140" t="s">
        <v>151</v>
      </c>
      <c r="F14" s="154"/>
    </row>
    <row r="15" customFormat="false" ht="18" hidden="false" customHeight="true" outlineLevel="0" collapsed="false">
      <c r="A15" s="149" t="s">
        <v>355</v>
      </c>
      <c r="B15" s="140" t="s">
        <v>67</v>
      </c>
      <c r="C15" s="157" t="n">
        <v>0</v>
      </c>
      <c r="D15" s="53"/>
      <c r="E15" s="140" t="s">
        <v>157</v>
      </c>
      <c r="F15" s="154"/>
    </row>
    <row r="16" customFormat="false" ht="18" hidden="false" customHeight="true" outlineLevel="0" collapsed="false">
      <c r="A16" s="149" t="s">
        <v>356</v>
      </c>
      <c r="B16" s="140" t="s">
        <v>72</v>
      </c>
      <c r="C16" s="158" t="n">
        <v>0</v>
      </c>
      <c r="D16" s="159"/>
      <c r="E16" s="140" t="s">
        <v>162</v>
      </c>
      <c r="F16" s="154"/>
    </row>
    <row r="17" customFormat="false" ht="18" hidden="false" customHeight="true" outlineLevel="0" collapsed="false">
      <c r="A17" s="149" t="s">
        <v>357</v>
      </c>
      <c r="B17" s="140" t="s">
        <v>77</v>
      </c>
      <c r="C17" s="158"/>
      <c r="D17" s="144" t="s">
        <v>358</v>
      </c>
      <c r="E17" s="140" t="s">
        <v>167</v>
      </c>
      <c r="F17" s="160"/>
    </row>
    <row r="18" customFormat="false" ht="18" hidden="false" customHeight="true" outlineLevel="0" collapsed="false">
      <c r="A18" s="149" t="s">
        <v>359</v>
      </c>
      <c r="B18" s="140" t="s">
        <v>82</v>
      </c>
      <c r="C18" s="158" t="n">
        <v>3</v>
      </c>
      <c r="D18" s="144" t="s">
        <v>358</v>
      </c>
      <c r="E18" s="140" t="s">
        <v>169</v>
      </c>
      <c r="F18" s="160"/>
    </row>
    <row r="19" customFormat="false" ht="18" hidden="false" customHeight="true" outlineLevel="0" collapsed="false">
      <c r="A19" s="149" t="s">
        <v>360</v>
      </c>
      <c r="B19" s="140" t="s">
        <v>87</v>
      </c>
      <c r="C19" s="158" t="n">
        <v>245</v>
      </c>
      <c r="D19" s="144" t="s">
        <v>358</v>
      </c>
      <c r="E19" s="140" t="s">
        <v>171</v>
      </c>
      <c r="F19" s="160"/>
    </row>
    <row r="20" customFormat="false" ht="18" hidden="false" customHeight="true" outlineLevel="0" collapsed="false">
      <c r="A20" s="149" t="s">
        <v>361</v>
      </c>
      <c r="B20" s="140" t="s">
        <v>92</v>
      </c>
      <c r="C20" s="158" t="n">
        <f aca="false">179500/60</f>
        <v>2991.66666666667</v>
      </c>
      <c r="D20" s="144" t="s">
        <v>358</v>
      </c>
      <c r="E20" s="140" t="s">
        <v>239</v>
      </c>
      <c r="F20" s="160"/>
    </row>
    <row r="21" customFormat="false" ht="18" hidden="false" customHeight="true" outlineLevel="0" collapsed="false">
      <c r="A21" s="149" t="s">
        <v>362</v>
      </c>
      <c r="B21" s="140" t="s">
        <v>97</v>
      </c>
      <c r="C21" s="158"/>
      <c r="D21" s="144" t="s">
        <v>358</v>
      </c>
      <c r="E21" s="140" t="s">
        <v>240</v>
      </c>
      <c r="F21" s="160"/>
    </row>
    <row r="22" customFormat="false" ht="18" hidden="false" customHeight="true" outlineLevel="0" collapsed="false">
      <c r="A22" s="161" t="s">
        <v>363</v>
      </c>
      <c r="B22" s="162" t="s">
        <v>102</v>
      </c>
      <c r="C22" s="163"/>
      <c r="D22" s="164" t="s">
        <v>358</v>
      </c>
      <c r="E22" s="162" t="s">
        <v>174</v>
      </c>
      <c r="F22" s="165"/>
    </row>
  </sheetData>
  <mergeCells count="3">
    <mergeCell ref="A1:F1"/>
    <mergeCell ref="B3:B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75"/>
    <col collapsed="false" customWidth="true" hidden="false" outlineLevel="0" max="4" min="4" style="1" width="21.37"/>
    <col collapsed="false" customWidth="false" hidden="false" outlineLevel="0" max="5" min="5" style="1" width="8.99"/>
    <col collapsed="false" customWidth="true" hidden="false" outlineLevel="0" max="6" min="6" style="1" width="17.99"/>
    <col collapsed="false" customWidth="true" hidden="false" outlineLevel="0" max="7" min="7" style="1" width="11.36"/>
    <col collapsed="false" customWidth="true" hidden="false" outlineLevel="0" max="8" min="8" style="1" width="10.74"/>
    <col collapsed="false" customWidth="true" hidden="false" outlineLevel="0" max="9" min="9" style="1" width="18.87"/>
    <col collapsed="false" customWidth="true" hidden="false" outlineLevel="0" max="10" min="10" style="1" width="17.24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166" t="s">
        <v>364</v>
      </c>
      <c r="B1" s="166"/>
      <c r="C1" s="166"/>
      <c r="D1" s="166"/>
      <c r="E1" s="166"/>
      <c r="F1" s="166"/>
      <c r="G1" s="166"/>
      <c r="H1" s="166"/>
      <c r="I1" s="166"/>
      <c r="J1" s="166"/>
    </row>
    <row r="2" customFormat="false" ht="15" hidden="false" customHeight="false" outlineLevel="0" collapsed="false">
      <c r="A2" s="167" t="s">
        <v>177</v>
      </c>
      <c r="B2" s="168"/>
      <c r="C2" s="168"/>
      <c r="D2" s="168"/>
      <c r="E2" s="168"/>
      <c r="F2" s="168"/>
      <c r="G2" s="168"/>
      <c r="H2" s="169"/>
      <c r="I2" s="169"/>
      <c r="J2" s="170" t="s">
        <v>2</v>
      </c>
    </row>
    <row r="3" customFormat="false" ht="20.1" hidden="false" customHeight="true" outlineLevel="0" collapsed="false">
      <c r="A3" s="171" t="s">
        <v>5</v>
      </c>
      <c r="B3" s="171"/>
      <c r="C3" s="171"/>
      <c r="D3" s="171"/>
      <c r="E3" s="171" t="s">
        <v>189</v>
      </c>
      <c r="F3" s="171" t="s">
        <v>281</v>
      </c>
      <c r="G3" s="171" t="s">
        <v>286</v>
      </c>
      <c r="H3" s="172" t="s">
        <v>365</v>
      </c>
      <c r="I3" s="172"/>
      <c r="J3" s="172"/>
    </row>
    <row r="4" customFormat="false" ht="20.1" hidden="false" customHeight="true" outlineLevel="0" collapsed="false">
      <c r="A4" s="171" t="s">
        <v>250</v>
      </c>
      <c r="B4" s="171"/>
      <c r="C4" s="171"/>
      <c r="D4" s="171" t="s">
        <v>185</v>
      </c>
      <c r="E4" s="171"/>
      <c r="F4" s="171"/>
      <c r="G4" s="171"/>
      <c r="H4" s="171" t="s">
        <v>233</v>
      </c>
      <c r="I4" s="171" t="s">
        <v>294</v>
      </c>
      <c r="J4" s="171" t="s">
        <v>319</v>
      </c>
    </row>
    <row r="5" customFormat="false" ht="20.1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</row>
    <row r="6" customFormat="false" ht="20.1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</row>
    <row r="7" customFormat="false" ht="20.1" hidden="false" customHeight="true" outlineLevel="0" collapsed="false">
      <c r="A7" s="171" t="s">
        <v>186</v>
      </c>
      <c r="B7" s="171" t="s">
        <v>187</v>
      </c>
      <c r="C7" s="171" t="s">
        <v>188</v>
      </c>
      <c r="D7" s="171" t="s">
        <v>10</v>
      </c>
      <c r="E7" s="173" t="s">
        <v>12</v>
      </c>
      <c r="F7" s="173" t="n">
        <v>2</v>
      </c>
      <c r="G7" s="173" t="n">
        <v>3</v>
      </c>
      <c r="H7" s="173" t="n">
        <v>4</v>
      </c>
      <c r="I7" s="173" t="n">
        <v>5</v>
      </c>
      <c r="J7" s="173" t="n">
        <v>6</v>
      </c>
    </row>
    <row r="8" customFormat="false" ht="20.1" hidden="false" customHeight="true" outlineLevel="0" collapsed="false">
      <c r="A8" s="171"/>
      <c r="B8" s="171"/>
      <c r="C8" s="171"/>
      <c r="D8" s="171" t="s">
        <v>189</v>
      </c>
      <c r="E8" s="174" t="n">
        <v>26.9</v>
      </c>
      <c r="F8" s="174"/>
      <c r="G8" s="175" t="n">
        <v>17.95</v>
      </c>
      <c r="H8" s="175" t="n">
        <v>8.95</v>
      </c>
      <c r="I8" s="175" t="n">
        <v>8.95</v>
      </c>
      <c r="J8" s="176"/>
    </row>
    <row r="9" customFormat="false" ht="21.95" hidden="false" customHeight="true" outlineLevel="0" collapsed="false">
      <c r="A9" s="128" t="n">
        <v>213</v>
      </c>
      <c r="B9" s="128"/>
      <c r="C9" s="128"/>
      <c r="D9" s="177" t="s">
        <v>208</v>
      </c>
      <c r="E9" s="174" t="n">
        <v>26.9</v>
      </c>
      <c r="F9" s="175"/>
      <c r="G9" s="175" t="n">
        <v>17.95</v>
      </c>
      <c r="H9" s="175" t="n">
        <v>8.95</v>
      </c>
      <c r="I9" s="175" t="n">
        <v>8.95</v>
      </c>
      <c r="J9" s="53"/>
    </row>
    <row r="10" customFormat="false" ht="21.95" hidden="false" customHeight="true" outlineLevel="0" collapsed="false">
      <c r="A10" s="128" t="n">
        <v>21303</v>
      </c>
      <c r="B10" s="128"/>
      <c r="C10" s="128"/>
      <c r="D10" s="177" t="s">
        <v>209</v>
      </c>
      <c r="E10" s="174" t="n">
        <v>26.9</v>
      </c>
      <c r="F10" s="175"/>
      <c r="G10" s="175" t="n">
        <v>17.95</v>
      </c>
      <c r="H10" s="175" t="n">
        <v>8.95</v>
      </c>
      <c r="I10" s="175" t="n">
        <v>8.95</v>
      </c>
      <c r="J10" s="53"/>
    </row>
    <row r="11" customFormat="false" ht="21.95" hidden="false" customHeight="true" outlineLevel="0" collapsed="false">
      <c r="A11" s="128" t="n">
        <v>2130301</v>
      </c>
      <c r="B11" s="128"/>
      <c r="C11" s="128"/>
      <c r="D11" s="177" t="s">
        <v>210</v>
      </c>
      <c r="E11" s="175" t="n">
        <v>16.69</v>
      </c>
      <c r="F11" s="175"/>
      <c r="G11" s="175" t="n">
        <v>10.95</v>
      </c>
      <c r="H11" s="175" t="n">
        <v>5.74</v>
      </c>
      <c r="I11" s="175" t="n">
        <v>5.74</v>
      </c>
      <c r="J11" s="53"/>
    </row>
    <row r="12" customFormat="false" ht="21.95" hidden="false" customHeight="true" outlineLevel="0" collapsed="false">
      <c r="A12" s="128" t="n">
        <v>2130306</v>
      </c>
      <c r="B12" s="128"/>
      <c r="C12" s="128"/>
      <c r="D12" s="177" t="s">
        <v>212</v>
      </c>
      <c r="E12" s="175" t="n">
        <v>10.21</v>
      </c>
      <c r="F12" s="175" t="n">
        <v>0</v>
      </c>
      <c r="G12" s="175" t="n">
        <v>7</v>
      </c>
      <c r="H12" s="175" t="n">
        <v>3.21</v>
      </c>
      <c r="I12" s="175" t="n">
        <v>3.21</v>
      </c>
      <c r="J12" s="53"/>
    </row>
  </sheetData>
  <mergeCells count="18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31.24"/>
    <col collapsed="false" customWidth="true" hidden="false" outlineLevel="0" max="5" min="5" style="0" width="9.24"/>
    <col collapsed="false" customWidth="true" hidden="false" outlineLevel="0" max="6" min="6" style="0" width="9.87"/>
    <col collapsed="false" customWidth="true" hidden="false" outlineLevel="0" max="7" min="7" style="0" width="10.99"/>
    <col collapsed="false" customWidth="true" hidden="false" outlineLevel="0" max="8" min="8" style="0" width="12.75"/>
    <col collapsed="false" customWidth="true" hidden="false" outlineLevel="0" max="9" min="9" style="0" width="8.11"/>
    <col collapsed="false" customWidth="true" hidden="false" outlineLevel="0" max="10" min="10" style="0" width="5.8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8.36"/>
    <col collapsed="false" customWidth="true" hidden="false" outlineLevel="0" max="14" min="14" style="0" width="11.99"/>
  </cols>
  <sheetData>
    <row r="1" customFormat="false" ht="24" hidden="false" customHeight="true" outlineLevel="0" collapsed="false">
      <c r="A1" s="178" t="s">
        <v>3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</row>
    <row r="2" customFormat="false" ht="21" hidden="false" customHeight="true" outlineLevel="0" collapsed="false">
      <c r="A2" s="179" t="s">
        <v>177</v>
      </c>
      <c r="B2" s="179"/>
      <c r="C2" s="179"/>
      <c r="D2" s="179"/>
      <c r="E2" s="180"/>
      <c r="F2" s="181"/>
      <c r="G2" s="181"/>
      <c r="H2" s="181"/>
      <c r="I2" s="181"/>
      <c r="J2" s="181"/>
      <c r="K2" s="181"/>
      <c r="L2" s="181"/>
      <c r="M2" s="181"/>
      <c r="N2" s="182" t="s">
        <v>2</v>
      </c>
    </row>
    <row r="3" customFormat="false" ht="24" hidden="false" customHeight="true" outlineLevel="0" collapsed="false">
      <c r="A3" s="183" t="s">
        <v>5</v>
      </c>
      <c r="B3" s="183"/>
      <c r="C3" s="183"/>
      <c r="D3" s="183"/>
      <c r="E3" s="184" t="s">
        <v>248</v>
      </c>
      <c r="F3" s="184"/>
      <c r="G3" s="184"/>
      <c r="H3" s="184"/>
      <c r="I3" s="184" t="s">
        <v>249</v>
      </c>
      <c r="J3" s="184"/>
      <c r="K3" s="184"/>
      <c r="L3" s="184"/>
      <c r="M3" s="184"/>
      <c r="N3" s="184"/>
    </row>
    <row r="4" customFormat="false" ht="18" hidden="false" customHeight="true" outlineLevel="0" collapsed="false">
      <c r="A4" s="185" t="s">
        <v>250</v>
      </c>
      <c r="B4" s="185"/>
      <c r="C4" s="185"/>
      <c r="D4" s="186" t="s">
        <v>185</v>
      </c>
      <c r="E4" s="186" t="s">
        <v>189</v>
      </c>
      <c r="F4" s="186" t="s">
        <v>222</v>
      </c>
      <c r="G4" s="186" t="s">
        <v>223</v>
      </c>
      <c r="H4" s="186"/>
      <c r="I4" s="186" t="s">
        <v>189</v>
      </c>
      <c r="J4" s="186" t="s">
        <v>222</v>
      </c>
      <c r="K4" s="186"/>
      <c r="L4" s="186"/>
      <c r="M4" s="186" t="s">
        <v>223</v>
      </c>
      <c r="N4" s="186"/>
    </row>
    <row r="5" customFormat="false" ht="14.25" hidden="false" customHeight="true" outlineLevel="0" collapsed="false">
      <c r="A5" s="185"/>
      <c r="B5" s="185"/>
      <c r="C5" s="185"/>
      <c r="D5" s="186"/>
      <c r="E5" s="186"/>
      <c r="F5" s="186"/>
      <c r="G5" s="186" t="s">
        <v>233</v>
      </c>
      <c r="H5" s="186" t="s">
        <v>251</v>
      </c>
      <c r="I5" s="186"/>
      <c r="J5" s="186" t="s">
        <v>233</v>
      </c>
      <c r="K5" s="186" t="s">
        <v>252</v>
      </c>
      <c r="L5" s="186" t="s">
        <v>253</v>
      </c>
      <c r="M5" s="186" t="s">
        <v>233</v>
      </c>
      <c r="N5" s="186" t="s">
        <v>251</v>
      </c>
    </row>
    <row r="6" customFormat="false" ht="14.25" hidden="false" customHeight="false" outlineLevel="0" collapsed="false">
      <c r="A6" s="185"/>
      <c r="B6" s="185"/>
      <c r="C6" s="185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8.95" hidden="false" customHeight="true" outlineLevel="0" collapsed="false">
      <c r="A7" s="187" t="s">
        <v>186</v>
      </c>
      <c r="B7" s="188" t="s">
        <v>187</v>
      </c>
      <c r="C7" s="188" t="s">
        <v>188</v>
      </c>
      <c r="D7" s="186" t="s">
        <v>10</v>
      </c>
      <c r="E7" s="189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n">
        <v>6</v>
      </c>
      <c r="K7" s="189" t="n">
        <v>7</v>
      </c>
      <c r="L7" s="189" t="n">
        <v>8</v>
      </c>
      <c r="M7" s="189" t="n">
        <v>9</v>
      </c>
      <c r="N7" s="189" t="n">
        <v>10</v>
      </c>
    </row>
    <row r="8" customFormat="false" ht="18.95" hidden="false" customHeight="true" outlineLevel="0" collapsed="false">
      <c r="A8" s="187"/>
      <c r="B8" s="188"/>
      <c r="C8" s="188"/>
      <c r="D8" s="188" t="s">
        <v>189</v>
      </c>
      <c r="E8" s="14" t="n">
        <v>1050.5806</v>
      </c>
      <c r="F8" s="190"/>
      <c r="G8" s="191" t="n">
        <v>1050.5806</v>
      </c>
      <c r="H8" s="191" t="n">
        <f aca="false">H9+H14+H16</f>
        <v>665.8186</v>
      </c>
      <c r="I8" s="191" t="n">
        <v>1050.5806</v>
      </c>
      <c r="J8" s="192"/>
      <c r="K8" s="192"/>
      <c r="L8" s="192"/>
      <c r="M8" s="191" t="n">
        <v>1050.5806</v>
      </c>
      <c r="N8" s="14" t="n">
        <v>665.8186</v>
      </c>
    </row>
    <row r="9" customFormat="false" ht="20.25" hidden="false" customHeight="true" outlineLevel="0" collapsed="false">
      <c r="A9" s="193" t="n">
        <v>208</v>
      </c>
      <c r="B9" s="193"/>
      <c r="C9" s="193"/>
      <c r="D9" s="49" t="s">
        <v>193</v>
      </c>
      <c r="E9" s="14" t="n">
        <v>1045.5806</v>
      </c>
      <c r="F9" s="194"/>
      <c r="G9" s="191" t="n">
        <v>1045.5806</v>
      </c>
      <c r="H9" s="14" t="n">
        <v>385.3286</v>
      </c>
      <c r="I9" s="191" t="n">
        <v>1045.5806</v>
      </c>
      <c r="J9" s="194"/>
      <c r="K9" s="194"/>
      <c r="L9" s="194"/>
      <c r="M9" s="191" t="n">
        <v>1045.5806</v>
      </c>
      <c r="N9" s="14" t="n">
        <v>385.3286</v>
      </c>
    </row>
    <row r="10" customFormat="false" ht="20.25" hidden="false" customHeight="true" outlineLevel="0" collapsed="false">
      <c r="A10" s="193" t="n">
        <v>20822</v>
      </c>
      <c r="B10" s="193"/>
      <c r="C10" s="193"/>
      <c r="D10" s="49" t="s">
        <v>199</v>
      </c>
      <c r="E10" s="14" t="n">
        <v>770.0906</v>
      </c>
      <c r="F10" s="194"/>
      <c r="G10" s="191" t="n">
        <v>770.0906</v>
      </c>
      <c r="H10" s="14" t="n">
        <f aca="false">SUM(H11:H12)</f>
        <v>385.3286</v>
      </c>
      <c r="I10" s="191" t="n">
        <v>770.0906</v>
      </c>
      <c r="J10" s="194"/>
      <c r="K10" s="194"/>
      <c r="L10" s="194"/>
      <c r="M10" s="191" t="n">
        <v>770.0906</v>
      </c>
      <c r="N10" s="14" t="n">
        <v>385.3286</v>
      </c>
    </row>
    <row r="11" customFormat="false" ht="20.25" hidden="false" customHeight="true" outlineLevel="0" collapsed="false">
      <c r="A11" s="193" t="n">
        <v>2082201</v>
      </c>
      <c r="B11" s="193"/>
      <c r="C11" s="193"/>
      <c r="D11" s="49" t="s">
        <v>200</v>
      </c>
      <c r="E11" s="14" t="n">
        <v>557.755</v>
      </c>
      <c r="F11" s="194"/>
      <c r="G11" s="191" t="n">
        <v>557.755</v>
      </c>
      <c r="H11" s="194" t="n">
        <v>177.95</v>
      </c>
      <c r="I11" s="191" t="n">
        <v>557.755</v>
      </c>
      <c r="J11" s="194"/>
      <c r="K11" s="194"/>
      <c r="L11" s="194"/>
      <c r="M11" s="191" t="n">
        <v>557.755</v>
      </c>
      <c r="N11" s="14" t="n">
        <v>177.95</v>
      </c>
    </row>
    <row r="12" customFormat="false" ht="20.25" hidden="false" customHeight="true" outlineLevel="0" collapsed="false">
      <c r="A12" s="193" t="n">
        <v>2082202</v>
      </c>
      <c r="B12" s="193"/>
      <c r="C12" s="193"/>
      <c r="D12" s="49" t="s">
        <v>201</v>
      </c>
      <c r="E12" s="14" t="n">
        <v>207.3786</v>
      </c>
      <c r="F12" s="194"/>
      <c r="G12" s="191" t="n">
        <v>207.3786</v>
      </c>
      <c r="H12" s="191" t="n">
        <v>207.3786</v>
      </c>
      <c r="I12" s="191" t="n">
        <v>207.3786</v>
      </c>
      <c r="J12" s="194"/>
      <c r="K12" s="194"/>
      <c r="L12" s="194"/>
      <c r="M12" s="191" t="n">
        <v>207.3786</v>
      </c>
      <c r="N12" s="14" t="n">
        <v>207.3786</v>
      </c>
    </row>
    <row r="13" customFormat="false" ht="20.25" hidden="false" customHeight="true" outlineLevel="0" collapsed="false">
      <c r="A13" s="193" t="n">
        <v>2082299</v>
      </c>
      <c r="B13" s="193"/>
      <c r="C13" s="193"/>
      <c r="D13" s="49" t="s">
        <v>202</v>
      </c>
      <c r="E13" s="14" t="n">
        <v>4.957</v>
      </c>
      <c r="F13" s="194"/>
      <c r="G13" s="191" t="n">
        <v>4.957</v>
      </c>
      <c r="H13" s="194"/>
      <c r="I13" s="191" t="n">
        <v>4.957</v>
      </c>
      <c r="J13" s="194"/>
      <c r="K13" s="194"/>
      <c r="L13" s="194"/>
      <c r="M13" s="191" t="n">
        <v>4.957</v>
      </c>
      <c r="N13" s="14"/>
    </row>
    <row r="14" customFormat="false" ht="20.25" hidden="false" customHeight="true" outlineLevel="0" collapsed="false">
      <c r="A14" s="193" t="n">
        <v>20823</v>
      </c>
      <c r="B14" s="193"/>
      <c r="C14" s="193"/>
      <c r="D14" s="49" t="s">
        <v>203</v>
      </c>
      <c r="E14" s="14" t="n">
        <v>275.49</v>
      </c>
      <c r="F14" s="194"/>
      <c r="G14" s="191" t="n">
        <v>275.49</v>
      </c>
      <c r="H14" s="191" t="n">
        <v>275.49</v>
      </c>
      <c r="I14" s="191" t="n">
        <v>275.49</v>
      </c>
      <c r="J14" s="194"/>
      <c r="K14" s="194"/>
      <c r="L14" s="194"/>
      <c r="M14" s="191" t="n">
        <v>275.49</v>
      </c>
      <c r="N14" s="14" t="n">
        <v>275.49</v>
      </c>
    </row>
    <row r="15" customFormat="false" ht="20.25" hidden="false" customHeight="true" outlineLevel="0" collapsed="false">
      <c r="A15" s="193" t="n">
        <v>2082301</v>
      </c>
      <c r="B15" s="193"/>
      <c r="C15" s="193"/>
      <c r="D15" s="49" t="s">
        <v>200</v>
      </c>
      <c r="E15" s="14" t="n">
        <v>275.49</v>
      </c>
      <c r="F15" s="194"/>
      <c r="G15" s="191" t="n">
        <v>275.49</v>
      </c>
      <c r="H15" s="191" t="n">
        <v>275.49</v>
      </c>
      <c r="I15" s="191" t="n">
        <v>275.49</v>
      </c>
      <c r="J15" s="194"/>
      <c r="K15" s="194"/>
      <c r="L15" s="194"/>
      <c r="M15" s="191" t="n">
        <v>275.49</v>
      </c>
      <c r="N15" s="14" t="n">
        <v>275.49</v>
      </c>
    </row>
    <row r="16" customFormat="false" ht="20.25" hidden="false" customHeight="true" outlineLevel="0" collapsed="false">
      <c r="A16" s="193" t="n">
        <v>213</v>
      </c>
      <c r="B16" s="193"/>
      <c r="C16" s="193"/>
      <c r="D16" s="49" t="s">
        <v>208</v>
      </c>
      <c r="E16" s="14" t="n">
        <v>5</v>
      </c>
      <c r="F16" s="194"/>
      <c r="G16" s="191" t="n">
        <v>5</v>
      </c>
      <c r="H16" s="191" t="n">
        <v>5</v>
      </c>
      <c r="I16" s="191" t="n">
        <v>5</v>
      </c>
      <c r="J16" s="194"/>
      <c r="K16" s="194"/>
      <c r="L16" s="194"/>
      <c r="M16" s="191" t="n">
        <v>5</v>
      </c>
      <c r="N16" s="14" t="n">
        <v>5</v>
      </c>
    </row>
    <row r="17" customFormat="false" ht="20.25" hidden="false" customHeight="true" outlineLevel="0" collapsed="false">
      <c r="A17" s="193" t="n">
        <v>21366</v>
      </c>
      <c r="B17" s="193"/>
      <c r="C17" s="193"/>
      <c r="D17" s="49" t="s">
        <v>220</v>
      </c>
      <c r="E17" s="14" t="n">
        <v>5</v>
      </c>
      <c r="F17" s="194"/>
      <c r="G17" s="191" t="n">
        <v>5</v>
      </c>
      <c r="H17" s="191" t="n">
        <v>5</v>
      </c>
      <c r="I17" s="191" t="n">
        <v>5</v>
      </c>
      <c r="J17" s="194"/>
      <c r="K17" s="194"/>
      <c r="L17" s="194"/>
      <c r="M17" s="191" t="n">
        <v>5</v>
      </c>
      <c r="N17" s="14" t="n">
        <v>5</v>
      </c>
    </row>
    <row r="18" customFormat="false" ht="20.25" hidden="false" customHeight="true" outlineLevel="0" collapsed="false">
      <c r="A18" s="193" t="n">
        <v>2136601</v>
      </c>
      <c r="B18" s="193"/>
      <c r="C18" s="193"/>
      <c r="D18" s="49" t="s">
        <v>201</v>
      </c>
      <c r="E18" s="14" t="n">
        <v>5</v>
      </c>
      <c r="F18" s="194"/>
      <c r="G18" s="191" t="n">
        <v>5</v>
      </c>
      <c r="H18" s="191" t="n">
        <v>5</v>
      </c>
      <c r="I18" s="191" t="n">
        <v>5</v>
      </c>
      <c r="J18" s="194"/>
      <c r="K18" s="194"/>
      <c r="L18" s="194"/>
      <c r="M18" s="191" t="n">
        <v>5</v>
      </c>
      <c r="N18" s="14" t="n">
        <v>5</v>
      </c>
    </row>
  </sheetData>
  <mergeCells count="3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05T14:23:36Z</cp:lastPrinted>
  <dcterms:modified xsi:type="dcterms:W3CDTF">2016-07-14T05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