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definedNames>
    <definedName function="false" hidden="false" localSheetId="0" name="_xlnm.Print_Titles" vbProcedure="false">收入支出决算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99">
  <si>
    <t xml:space="preserve">收入支出决算总表</t>
  </si>
  <si>
    <t xml:space="preserve">单位：乐昌市司法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</t>
  </si>
  <si>
    <t xml:space="preserve">乐昌市司法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公共安全支出</t>
  </si>
  <si>
    <t xml:space="preserve">司法</t>
  </si>
  <si>
    <t xml:space="preserve">行政运行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事业运行</t>
  </si>
  <si>
    <t xml:space="preserve">其他司法支出</t>
  </si>
  <si>
    <t xml:space="preserve">其他公共安全支出</t>
  </si>
  <si>
    <t xml:space="preserve">社会保障和就业支出</t>
  </si>
  <si>
    <t xml:space="preserve">行政单位离退休费</t>
  </si>
  <si>
    <t xml:space="preserve">归口管理的行政单位离退休</t>
  </si>
  <si>
    <t xml:space="preserve">抚恤</t>
  </si>
  <si>
    <t xml:space="preserve">死亡抚恤</t>
  </si>
  <si>
    <t xml:space="preserve">医疗卫生与计划生育支出</t>
  </si>
  <si>
    <t xml:space="preserve">医疗保障</t>
  </si>
  <si>
    <t xml:space="preserve">行政单位医疗</t>
  </si>
  <si>
    <t xml:space="preserve">公务员医疗补助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单位名称：乐昌市司法局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—</t>
  </si>
  <si>
    <t xml:space="preserve">2040601</t>
  </si>
  <si>
    <t xml:space="preserve">2040604</t>
  </si>
  <si>
    <t xml:space="preserve">  基层司法业务</t>
  </si>
  <si>
    <t xml:space="preserve">2040605</t>
  </si>
  <si>
    <t xml:space="preserve">  普法宣传</t>
  </si>
  <si>
    <t xml:space="preserve">2040606</t>
  </si>
  <si>
    <t xml:space="preserve">  律师公证管理</t>
  </si>
  <si>
    <t xml:space="preserve">2040607</t>
  </si>
  <si>
    <t xml:space="preserve">  法律援助</t>
  </si>
  <si>
    <t xml:space="preserve">2040650</t>
  </si>
  <si>
    <t xml:space="preserve">  事业运行</t>
  </si>
  <si>
    <t xml:space="preserve">2040699</t>
  </si>
  <si>
    <t xml:space="preserve">  其他司法支出</t>
  </si>
  <si>
    <t xml:space="preserve">20499</t>
  </si>
  <si>
    <t xml:space="preserve">2049901</t>
  </si>
  <si>
    <t xml:space="preserve">  其他公共安全支出</t>
  </si>
  <si>
    <t xml:space="preserve">208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8</t>
  </si>
  <si>
    <t xml:space="preserve">2080801</t>
  </si>
  <si>
    <t xml:space="preserve">  死亡抚恤</t>
  </si>
  <si>
    <t xml:space="preserve">210</t>
  </si>
  <si>
    <t xml:space="preserve">21005</t>
  </si>
  <si>
    <t xml:space="preserve">2100501</t>
  </si>
  <si>
    <t xml:space="preserve">  行政单位医疗</t>
  </si>
  <si>
    <t xml:space="preserve">2100503</t>
  </si>
  <si>
    <t xml:space="preserve">  公务员医疗补助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车辆情况统计（辆）</t>
  </si>
  <si>
    <t xml:space="preserve">（一）支出合计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0.00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执法执勤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特种专业技术用车</t>
    </r>
  </si>
  <si>
    <t xml:space="preserve">0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22.10</t>
  </si>
  <si>
    <t xml:space="preserve">06</t>
  </si>
  <si>
    <t xml:space="preserve">01</t>
  </si>
  <si>
    <t xml:space="preserve">04</t>
  </si>
  <si>
    <t xml:space="preserve">05</t>
  </si>
  <si>
    <t xml:space="preserve">5.50</t>
  </si>
  <si>
    <t xml:space="preserve">2.40</t>
  </si>
  <si>
    <t xml:space="preserve">0.90</t>
  </si>
  <si>
    <t xml:space="preserve">0.50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#,##0.00_ "/>
    <numFmt numFmtId="168" formatCode="0.00_);[RED]\(0.00\)"/>
    <numFmt numFmtId="169" formatCode="@"/>
    <numFmt numFmtId="170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2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4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5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4" fillId="0" borderId="4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7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4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4" xfId="29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度一般预算财政拨款收入支出决算批复表" xfId="20"/>
    <cellStyle name="常规_Sheet1" xfId="21"/>
    <cellStyle name="常规_Sheet2_1" xfId="22"/>
    <cellStyle name="常规_Sheet3" xfId="23"/>
    <cellStyle name="常规_Sheet4" xfId="24"/>
    <cellStyle name="常规_Sheet5" xfId="25"/>
    <cellStyle name="常规_Sheet6" xfId="26"/>
    <cellStyle name="常规_Sheet7" xfId="27"/>
    <cellStyle name="常规_Sheet8" xfId="28"/>
    <cellStyle name="常规_Sheet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6.53"/>
    <col collapsed="false" customWidth="true" hidden="false" outlineLevel="0" max="2" min="2" style="1" width="7.7"/>
    <col collapsed="false" customWidth="true" hidden="false" outlineLevel="0" max="3" min="3" style="1" width="14.34"/>
    <col collapsed="false" customWidth="true" hidden="false" outlineLevel="0" max="4" min="4" style="1" width="30.39"/>
    <col collapsed="false" customWidth="false" hidden="false" outlineLevel="0" max="5" min="5" style="1" width="11.1"/>
    <col collapsed="false" customWidth="true" hidden="false" outlineLevel="0" max="6" min="6" style="1" width="10.49"/>
    <col collapsed="false" customWidth="true" hidden="false" outlineLevel="0" max="7" min="7" style="1" width="30.7"/>
    <col collapsed="false" customWidth="false" hidden="false" outlineLevel="0" max="257" min="8" style="1" width="11.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4"/>
      <c r="E2" s="5"/>
      <c r="F2" s="5"/>
      <c r="G2" s="5"/>
      <c r="H2" s="5"/>
      <c r="I2" s="6" t="s">
        <v>2</v>
      </c>
    </row>
    <row r="3" customFormat="false" ht="15.95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/>
      <c r="G3" s="8"/>
      <c r="H3" s="8"/>
      <c r="I3" s="8"/>
    </row>
    <row r="4" customFormat="false" ht="15.9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6</v>
      </c>
      <c r="F4" s="10" t="s">
        <v>7</v>
      </c>
      <c r="G4" s="10" t="s">
        <v>9</v>
      </c>
      <c r="H4" s="10" t="s">
        <v>6</v>
      </c>
      <c r="I4" s="11" t="s">
        <v>7</v>
      </c>
    </row>
    <row r="5" customFormat="false" ht="15.95" hidden="false" customHeight="true" outlineLevel="0" collapsed="false">
      <c r="A5" s="9" t="s">
        <v>10</v>
      </c>
      <c r="B5" s="10"/>
      <c r="C5" s="10" t="n">
        <v>1</v>
      </c>
      <c r="D5" s="10" t="s">
        <v>10</v>
      </c>
      <c r="E5" s="10"/>
      <c r="F5" s="10" t="n">
        <v>2</v>
      </c>
      <c r="G5" s="10" t="s">
        <v>10</v>
      </c>
      <c r="H5" s="10"/>
      <c r="I5" s="11" t="n">
        <v>3</v>
      </c>
    </row>
    <row r="6" customFormat="false" ht="15.95" hidden="false" customHeight="true" outlineLevel="0" collapsed="false">
      <c r="A6" s="12" t="s">
        <v>11</v>
      </c>
      <c r="B6" s="13" t="s">
        <v>12</v>
      </c>
      <c r="C6" s="14" t="n">
        <v>1125.9</v>
      </c>
      <c r="D6" s="15" t="s">
        <v>13</v>
      </c>
      <c r="E6" s="13" t="s">
        <v>14</v>
      </c>
      <c r="F6" s="14"/>
      <c r="G6" s="15" t="s">
        <v>15</v>
      </c>
      <c r="H6" s="13" t="s">
        <v>16</v>
      </c>
      <c r="I6" s="16" t="n">
        <v>1125.9</v>
      </c>
    </row>
    <row r="7" customFormat="false" ht="15.95" hidden="false" customHeight="true" outlineLevel="0" collapsed="false">
      <c r="A7" s="12" t="s">
        <v>17</v>
      </c>
      <c r="B7" s="13" t="s">
        <v>18</v>
      </c>
      <c r="C7" s="14"/>
      <c r="D7" s="15" t="s">
        <v>19</v>
      </c>
      <c r="E7" s="13" t="s">
        <v>20</v>
      </c>
      <c r="F7" s="17"/>
      <c r="G7" s="15" t="s">
        <v>21</v>
      </c>
      <c r="H7" s="13" t="s">
        <v>22</v>
      </c>
      <c r="I7" s="16" t="n">
        <v>595.36</v>
      </c>
    </row>
    <row r="8" customFormat="false" ht="15.95" hidden="false" customHeight="true" outlineLevel="0" collapsed="false">
      <c r="A8" s="12" t="s">
        <v>23</v>
      </c>
      <c r="B8" s="13" t="s">
        <v>24</v>
      </c>
      <c r="C8" s="14"/>
      <c r="D8" s="15" t="s">
        <v>25</v>
      </c>
      <c r="E8" s="13" t="s">
        <v>26</v>
      </c>
      <c r="F8" s="14"/>
      <c r="G8" s="15" t="s">
        <v>27</v>
      </c>
      <c r="H8" s="13" t="s">
        <v>28</v>
      </c>
      <c r="I8" s="16" t="n">
        <v>258.9</v>
      </c>
    </row>
    <row r="9" customFormat="false" ht="15.95" hidden="false" customHeight="true" outlineLevel="0" collapsed="false">
      <c r="A9" s="12" t="s">
        <v>29</v>
      </c>
      <c r="B9" s="13" t="s">
        <v>30</v>
      </c>
      <c r="C9" s="14"/>
      <c r="D9" s="15" t="s">
        <v>31</v>
      </c>
      <c r="E9" s="13" t="s">
        <v>32</v>
      </c>
      <c r="F9" s="14" t="n">
        <v>1019.16</v>
      </c>
      <c r="G9" s="15" t="s">
        <v>33</v>
      </c>
      <c r="H9" s="13" t="s">
        <v>34</v>
      </c>
      <c r="I9" s="16"/>
    </row>
    <row r="10" customFormat="false" ht="15.95" hidden="false" customHeight="true" outlineLevel="0" collapsed="false">
      <c r="A10" s="12" t="s">
        <v>35</v>
      </c>
      <c r="B10" s="13" t="s">
        <v>36</v>
      </c>
      <c r="C10" s="14"/>
      <c r="D10" s="15" t="s">
        <v>37</v>
      </c>
      <c r="E10" s="13" t="s">
        <v>38</v>
      </c>
      <c r="F10" s="14"/>
      <c r="G10" s="15" t="s">
        <v>39</v>
      </c>
      <c r="H10" s="13" t="s">
        <v>40</v>
      </c>
      <c r="I10" s="16"/>
    </row>
    <row r="11" customFormat="false" ht="15.95" hidden="false" customHeight="true" outlineLevel="0" collapsed="false">
      <c r="A11" s="12" t="s">
        <v>41</v>
      </c>
      <c r="B11" s="13" t="s">
        <v>42</v>
      </c>
      <c r="C11" s="14"/>
      <c r="D11" s="15" t="s">
        <v>43</v>
      </c>
      <c r="E11" s="13" t="s">
        <v>44</v>
      </c>
      <c r="F11" s="14"/>
      <c r="G11" s="15" t="s">
        <v>45</v>
      </c>
      <c r="H11" s="13" t="s">
        <v>46</v>
      </c>
      <c r="I11" s="16" t="n">
        <v>271.64</v>
      </c>
    </row>
    <row r="12" customFormat="false" ht="15.95" hidden="false" customHeight="true" outlineLevel="0" collapsed="false">
      <c r="A12" s="12" t="s">
        <v>47</v>
      </c>
      <c r="B12" s="13" t="s">
        <v>48</v>
      </c>
      <c r="C12" s="14"/>
      <c r="D12" s="15" t="s">
        <v>49</v>
      </c>
      <c r="E12" s="13" t="s">
        <v>50</v>
      </c>
      <c r="F12" s="14"/>
      <c r="G12" s="15" t="s">
        <v>51</v>
      </c>
      <c r="H12" s="13" t="s">
        <v>52</v>
      </c>
      <c r="I12" s="16"/>
    </row>
    <row r="13" customFormat="false" ht="15.95" hidden="false" customHeight="true" outlineLevel="0" collapsed="false">
      <c r="A13" s="18"/>
      <c r="B13" s="13" t="s">
        <v>53</v>
      </c>
      <c r="C13" s="17"/>
      <c r="D13" s="15" t="s">
        <v>54</v>
      </c>
      <c r="E13" s="13" t="s">
        <v>55</v>
      </c>
      <c r="F13" s="14" t="n">
        <v>85.4</v>
      </c>
      <c r="G13" s="15" t="s">
        <v>56</v>
      </c>
      <c r="H13" s="13" t="s">
        <v>57</v>
      </c>
      <c r="I13" s="16"/>
    </row>
    <row r="14" customFormat="false" ht="15.95" hidden="false" customHeight="true" outlineLevel="0" collapsed="false">
      <c r="A14" s="12"/>
      <c r="B14" s="13" t="s">
        <v>58</v>
      </c>
      <c r="C14" s="17"/>
      <c r="D14" s="15" t="s">
        <v>59</v>
      </c>
      <c r="E14" s="13" t="s">
        <v>60</v>
      </c>
      <c r="F14" s="14" t="n">
        <v>21.34</v>
      </c>
      <c r="G14" s="15" t="s">
        <v>61</v>
      </c>
      <c r="H14" s="13" t="s">
        <v>62</v>
      </c>
      <c r="I14" s="16"/>
    </row>
    <row r="15" customFormat="false" ht="15.95" hidden="false" customHeight="true" outlineLevel="0" collapsed="false">
      <c r="A15" s="12"/>
      <c r="B15" s="13" t="s">
        <v>63</v>
      </c>
      <c r="C15" s="17"/>
      <c r="D15" s="15" t="s">
        <v>64</v>
      </c>
      <c r="E15" s="13" t="s">
        <v>65</v>
      </c>
      <c r="F15" s="14"/>
      <c r="G15" s="15"/>
      <c r="H15" s="13" t="s">
        <v>66</v>
      </c>
      <c r="I15" s="19"/>
    </row>
    <row r="16" customFormat="false" ht="15.95" hidden="false" customHeight="true" outlineLevel="0" collapsed="false">
      <c r="A16" s="12"/>
      <c r="B16" s="13" t="s">
        <v>67</v>
      </c>
      <c r="C16" s="17"/>
      <c r="D16" s="15" t="s">
        <v>68</v>
      </c>
      <c r="E16" s="13" t="s">
        <v>69</v>
      </c>
      <c r="F16" s="14"/>
      <c r="G16" s="10" t="s">
        <v>70</v>
      </c>
      <c r="H16" s="13" t="s">
        <v>71</v>
      </c>
      <c r="I16" s="16" t="n">
        <v>1125.9</v>
      </c>
    </row>
    <row r="17" customFormat="false" ht="15.95" hidden="false" customHeight="true" outlineLevel="0" collapsed="false">
      <c r="A17" s="12"/>
      <c r="B17" s="13" t="s">
        <v>72</v>
      </c>
      <c r="C17" s="17"/>
      <c r="D17" s="15" t="s">
        <v>73</v>
      </c>
      <c r="E17" s="13" t="s">
        <v>74</v>
      </c>
      <c r="F17" s="14"/>
      <c r="G17" s="15" t="s">
        <v>75</v>
      </c>
      <c r="H17" s="13" t="s">
        <v>76</v>
      </c>
      <c r="I17" s="16"/>
    </row>
    <row r="18" customFormat="false" ht="15.95" hidden="false" customHeight="true" outlineLevel="0" collapsed="false">
      <c r="A18" s="12"/>
      <c r="B18" s="13" t="s">
        <v>77</v>
      </c>
      <c r="C18" s="17"/>
      <c r="D18" s="15" t="s">
        <v>78</v>
      </c>
      <c r="E18" s="13" t="s">
        <v>79</v>
      </c>
      <c r="F18" s="14"/>
      <c r="G18" s="15" t="s">
        <v>80</v>
      </c>
      <c r="H18" s="13" t="s">
        <v>81</v>
      </c>
      <c r="I18" s="16" t="n">
        <v>376.13</v>
      </c>
    </row>
    <row r="19" customFormat="false" ht="15.95" hidden="false" customHeight="true" outlineLevel="0" collapsed="false">
      <c r="A19" s="12"/>
      <c r="B19" s="13" t="s">
        <v>82</v>
      </c>
      <c r="C19" s="17"/>
      <c r="D19" s="15" t="s">
        <v>83</v>
      </c>
      <c r="E19" s="13" t="s">
        <v>84</v>
      </c>
      <c r="F19" s="14"/>
      <c r="G19" s="15" t="s">
        <v>85</v>
      </c>
      <c r="H19" s="13" t="s">
        <v>86</v>
      </c>
      <c r="I19" s="16" t="n">
        <v>469.91</v>
      </c>
    </row>
    <row r="20" customFormat="false" ht="15.95" hidden="false" customHeight="true" outlineLevel="0" collapsed="false">
      <c r="A20" s="12"/>
      <c r="B20" s="13" t="s">
        <v>87</v>
      </c>
      <c r="C20" s="17"/>
      <c r="D20" s="15" t="s">
        <v>88</v>
      </c>
      <c r="E20" s="13" t="s">
        <v>89</v>
      </c>
      <c r="F20" s="14"/>
      <c r="G20" s="15" t="s">
        <v>90</v>
      </c>
      <c r="H20" s="13" t="s">
        <v>91</v>
      </c>
      <c r="I20" s="16" t="n">
        <v>219.23</v>
      </c>
    </row>
    <row r="21" customFormat="false" ht="15.95" hidden="false" customHeight="true" outlineLevel="0" collapsed="false">
      <c r="A21" s="12"/>
      <c r="B21" s="13" t="s">
        <v>92</v>
      </c>
      <c r="C21" s="17"/>
      <c r="D21" s="15" t="s">
        <v>93</v>
      </c>
      <c r="E21" s="13" t="s">
        <v>94</v>
      </c>
      <c r="F21" s="14"/>
      <c r="G21" s="15" t="s">
        <v>95</v>
      </c>
      <c r="H21" s="13" t="s">
        <v>96</v>
      </c>
      <c r="I21" s="16"/>
    </row>
    <row r="22" customFormat="false" ht="15.95" hidden="false" customHeight="true" outlineLevel="0" collapsed="false">
      <c r="A22" s="12"/>
      <c r="B22" s="13" t="s">
        <v>97</v>
      </c>
      <c r="C22" s="17"/>
      <c r="D22" s="15" t="s">
        <v>98</v>
      </c>
      <c r="E22" s="13" t="s">
        <v>99</v>
      </c>
      <c r="F22" s="17"/>
      <c r="G22" s="15" t="s">
        <v>100</v>
      </c>
      <c r="H22" s="13" t="s">
        <v>101</v>
      </c>
      <c r="I22" s="16"/>
    </row>
    <row r="23" customFormat="false" ht="15.95" hidden="false" customHeight="true" outlineLevel="0" collapsed="false">
      <c r="A23" s="12"/>
      <c r="B23" s="13" t="s">
        <v>102</v>
      </c>
      <c r="C23" s="17"/>
      <c r="D23" s="15" t="s">
        <v>103</v>
      </c>
      <c r="E23" s="13" t="s">
        <v>104</v>
      </c>
      <c r="F23" s="14"/>
      <c r="G23" s="15" t="s">
        <v>105</v>
      </c>
      <c r="H23" s="13" t="s">
        <v>106</v>
      </c>
      <c r="I23" s="16"/>
    </row>
    <row r="24" customFormat="false" ht="15.95" hidden="false" customHeight="true" outlineLevel="0" collapsed="false">
      <c r="A24" s="12"/>
      <c r="B24" s="13" t="s">
        <v>107</v>
      </c>
      <c r="C24" s="17"/>
      <c r="D24" s="15" t="s">
        <v>108</v>
      </c>
      <c r="E24" s="13" t="s">
        <v>109</v>
      </c>
      <c r="F24" s="14"/>
      <c r="G24" s="15" t="s">
        <v>110</v>
      </c>
      <c r="H24" s="13" t="s">
        <v>111</v>
      </c>
      <c r="I24" s="16"/>
    </row>
    <row r="25" customFormat="false" ht="15.95" hidden="false" customHeight="true" outlineLevel="0" collapsed="false">
      <c r="A25" s="12"/>
      <c r="B25" s="13" t="s">
        <v>112</v>
      </c>
      <c r="C25" s="17"/>
      <c r="D25" s="15" t="s">
        <v>113</v>
      </c>
      <c r="E25" s="13" t="s">
        <v>114</v>
      </c>
      <c r="F25" s="14"/>
      <c r="G25" s="15" t="s">
        <v>115</v>
      </c>
      <c r="H25" s="13" t="s">
        <v>116</v>
      </c>
      <c r="I25" s="16" t="n">
        <v>60.63</v>
      </c>
    </row>
    <row r="26" customFormat="false" ht="15.95" hidden="false" customHeight="true" outlineLevel="0" collapsed="false">
      <c r="A26" s="12"/>
      <c r="B26" s="13" t="s">
        <v>117</v>
      </c>
      <c r="C26" s="17"/>
      <c r="D26" s="15" t="s">
        <v>118</v>
      </c>
      <c r="E26" s="13" t="s">
        <v>119</v>
      </c>
      <c r="F26" s="14"/>
      <c r="G26" s="15" t="s">
        <v>120</v>
      </c>
      <c r="H26" s="13" t="s">
        <v>121</v>
      </c>
      <c r="I26" s="19"/>
    </row>
    <row r="27" customFormat="false" ht="15.95" hidden="false" customHeight="true" outlineLevel="0" collapsed="false">
      <c r="A27" s="12"/>
      <c r="B27" s="13" t="s">
        <v>122</v>
      </c>
      <c r="C27" s="17"/>
      <c r="D27" s="15" t="s">
        <v>123</v>
      </c>
      <c r="E27" s="13" t="s">
        <v>124</v>
      </c>
      <c r="F27" s="14"/>
      <c r="G27" s="15" t="s">
        <v>125</v>
      </c>
      <c r="H27" s="13" t="s">
        <v>126</v>
      </c>
      <c r="I27" s="19"/>
    </row>
    <row r="28" customFormat="false" ht="15.95" hidden="false" customHeight="true" outlineLevel="0" collapsed="false">
      <c r="A28" s="12"/>
      <c r="B28" s="13" t="s">
        <v>127</v>
      </c>
      <c r="C28" s="17"/>
      <c r="D28" s="15"/>
      <c r="E28" s="13" t="s">
        <v>128</v>
      </c>
      <c r="F28" s="17"/>
      <c r="G28" s="15"/>
      <c r="H28" s="13" t="s">
        <v>129</v>
      </c>
      <c r="I28" s="19"/>
    </row>
    <row r="29" customFormat="false" ht="15.95" hidden="false" customHeight="true" outlineLevel="0" collapsed="false">
      <c r="A29" s="20" t="s">
        <v>130</v>
      </c>
      <c r="B29" s="13" t="s">
        <v>131</v>
      </c>
      <c r="C29" s="14" t="n">
        <v>1125.9</v>
      </c>
      <c r="D29" s="21" t="s">
        <v>132</v>
      </c>
      <c r="E29" s="21"/>
      <c r="F29" s="21"/>
      <c r="G29" s="21"/>
      <c r="H29" s="13" t="s">
        <v>133</v>
      </c>
      <c r="I29" s="16" t="n">
        <v>1125.9</v>
      </c>
    </row>
    <row r="30" customFormat="false" ht="15.95" hidden="false" customHeight="true" outlineLevel="0" collapsed="false">
      <c r="A30" s="12" t="s">
        <v>134</v>
      </c>
      <c r="B30" s="13" t="s">
        <v>135</v>
      </c>
      <c r="C30" s="14"/>
      <c r="D30" s="15" t="s">
        <v>136</v>
      </c>
      <c r="E30" s="15"/>
      <c r="F30" s="15"/>
      <c r="G30" s="15"/>
      <c r="H30" s="13" t="s">
        <v>137</v>
      </c>
      <c r="I30" s="16"/>
      <c r="M30" s="1" t="s">
        <v>138</v>
      </c>
    </row>
    <row r="31" customFormat="false" ht="15.95" hidden="false" customHeight="true" outlineLevel="0" collapsed="false">
      <c r="A31" s="12" t="s">
        <v>139</v>
      </c>
      <c r="B31" s="13" t="s">
        <v>140</v>
      </c>
      <c r="C31" s="14"/>
      <c r="D31" s="15" t="s">
        <v>141</v>
      </c>
      <c r="E31" s="15" t="s">
        <v>142</v>
      </c>
      <c r="F31" s="15"/>
      <c r="G31" s="15" t="s">
        <v>143</v>
      </c>
      <c r="H31" s="13" t="s">
        <v>144</v>
      </c>
      <c r="I31" s="16"/>
    </row>
    <row r="32" customFormat="false" ht="15.95" hidden="false" customHeight="true" outlineLevel="0" collapsed="false">
      <c r="A32" s="12" t="s">
        <v>145</v>
      </c>
      <c r="B32" s="13" t="s">
        <v>146</v>
      </c>
      <c r="C32" s="14"/>
      <c r="D32" s="15" t="s">
        <v>147</v>
      </c>
      <c r="E32" s="15" t="s">
        <v>148</v>
      </c>
      <c r="F32" s="15"/>
      <c r="G32" s="15" t="s">
        <v>149</v>
      </c>
      <c r="H32" s="13" t="s">
        <v>150</v>
      </c>
      <c r="I32" s="16"/>
    </row>
    <row r="33" customFormat="false" ht="15.95" hidden="false" customHeight="true" outlineLevel="0" collapsed="false">
      <c r="A33" s="12" t="s">
        <v>151</v>
      </c>
      <c r="B33" s="13" t="s">
        <v>152</v>
      </c>
      <c r="C33" s="14"/>
      <c r="D33" s="15" t="s">
        <v>153</v>
      </c>
      <c r="E33" s="15" t="s">
        <v>154</v>
      </c>
      <c r="F33" s="15"/>
      <c r="G33" s="15" t="s">
        <v>155</v>
      </c>
      <c r="H33" s="13" t="s">
        <v>156</v>
      </c>
      <c r="I33" s="16"/>
    </row>
    <row r="34" customFormat="false" ht="15.95" hidden="false" customHeight="true" outlineLevel="0" collapsed="false">
      <c r="A34" s="12" t="s">
        <v>157</v>
      </c>
      <c r="B34" s="13" t="s">
        <v>158</v>
      </c>
      <c r="C34" s="14"/>
      <c r="D34" s="15" t="s">
        <v>159</v>
      </c>
      <c r="E34" s="15" t="s">
        <v>160</v>
      </c>
      <c r="F34" s="15"/>
      <c r="G34" s="15" t="s">
        <v>161</v>
      </c>
      <c r="H34" s="13" t="s">
        <v>162</v>
      </c>
      <c r="I34" s="19"/>
    </row>
    <row r="35" customFormat="false" ht="15.95" hidden="false" customHeight="true" outlineLevel="0" collapsed="false">
      <c r="A35" s="12"/>
      <c r="B35" s="13" t="s">
        <v>163</v>
      </c>
      <c r="C35" s="17"/>
      <c r="D35" s="15" t="s">
        <v>164</v>
      </c>
      <c r="E35" s="15" t="s">
        <v>165</v>
      </c>
      <c r="F35" s="15"/>
      <c r="G35" s="15" t="s">
        <v>166</v>
      </c>
      <c r="H35" s="13" t="s">
        <v>167</v>
      </c>
      <c r="I35" s="16"/>
    </row>
    <row r="36" customFormat="false" ht="15.95" hidden="false" customHeight="true" outlineLevel="0" collapsed="false">
      <c r="A36" s="12"/>
      <c r="B36" s="13" t="s">
        <v>168</v>
      </c>
      <c r="C36" s="17"/>
      <c r="D36" s="15" t="s">
        <v>145</v>
      </c>
      <c r="E36" s="15"/>
      <c r="F36" s="15"/>
      <c r="G36" s="15"/>
      <c r="H36" s="13" t="s">
        <v>169</v>
      </c>
      <c r="I36" s="16"/>
    </row>
    <row r="37" customFormat="false" ht="15.95" hidden="false" customHeight="true" outlineLevel="0" collapsed="false">
      <c r="A37" s="12"/>
      <c r="B37" s="13" t="s">
        <v>170</v>
      </c>
      <c r="C37" s="17"/>
      <c r="D37" s="15" t="s">
        <v>151</v>
      </c>
      <c r="E37" s="15"/>
      <c r="F37" s="15"/>
      <c r="G37" s="15"/>
      <c r="H37" s="13" t="s">
        <v>171</v>
      </c>
      <c r="I37" s="16"/>
    </row>
    <row r="38" customFormat="false" ht="15.95" hidden="false" customHeight="true" outlineLevel="0" collapsed="false">
      <c r="A38" s="12"/>
      <c r="B38" s="13" t="s">
        <v>172</v>
      </c>
      <c r="C38" s="17"/>
      <c r="D38" s="15" t="s">
        <v>157</v>
      </c>
      <c r="E38" s="15"/>
      <c r="F38" s="15"/>
      <c r="G38" s="15"/>
      <c r="H38" s="13" t="s">
        <v>173</v>
      </c>
      <c r="I38" s="16"/>
    </row>
    <row r="39" customFormat="false" ht="15.95" hidden="false" customHeight="true" outlineLevel="0" collapsed="false">
      <c r="A39" s="22" t="s">
        <v>174</v>
      </c>
      <c r="B39" s="23" t="s">
        <v>175</v>
      </c>
      <c r="C39" s="24" t="n">
        <v>1125.9</v>
      </c>
      <c r="D39" s="25" t="s">
        <v>174</v>
      </c>
      <c r="E39" s="25"/>
      <c r="F39" s="25"/>
      <c r="G39" s="25"/>
      <c r="H39" s="23" t="s">
        <v>176</v>
      </c>
      <c r="I39" s="26" t="n">
        <v>1125.9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true" verticalCentered="false"/>
  <pageMargins left="0.39375" right="0.39375" top="0.747916666666667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.71"/>
    <col collapsed="false" customWidth="true" hidden="false" outlineLevel="0" max="3" min="3" style="1" width="4.62"/>
    <col collapsed="false" customWidth="true" hidden="false" outlineLevel="0" max="4" min="4" style="1" width="30.39"/>
    <col collapsed="false" customWidth="true" hidden="false" outlineLevel="0" max="5" min="5" style="1" width="16.5"/>
    <col collapsed="false" customWidth="true" hidden="false" outlineLevel="0" max="6" min="6" style="1" width="17.42"/>
    <col collapsed="false" customWidth="true" hidden="false" outlineLevel="0" max="7" min="7" style="1" width="16.04"/>
    <col collapsed="false" customWidth="true" hidden="false" outlineLevel="0" max="8" min="8" style="1" width="12.49"/>
    <col collapsed="false" customWidth="true" hidden="false" outlineLevel="0" max="9" min="9" style="1" width="12.33"/>
    <col collapsed="false" customWidth="true" hidden="false" outlineLevel="0" max="10" min="10" style="1" width="21.9"/>
    <col collapsed="false" customWidth="true" hidden="false" outlineLevel="0" max="11" min="11" style="1" width="16.19"/>
    <col collapsed="false" customWidth="false" hidden="false" outlineLevel="0" max="257" min="12" style="1" width="11.1"/>
  </cols>
  <sheetData>
    <row r="1" customFormat="false" ht="27" hidden="false" customHeight="false" outlineLevel="0" collapsed="false">
      <c r="A1" s="27" t="s">
        <v>17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27" hidden="false" customHeight="true" outlineLevel="0" collapsed="false">
      <c r="A2" s="29" t="s">
        <v>178</v>
      </c>
      <c r="B2" s="28"/>
      <c r="C2" s="28"/>
      <c r="D2" s="30" t="s">
        <v>179</v>
      </c>
      <c r="E2" s="28"/>
      <c r="F2" s="28"/>
      <c r="G2" s="28"/>
      <c r="H2" s="31"/>
      <c r="I2" s="28"/>
      <c r="J2" s="32"/>
      <c r="K2" s="33" t="s">
        <v>2</v>
      </c>
      <c r="L2" s="28"/>
    </row>
    <row r="3" customFormat="false" ht="24" hidden="false" customHeight="true" outlineLevel="0" collapsed="false">
      <c r="A3" s="34" t="s">
        <v>5</v>
      </c>
      <c r="B3" s="34"/>
      <c r="C3" s="34"/>
      <c r="D3" s="34"/>
      <c r="E3" s="35" t="s">
        <v>130</v>
      </c>
      <c r="F3" s="35" t="s">
        <v>180</v>
      </c>
      <c r="G3" s="35" t="s">
        <v>181</v>
      </c>
      <c r="H3" s="35" t="s">
        <v>182</v>
      </c>
      <c r="I3" s="35" t="s">
        <v>183</v>
      </c>
      <c r="J3" s="35" t="s">
        <v>184</v>
      </c>
      <c r="K3" s="35" t="s">
        <v>185</v>
      </c>
      <c r="L3" s="28"/>
    </row>
    <row r="4" customFormat="false" ht="24" hidden="false" customHeight="true" outlineLevel="0" collapsed="false">
      <c r="A4" s="36" t="s">
        <v>186</v>
      </c>
      <c r="B4" s="36"/>
      <c r="C4" s="36"/>
      <c r="D4" s="37" t="s">
        <v>187</v>
      </c>
      <c r="E4" s="35"/>
      <c r="F4" s="35"/>
      <c r="G4" s="35"/>
      <c r="H4" s="35"/>
      <c r="I4" s="35"/>
      <c r="J4" s="35"/>
      <c r="K4" s="35"/>
      <c r="L4" s="28"/>
    </row>
    <row r="5" customFormat="false" ht="24" hidden="false" customHeight="true" outlineLevel="0" collapsed="false">
      <c r="A5" s="36"/>
      <c r="B5" s="36"/>
      <c r="C5" s="36"/>
      <c r="D5" s="37"/>
      <c r="E5" s="35"/>
      <c r="F5" s="35"/>
      <c r="G5" s="35"/>
      <c r="H5" s="35"/>
      <c r="I5" s="35"/>
      <c r="J5" s="35"/>
      <c r="K5" s="35"/>
      <c r="L5" s="28"/>
    </row>
    <row r="6" customFormat="false" ht="24" hidden="false" customHeight="true" outlineLevel="0" collapsed="false">
      <c r="A6" s="38" t="s">
        <v>188</v>
      </c>
      <c r="B6" s="37" t="s">
        <v>189</v>
      </c>
      <c r="C6" s="37" t="s">
        <v>190</v>
      </c>
      <c r="D6" s="37" t="s">
        <v>10</v>
      </c>
      <c r="E6" s="39" t="s">
        <v>12</v>
      </c>
      <c r="F6" s="39" t="s">
        <v>18</v>
      </c>
      <c r="G6" s="39" t="s">
        <v>24</v>
      </c>
      <c r="H6" s="39" t="s">
        <v>30</v>
      </c>
      <c r="I6" s="39" t="s">
        <v>36</v>
      </c>
      <c r="J6" s="39" t="s">
        <v>42</v>
      </c>
      <c r="K6" s="39" t="s">
        <v>48</v>
      </c>
      <c r="L6" s="28"/>
    </row>
    <row r="7" customFormat="false" ht="24" hidden="false" customHeight="true" outlineLevel="0" collapsed="false">
      <c r="A7" s="38"/>
      <c r="B7" s="37"/>
      <c r="C7" s="37"/>
      <c r="D7" s="37" t="s">
        <v>191</v>
      </c>
      <c r="E7" s="14" t="n">
        <v>1125.9</v>
      </c>
      <c r="F7" s="14" t="n">
        <v>1125.9</v>
      </c>
      <c r="G7" s="40"/>
      <c r="H7" s="40"/>
      <c r="I7" s="40"/>
      <c r="J7" s="40"/>
      <c r="K7" s="40"/>
      <c r="L7" s="28"/>
    </row>
    <row r="8" customFormat="false" ht="24" hidden="false" customHeight="true" outlineLevel="0" collapsed="false">
      <c r="A8" s="41" t="n">
        <v>204</v>
      </c>
      <c r="B8" s="41"/>
      <c r="C8" s="41"/>
      <c r="D8" s="42" t="s">
        <v>192</v>
      </c>
      <c r="E8" s="43" t="n">
        <v>1019.155921</v>
      </c>
      <c r="F8" s="43" t="n">
        <v>1019.155921</v>
      </c>
      <c r="G8" s="44"/>
      <c r="H8" s="40"/>
      <c r="I8" s="44"/>
      <c r="J8" s="44"/>
      <c r="K8" s="40"/>
      <c r="L8" s="28"/>
    </row>
    <row r="9" customFormat="false" ht="24" hidden="false" customHeight="true" outlineLevel="0" collapsed="false">
      <c r="A9" s="41" t="n">
        <v>20406</v>
      </c>
      <c r="B9" s="41"/>
      <c r="C9" s="41"/>
      <c r="D9" s="42" t="s">
        <v>193</v>
      </c>
      <c r="E9" s="43" t="n">
        <v>960.944371</v>
      </c>
      <c r="F9" s="43" t="n">
        <v>960.944371</v>
      </c>
      <c r="G9" s="44"/>
      <c r="H9" s="44"/>
      <c r="I9" s="44"/>
      <c r="J9" s="44"/>
      <c r="K9" s="40"/>
      <c r="L9" s="28"/>
    </row>
    <row r="10" customFormat="false" ht="24" hidden="false" customHeight="true" outlineLevel="0" collapsed="false">
      <c r="A10" s="41" t="n">
        <v>2040601</v>
      </c>
      <c r="B10" s="41"/>
      <c r="C10" s="41"/>
      <c r="D10" s="42" t="s">
        <v>194</v>
      </c>
      <c r="E10" s="43" t="n">
        <v>506.938688</v>
      </c>
      <c r="F10" s="43" t="n">
        <v>506.938688</v>
      </c>
      <c r="G10" s="44"/>
      <c r="H10" s="44"/>
      <c r="I10" s="44"/>
      <c r="J10" s="44"/>
      <c r="K10" s="40"/>
      <c r="L10" s="28"/>
    </row>
    <row r="11" customFormat="false" ht="24" hidden="false" customHeight="true" outlineLevel="0" collapsed="false">
      <c r="A11" s="41" t="n">
        <v>2040604</v>
      </c>
      <c r="B11" s="41"/>
      <c r="C11" s="41"/>
      <c r="D11" s="42" t="s">
        <v>195</v>
      </c>
      <c r="E11" s="45" t="n">
        <v>6</v>
      </c>
      <c r="F11" s="45" t="n">
        <v>6</v>
      </c>
      <c r="G11" s="44"/>
      <c r="H11" s="44"/>
      <c r="I11" s="44"/>
      <c r="J11" s="44"/>
      <c r="K11" s="44"/>
      <c r="L11" s="28"/>
    </row>
    <row r="12" customFormat="false" ht="24" hidden="false" customHeight="true" outlineLevel="0" collapsed="false">
      <c r="A12" s="41" t="n">
        <v>2040605</v>
      </c>
      <c r="B12" s="41"/>
      <c r="C12" s="41"/>
      <c r="D12" s="42" t="s">
        <v>196</v>
      </c>
      <c r="E12" s="45" t="n">
        <v>7</v>
      </c>
      <c r="F12" s="45" t="n">
        <v>7</v>
      </c>
      <c r="G12" s="44"/>
      <c r="H12" s="44"/>
      <c r="I12" s="44"/>
      <c r="J12" s="44"/>
      <c r="K12" s="44"/>
      <c r="L12" s="28"/>
    </row>
    <row r="13" customFormat="false" ht="24" hidden="false" customHeight="true" outlineLevel="0" collapsed="false">
      <c r="A13" s="41" t="n">
        <v>2040606</v>
      </c>
      <c r="B13" s="41"/>
      <c r="C13" s="41"/>
      <c r="D13" s="42" t="s">
        <v>197</v>
      </c>
      <c r="E13" s="45" t="n">
        <v>92</v>
      </c>
      <c r="F13" s="45" t="n">
        <v>92</v>
      </c>
      <c r="G13" s="44"/>
      <c r="H13" s="44"/>
      <c r="I13" s="44"/>
      <c r="J13" s="44"/>
      <c r="K13" s="44"/>
      <c r="L13" s="28"/>
    </row>
    <row r="14" customFormat="false" ht="24" hidden="false" customHeight="true" outlineLevel="0" collapsed="false">
      <c r="A14" s="41" t="n">
        <v>2040607</v>
      </c>
      <c r="B14" s="41"/>
      <c r="C14" s="41"/>
      <c r="D14" s="42" t="s">
        <v>198</v>
      </c>
      <c r="E14" s="43" t="n">
        <v>187.21096</v>
      </c>
      <c r="F14" s="43" t="n">
        <v>187.21096</v>
      </c>
      <c r="G14" s="44"/>
      <c r="H14" s="44"/>
      <c r="I14" s="44"/>
      <c r="J14" s="44"/>
      <c r="K14" s="44"/>
      <c r="L14" s="28"/>
    </row>
    <row r="15" customFormat="false" ht="24" hidden="false" customHeight="true" outlineLevel="0" collapsed="false">
      <c r="A15" s="41" t="n">
        <v>2040650</v>
      </c>
      <c r="B15" s="41"/>
      <c r="C15" s="41"/>
      <c r="D15" s="42" t="s">
        <v>199</v>
      </c>
      <c r="E15" s="43" t="n">
        <v>58.938255</v>
      </c>
      <c r="F15" s="43" t="n">
        <v>58.938255</v>
      </c>
      <c r="G15" s="44"/>
      <c r="H15" s="44"/>
      <c r="I15" s="44"/>
      <c r="J15" s="44"/>
      <c r="K15" s="44"/>
      <c r="L15" s="28"/>
    </row>
    <row r="16" customFormat="false" ht="24" hidden="false" customHeight="true" outlineLevel="0" collapsed="false">
      <c r="A16" s="41" t="n">
        <v>2040699</v>
      </c>
      <c r="B16" s="41"/>
      <c r="C16" s="41"/>
      <c r="D16" s="42" t="s">
        <v>200</v>
      </c>
      <c r="E16" s="43" t="n">
        <v>102.856468</v>
      </c>
      <c r="F16" s="43" t="n">
        <v>102.856468</v>
      </c>
      <c r="G16" s="44"/>
      <c r="H16" s="44"/>
      <c r="I16" s="44"/>
      <c r="J16" s="44"/>
      <c r="K16" s="44"/>
      <c r="L16" s="28"/>
    </row>
    <row r="17" customFormat="false" ht="24" hidden="false" customHeight="true" outlineLevel="0" collapsed="false">
      <c r="A17" s="41" t="n">
        <v>20499</v>
      </c>
      <c r="B17" s="41"/>
      <c r="C17" s="41"/>
      <c r="D17" s="42" t="s">
        <v>201</v>
      </c>
      <c r="E17" s="43" t="n">
        <v>58.21155</v>
      </c>
      <c r="F17" s="43" t="n">
        <v>58.21155</v>
      </c>
      <c r="G17" s="44"/>
      <c r="H17" s="44"/>
      <c r="I17" s="44"/>
      <c r="J17" s="44"/>
      <c r="K17" s="44"/>
      <c r="L17" s="28"/>
    </row>
    <row r="18" customFormat="false" ht="24" hidden="false" customHeight="true" outlineLevel="0" collapsed="false">
      <c r="A18" s="41" t="n">
        <v>2049901</v>
      </c>
      <c r="B18" s="41"/>
      <c r="C18" s="41"/>
      <c r="D18" s="42" t="s">
        <v>201</v>
      </c>
      <c r="E18" s="43" t="n">
        <v>58.21155</v>
      </c>
      <c r="F18" s="43" t="n">
        <v>58.21155</v>
      </c>
      <c r="G18" s="44"/>
      <c r="H18" s="44"/>
      <c r="I18" s="44"/>
      <c r="J18" s="44"/>
      <c r="K18" s="40"/>
      <c r="L18" s="28"/>
    </row>
    <row r="19" customFormat="false" ht="24" hidden="false" customHeight="true" outlineLevel="0" collapsed="false">
      <c r="A19" s="41" t="n">
        <v>208</v>
      </c>
      <c r="B19" s="41"/>
      <c r="C19" s="41"/>
      <c r="D19" s="42" t="s">
        <v>202</v>
      </c>
      <c r="E19" s="43" t="n">
        <v>85.395294</v>
      </c>
      <c r="F19" s="43" t="n">
        <v>85.395294</v>
      </c>
      <c r="G19" s="44"/>
      <c r="H19" s="44"/>
      <c r="I19" s="44"/>
      <c r="J19" s="44"/>
      <c r="K19" s="40"/>
      <c r="L19" s="28"/>
    </row>
    <row r="20" customFormat="false" ht="24" hidden="false" customHeight="true" outlineLevel="0" collapsed="false">
      <c r="A20" s="41" t="n">
        <v>20805</v>
      </c>
      <c r="B20" s="41"/>
      <c r="C20" s="41"/>
      <c r="D20" s="42" t="s">
        <v>203</v>
      </c>
      <c r="E20" s="43" t="n">
        <v>72.702494</v>
      </c>
      <c r="F20" s="43" t="n">
        <v>72.702494</v>
      </c>
      <c r="G20" s="44"/>
      <c r="H20" s="44"/>
      <c r="I20" s="44"/>
      <c r="J20" s="44"/>
      <c r="K20" s="40"/>
      <c r="L20" s="28"/>
    </row>
    <row r="21" customFormat="false" ht="24" hidden="false" customHeight="true" outlineLevel="0" collapsed="false">
      <c r="A21" s="41" t="n">
        <v>2080501</v>
      </c>
      <c r="B21" s="41"/>
      <c r="C21" s="41"/>
      <c r="D21" s="42" t="s">
        <v>204</v>
      </c>
      <c r="E21" s="43" t="n">
        <v>72.702494</v>
      </c>
      <c r="F21" s="43" t="n">
        <v>72.702494</v>
      </c>
      <c r="G21" s="44"/>
      <c r="H21" s="44"/>
      <c r="I21" s="44"/>
      <c r="J21" s="44"/>
      <c r="K21" s="40"/>
      <c r="L21" s="28"/>
    </row>
    <row r="22" customFormat="false" ht="24" hidden="false" customHeight="true" outlineLevel="0" collapsed="false">
      <c r="A22" s="41" t="n">
        <v>20808</v>
      </c>
      <c r="B22" s="41"/>
      <c r="C22" s="41"/>
      <c r="D22" s="46" t="s">
        <v>205</v>
      </c>
      <c r="E22" s="43" t="n">
        <v>12.6928</v>
      </c>
      <c r="F22" s="43" t="n">
        <v>12.6928</v>
      </c>
      <c r="G22" s="44"/>
      <c r="H22" s="44"/>
      <c r="I22" s="44"/>
      <c r="J22" s="44"/>
      <c r="K22" s="40"/>
      <c r="L22" s="28"/>
    </row>
    <row r="23" customFormat="false" ht="24" hidden="false" customHeight="true" outlineLevel="0" collapsed="false">
      <c r="A23" s="41" t="n">
        <v>20801</v>
      </c>
      <c r="B23" s="41"/>
      <c r="C23" s="41"/>
      <c r="D23" s="46" t="s">
        <v>206</v>
      </c>
      <c r="E23" s="43" t="n">
        <v>12.6928</v>
      </c>
      <c r="F23" s="43" t="n">
        <v>12.6928</v>
      </c>
      <c r="G23" s="44"/>
      <c r="H23" s="44"/>
      <c r="I23" s="44"/>
      <c r="J23" s="44"/>
      <c r="K23" s="40"/>
      <c r="L23" s="28"/>
    </row>
    <row r="24" customFormat="false" ht="24" hidden="false" customHeight="true" outlineLevel="0" collapsed="false">
      <c r="A24" s="41" t="n">
        <v>210</v>
      </c>
      <c r="B24" s="41"/>
      <c r="C24" s="41"/>
      <c r="D24" s="42" t="s">
        <v>207</v>
      </c>
      <c r="E24" s="43" t="n">
        <v>21.3467</v>
      </c>
      <c r="F24" s="43" t="n">
        <v>21.3467</v>
      </c>
      <c r="G24" s="44"/>
      <c r="H24" s="44"/>
      <c r="I24" s="44"/>
      <c r="J24" s="44"/>
      <c r="K24" s="40"/>
      <c r="L24" s="28"/>
    </row>
    <row r="25" customFormat="false" ht="24" hidden="false" customHeight="true" outlineLevel="0" collapsed="false">
      <c r="A25" s="41" t="n">
        <v>21005</v>
      </c>
      <c r="B25" s="41"/>
      <c r="C25" s="41"/>
      <c r="D25" s="42" t="s">
        <v>208</v>
      </c>
      <c r="E25" s="43" t="n">
        <v>21.3467</v>
      </c>
      <c r="F25" s="43" t="n">
        <v>21.3467</v>
      </c>
      <c r="G25" s="44"/>
      <c r="H25" s="44"/>
      <c r="I25" s="44"/>
      <c r="J25" s="44"/>
      <c r="K25" s="40"/>
      <c r="L25" s="28"/>
    </row>
    <row r="26" customFormat="false" ht="24" hidden="false" customHeight="true" outlineLevel="0" collapsed="false">
      <c r="A26" s="41" t="n">
        <v>2100501</v>
      </c>
      <c r="B26" s="41"/>
      <c r="C26" s="41"/>
      <c r="D26" s="42" t="s">
        <v>209</v>
      </c>
      <c r="E26" s="43" t="n">
        <v>16.5719</v>
      </c>
      <c r="F26" s="43" t="n">
        <v>16.5719</v>
      </c>
      <c r="G26" s="44"/>
      <c r="H26" s="44"/>
      <c r="I26" s="44"/>
      <c r="J26" s="44"/>
      <c r="K26" s="40"/>
      <c r="L26" s="28"/>
    </row>
    <row r="27" customFormat="false" ht="24" hidden="false" customHeight="true" outlineLevel="0" collapsed="false">
      <c r="A27" s="41" t="n">
        <v>2100503</v>
      </c>
      <c r="B27" s="41"/>
      <c r="C27" s="41"/>
      <c r="D27" s="42" t="s">
        <v>210</v>
      </c>
      <c r="E27" s="43" t="n">
        <v>4.7748</v>
      </c>
      <c r="F27" s="43" t="n">
        <v>4.7748</v>
      </c>
      <c r="G27" s="44"/>
      <c r="H27" s="44"/>
      <c r="I27" s="44"/>
      <c r="J27" s="44"/>
      <c r="K27" s="44"/>
      <c r="L27" s="28"/>
    </row>
  </sheetData>
  <mergeCells count="34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true" verticalCentered="false"/>
  <pageMargins left="0.472222222222222" right="0.472222222222222" top="0.865972222222222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6.01"/>
    <col collapsed="false" customWidth="true" hidden="false" outlineLevel="0" max="3" min="3" style="1" width="3.23"/>
    <col collapsed="false" customWidth="true" hidden="false" outlineLevel="0" max="4" min="4" style="1" width="30.07"/>
    <col collapsed="false" customWidth="true" hidden="false" outlineLevel="0" max="5" min="5" style="1" width="15.73"/>
    <col collapsed="false" customWidth="true" hidden="false" outlineLevel="0" max="6" min="6" style="1" width="16.5"/>
    <col collapsed="false" customWidth="true" hidden="false" outlineLevel="0" max="7" min="7" style="1" width="17.57"/>
    <col collapsed="false" customWidth="true" hidden="false" outlineLevel="0" max="8" min="8" style="1" width="16.66"/>
    <col collapsed="false" customWidth="true" hidden="false" outlineLevel="0" max="9" min="9" style="1" width="14.19"/>
    <col collapsed="false" customWidth="true" hidden="false" outlineLevel="0" max="10" min="10" style="1" width="26.69"/>
    <col collapsed="false" customWidth="false" hidden="false" outlineLevel="0" max="257" min="11" style="1" width="11.1"/>
  </cols>
  <sheetData>
    <row r="1" customFormat="false" ht="27" hidden="false" customHeight="false" outlineLevel="0" collapsed="false">
      <c r="A1" s="47" t="s">
        <v>211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24" hidden="false" customHeight="true" outlineLevel="0" collapsed="false">
      <c r="A2" s="48" t="s">
        <v>178</v>
      </c>
      <c r="B2" s="49"/>
      <c r="C2" s="50" t="s">
        <v>179</v>
      </c>
      <c r="D2" s="49"/>
      <c r="E2" s="49"/>
      <c r="F2" s="51"/>
      <c r="G2" s="49"/>
      <c r="H2" s="49"/>
      <c r="I2" s="49"/>
      <c r="J2" s="52" t="s">
        <v>2</v>
      </c>
    </row>
    <row r="3" customFormat="false" ht="20.1" hidden="false" customHeight="true" outlineLevel="0" collapsed="false">
      <c r="A3" s="53" t="s">
        <v>5</v>
      </c>
      <c r="B3" s="53"/>
      <c r="C3" s="53"/>
      <c r="D3" s="53"/>
      <c r="E3" s="54" t="s">
        <v>132</v>
      </c>
      <c r="F3" s="54" t="s">
        <v>212</v>
      </c>
      <c r="G3" s="54" t="s">
        <v>213</v>
      </c>
      <c r="H3" s="54" t="s">
        <v>214</v>
      </c>
      <c r="I3" s="54" t="s">
        <v>215</v>
      </c>
      <c r="J3" s="55" t="s">
        <v>216</v>
      </c>
    </row>
    <row r="4" customFormat="false" ht="20.1" hidden="false" customHeight="true" outlineLevel="0" collapsed="false">
      <c r="A4" s="56" t="s">
        <v>217</v>
      </c>
      <c r="B4" s="56"/>
      <c r="C4" s="56"/>
      <c r="D4" s="57" t="s">
        <v>187</v>
      </c>
      <c r="E4" s="54"/>
      <c r="F4" s="54"/>
      <c r="G4" s="54"/>
      <c r="H4" s="54"/>
      <c r="I4" s="54"/>
      <c r="J4" s="55"/>
    </row>
    <row r="5" customFormat="false" ht="20.1" hidden="false" customHeight="true" outlineLevel="0" collapsed="false">
      <c r="A5" s="56"/>
      <c r="B5" s="56"/>
      <c r="C5" s="56"/>
      <c r="D5" s="57"/>
      <c r="E5" s="54"/>
      <c r="F5" s="54"/>
      <c r="G5" s="54"/>
      <c r="H5" s="54"/>
      <c r="I5" s="54"/>
      <c r="J5" s="55"/>
    </row>
    <row r="6" customFormat="false" ht="20.1" hidden="false" customHeight="true" outlineLevel="0" collapsed="false">
      <c r="A6" s="56"/>
      <c r="B6" s="56"/>
      <c r="C6" s="56"/>
      <c r="D6" s="57"/>
      <c r="E6" s="54"/>
      <c r="F6" s="54"/>
      <c r="G6" s="54"/>
      <c r="H6" s="54"/>
      <c r="I6" s="54"/>
      <c r="J6" s="55"/>
    </row>
    <row r="7" customFormat="false" ht="21.95" hidden="false" customHeight="true" outlineLevel="0" collapsed="false">
      <c r="A7" s="58" t="s">
        <v>188</v>
      </c>
      <c r="B7" s="57" t="s">
        <v>189</v>
      </c>
      <c r="C7" s="57" t="s">
        <v>190</v>
      </c>
      <c r="D7" s="57" t="s">
        <v>10</v>
      </c>
      <c r="E7" s="59" t="s">
        <v>12</v>
      </c>
      <c r="F7" s="59" t="s">
        <v>18</v>
      </c>
      <c r="G7" s="59" t="s">
        <v>24</v>
      </c>
      <c r="H7" s="59" t="s">
        <v>30</v>
      </c>
      <c r="I7" s="59" t="s">
        <v>36</v>
      </c>
      <c r="J7" s="60" t="s">
        <v>42</v>
      </c>
    </row>
    <row r="8" customFormat="false" ht="21.95" hidden="false" customHeight="true" outlineLevel="0" collapsed="false">
      <c r="A8" s="58"/>
      <c r="B8" s="57"/>
      <c r="C8" s="57"/>
      <c r="D8" s="57" t="s">
        <v>191</v>
      </c>
      <c r="E8" s="61" t="n">
        <v>1125.9</v>
      </c>
      <c r="F8" s="61" t="n">
        <v>854.26</v>
      </c>
      <c r="G8" s="62" t="n">
        <v>271.64</v>
      </c>
      <c r="H8" s="62"/>
      <c r="I8" s="62"/>
      <c r="J8" s="63"/>
    </row>
    <row r="9" customFormat="false" ht="21.95" hidden="false" customHeight="true" outlineLevel="0" collapsed="false">
      <c r="A9" s="64" t="n">
        <v>204</v>
      </c>
      <c r="B9" s="64"/>
      <c r="C9" s="64"/>
      <c r="D9" s="42" t="s">
        <v>192</v>
      </c>
      <c r="E9" s="43" t="n">
        <v>1019.155921</v>
      </c>
      <c r="F9" s="43" t="n">
        <v>747.52</v>
      </c>
      <c r="G9" s="62" t="n">
        <v>271.64</v>
      </c>
      <c r="H9" s="65"/>
      <c r="I9" s="66"/>
      <c r="J9" s="67"/>
    </row>
    <row r="10" customFormat="false" ht="21.95" hidden="false" customHeight="true" outlineLevel="0" collapsed="false">
      <c r="A10" s="41" t="n">
        <v>20406</v>
      </c>
      <c r="B10" s="41"/>
      <c r="C10" s="41"/>
      <c r="D10" s="42" t="s">
        <v>193</v>
      </c>
      <c r="E10" s="43" t="n">
        <v>960.944371</v>
      </c>
      <c r="F10" s="43" t="n">
        <v>689.3</v>
      </c>
      <c r="G10" s="62" t="n">
        <v>271.64</v>
      </c>
      <c r="H10" s="65"/>
      <c r="I10" s="66"/>
      <c r="J10" s="67"/>
    </row>
    <row r="11" customFormat="false" ht="21.95" hidden="false" customHeight="true" outlineLevel="0" collapsed="false">
      <c r="A11" s="41" t="n">
        <v>2040601</v>
      </c>
      <c r="B11" s="41"/>
      <c r="C11" s="41"/>
      <c r="D11" s="42" t="s">
        <v>194</v>
      </c>
      <c r="E11" s="43" t="n">
        <v>506.938688</v>
      </c>
      <c r="F11" s="43" t="n">
        <v>506.938688</v>
      </c>
      <c r="G11" s="66"/>
      <c r="H11" s="66"/>
      <c r="I11" s="66"/>
      <c r="J11" s="67"/>
    </row>
    <row r="12" customFormat="false" ht="21.95" hidden="false" customHeight="true" outlineLevel="0" collapsed="false">
      <c r="A12" s="41" t="n">
        <v>2040604</v>
      </c>
      <c r="B12" s="41"/>
      <c r="C12" s="41"/>
      <c r="D12" s="42" t="s">
        <v>195</v>
      </c>
      <c r="E12" s="45" t="n">
        <v>6</v>
      </c>
      <c r="F12" s="45" t="n">
        <v>6</v>
      </c>
      <c r="G12" s="62"/>
      <c r="H12" s="66"/>
      <c r="I12" s="66"/>
      <c r="J12" s="67"/>
    </row>
    <row r="13" customFormat="false" ht="21.95" hidden="false" customHeight="true" outlineLevel="0" collapsed="false">
      <c r="A13" s="41" t="n">
        <v>2040605</v>
      </c>
      <c r="B13" s="41"/>
      <c r="C13" s="41"/>
      <c r="D13" s="42" t="s">
        <v>196</v>
      </c>
      <c r="E13" s="45" t="n">
        <v>7</v>
      </c>
      <c r="F13" s="45" t="n">
        <v>7</v>
      </c>
      <c r="G13" s="62"/>
      <c r="H13" s="66"/>
      <c r="I13" s="66"/>
      <c r="J13" s="67"/>
    </row>
    <row r="14" customFormat="false" ht="21.95" hidden="false" customHeight="true" outlineLevel="0" collapsed="false">
      <c r="A14" s="41" t="n">
        <v>2040606</v>
      </c>
      <c r="B14" s="41"/>
      <c r="C14" s="41"/>
      <c r="D14" s="42" t="s">
        <v>197</v>
      </c>
      <c r="E14" s="45" t="n">
        <v>92</v>
      </c>
      <c r="F14" s="45" t="n">
        <v>2</v>
      </c>
      <c r="G14" s="62" t="n">
        <v>90</v>
      </c>
      <c r="H14" s="66"/>
      <c r="I14" s="66"/>
      <c r="J14" s="67"/>
    </row>
    <row r="15" customFormat="false" ht="21.95" hidden="false" customHeight="true" outlineLevel="0" collapsed="false">
      <c r="A15" s="41" t="n">
        <v>2040607</v>
      </c>
      <c r="B15" s="41"/>
      <c r="C15" s="41"/>
      <c r="D15" s="42" t="s">
        <v>198</v>
      </c>
      <c r="E15" s="43" t="n">
        <v>187.21096</v>
      </c>
      <c r="F15" s="43" t="n">
        <v>5.57</v>
      </c>
      <c r="G15" s="62" t="n">
        <v>181.64</v>
      </c>
      <c r="H15" s="66"/>
      <c r="I15" s="66"/>
      <c r="J15" s="67"/>
    </row>
    <row r="16" customFormat="false" ht="21.95" hidden="false" customHeight="true" outlineLevel="0" collapsed="false">
      <c r="A16" s="41" t="n">
        <v>2040650</v>
      </c>
      <c r="B16" s="41"/>
      <c r="C16" s="41"/>
      <c r="D16" s="42" t="s">
        <v>199</v>
      </c>
      <c r="E16" s="43" t="n">
        <v>58.938255</v>
      </c>
      <c r="F16" s="43" t="n">
        <v>58.938255</v>
      </c>
      <c r="G16" s="62"/>
      <c r="H16" s="66"/>
      <c r="I16" s="66"/>
      <c r="J16" s="67"/>
    </row>
    <row r="17" customFormat="false" ht="21.95" hidden="false" customHeight="true" outlineLevel="0" collapsed="false">
      <c r="A17" s="41" t="n">
        <v>2040699</v>
      </c>
      <c r="B17" s="41"/>
      <c r="C17" s="41"/>
      <c r="D17" s="42" t="s">
        <v>200</v>
      </c>
      <c r="E17" s="43" t="n">
        <v>102.856468</v>
      </c>
      <c r="F17" s="43" t="n">
        <v>102.856468</v>
      </c>
      <c r="G17" s="62"/>
      <c r="H17" s="66"/>
      <c r="I17" s="66"/>
      <c r="J17" s="67"/>
    </row>
    <row r="18" customFormat="false" ht="21.95" hidden="false" customHeight="true" outlineLevel="0" collapsed="false">
      <c r="A18" s="41" t="n">
        <v>20499</v>
      </c>
      <c r="B18" s="41"/>
      <c r="C18" s="41"/>
      <c r="D18" s="42" t="s">
        <v>201</v>
      </c>
      <c r="E18" s="43" t="n">
        <v>58.21155</v>
      </c>
      <c r="F18" s="43" t="n">
        <v>58.21155</v>
      </c>
      <c r="G18" s="62"/>
      <c r="H18" s="66"/>
      <c r="I18" s="66"/>
      <c r="J18" s="67"/>
    </row>
    <row r="19" customFormat="false" ht="21.95" hidden="false" customHeight="true" outlineLevel="0" collapsed="false">
      <c r="A19" s="41" t="n">
        <v>2049901</v>
      </c>
      <c r="B19" s="41"/>
      <c r="C19" s="41"/>
      <c r="D19" s="42" t="s">
        <v>201</v>
      </c>
      <c r="E19" s="43" t="n">
        <v>58.21155</v>
      </c>
      <c r="F19" s="43" t="n">
        <v>58.21155</v>
      </c>
      <c r="G19" s="62"/>
      <c r="H19" s="66"/>
      <c r="I19" s="66"/>
      <c r="J19" s="67"/>
    </row>
    <row r="20" customFormat="false" ht="21.95" hidden="false" customHeight="true" outlineLevel="0" collapsed="false">
      <c r="A20" s="41" t="n">
        <v>208</v>
      </c>
      <c r="B20" s="41"/>
      <c r="C20" s="41"/>
      <c r="D20" s="42" t="s">
        <v>202</v>
      </c>
      <c r="E20" s="43" t="n">
        <v>85.395294</v>
      </c>
      <c r="F20" s="43" t="n">
        <v>85.395294</v>
      </c>
      <c r="G20" s="66"/>
      <c r="H20" s="66"/>
      <c r="I20" s="66"/>
      <c r="J20" s="67"/>
    </row>
    <row r="21" customFormat="false" ht="21.95" hidden="false" customHeight="true" outlineLevel="0" collapsed="false">
      <c r="A21" s="41" t="n">
        <v>20805</v>
      </c>
      <c r="B21" s="41"/>
      <c r="C21" s="41"/>
      <c r="D21" s="42" t="s">
        <v>203</v>
      </c>
      <c r="E21" s="43" t="n">
        <v>72.702494</v>
      </c>
      <c r="F21" s="43" t="n">
        <v>72.702494</v>
      </c>
      <c r="G21" s="66"/>
      <c r="H21" s="66"/>
      <c r="I21" s="66"/>
      <c r="J21" s="67"/>
    </row>
    <row r="22" customFormat="false" ht="21.95" hidden="false" customHeight="true" outlineLevel="0" collapsed="false">
      <c r="A22" s="41" t="n">
        <v>2080501</v>
      </c>
      <c r="B22" s="41"/>
      <c r="C22" s="41"/>
      <c r="D22" s="42" t="s">
        <v>204</v>
      </c>
      <c r="E22" s="43" t="n">
        <v>72.702494</v>
      </c>
      <c r="F22" s="43" t="n">
        <v>72.702494</v>
      </c>
      <c r="G22" s="66"/>
      <c r="H22" s="66"/>
      <c r="I22" s="66"/>
      <c r="J22" s="67"/>
    </row>
    <row r="23" customFormat="false" ht="21.95" hidden="false" customHeight="true" outlineLevel="0" collapsed="false">
      <c r="A23" s="41" t="n">
        <v>20808</v>
      </c>
      <c r="B23" s="41"/>
      <c r="C23" s="41"/>
      <c r="D23" s="46" t="s">
        <v>205</v>
      </c>
      <c r="E23" s="43" t="n">
        <v>12.6928</v>
      </c>
      <c r="F23" s="43" t="n">
        <v>12.6928</v>
      </c>
      <c r="G23" s="66"/>
      <c r="H23" s="66"/>
      <c r="I23" s="66"/>
      <c r="J23" s="67"/>
    </row>
    <row r="24" customFormat="false" ht="21.95" hidden="false" customHeight="true" outlineLevel="0" collapsed="false">
      <c r="A24" s="41" t="n">
        <v>20801</v>
      </c>
      <c r="B24" s="41"/>
      <c r="C24" s="41"/>
      <c r="D24" s="46" t="s">
        <v>206</v>
      </c>
      <c r="E24" s="43" t="n">
        <v>12.6928</v>
      </c>
      <c r="F24" s="43" t="n">
        <v>12.6928</v>
      </c>
      <c r="G24" s="66"/>
      <c r="H24" s="66"/>
      <c r="I24" s="66"/>
      <c r="J24" s="67"/>
    </row>
    <row r="25" customFormat="false" ht="21.95" hidden="false" customHeight="true" outlineLevel="0" collapsed="false">
      <c r="A25" s="41" t="n">
        <v>210</v>
      </c>
      <c r="B25" s="41"/>
      <c r="C25" s="41"/>
      <c r="D25" s="42" t="s">
        <v>207</v>
      </c>
      <c r="E25" s="43" t="n">
        <v>21.34</v>
      </c>
      <c r="F25" s="43" t="n">
        <v>21.34</v>
      </c>
      <c r="G25" s="66"/>
      <c r="H25" s="66"/>
      <c r="I25" s="66"/>
      <c r="J25" s="67"/>
    </row>
    <row r="26" customFormat="false" ht="21.95" hidden="false" customHeight="true" outlineLevel="0" collapsed="false">
      <c r="A26" s="41" t="n">
        <v>21005</v>
      </c>
      <c r="B26" s="41"/>
      <c r="C26" s="41"/>
      <c r="D26" s="42" t="s">
        <v>208</v>
      </c>
      <c r="E26" s="43" t="n">
        <v>21.34</v>
      </c>
      <c r="F26" s="43" t="n">
        <v>21.34</v>
      </c>
      <c r="G26" s="66"/>
      <c r="H26" s="66"/>
      <c r="I26" s="66"/>
      <c r="J26" s="67"/>
    </row>
    <row r="27" customFormat="false" ht="21.95" hidden="false" customHeight="true" outlineLevel="0" collapsed="false">
      <c r="A27" s="41" t="n">
        <v>2100501</v>
      </c>
      <c r="B27" s="41"/>
      <c r="C27" s="41"/>
      <c r="D27" s="42" t="s">
        <v>209</v>
      </c>
      <c r="E27" s="43" t="n">
        <v>16.5719</v>
      </c>
      <c r="F27" s="43" t="n">
        <v>16.5719</v>
      </c>
      <c r="G27" s="66"/>
      <c r="H27" s="66"/>
      <c r="I27" s="66"/>
      <c r="J27" s="67"/>
    </row>
    <row r="28" customFormat="false" ht="21.95" hidden="false" customHeight="true" outlineLevel="0" collapsed="false">
      <c r="A28" s="41" t="n">
        <v>2100503</v>
      </c>
      <c r="B28" s="41"/>
      <c r="C28" s="41"/>
      <c r="D28" s="42" t="s">
        <v>210</v>
      </c>
      <c r="E28" s="43" t="n">
        <v>4.7748</v>
      </c>
      <c r="F28" s="43" t="n">
        <v>4.7748</v>
      </c>
      <c r="G28" s="62"/>
      <c r="H28" s="66"/>
      <c r="I28" s="66"/>
      <c r="J28" s="67"/>
    </row>
    <row r="30" customFormat="false" ht="14.25" hidden="false" customHeight="false" outlineLevel="0" collapsed="false">
      <c r="D30" s="68"/>
    </row>
    <row r="32" customFormat="false" ht="14.25" hidden="false" customHeight="false" outlineLevel="0" collapsed="false">
      <c r="G32" s="1" t="s">
        <v>138</v>
      </c>
    </row>
  </sheetData>
  <mergeCells count="33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7.3"/>
    <col collapsed="false" customWidth="true" hidden="false" outlineLevel="0" max="2" min="2" style="1" width="5.39"/>
    <col collapsed="false" customWidth="true" hidden="false" outlineLevel="0" max="3" min="3" style="1" width="9.71"/>
    <col collapsed="false" customWidth="true" hidden="false" outlineLevel="0" max="4" min="4" style="1" width="28.22"/>
    <col collapsed="false" customWidth="true" hidden="false" outlineLevel="0" max="5" min="5" style="1" width="5.39"/>
    <col collapsed="false" customWidth="true" hidden="false" outlineLevel="0" max="6" min="6" style="1" width="8.33"/>
    <col collapsed="false" customWidth="true" hidden="false" outlineLevel="0" max="7" min="7" style="1" width="8.48"/>
    <col collapsed="false" customWidth="true" hidden="false" outlineLevel="0" max="8" min="8" style="1" width="9.56"/>
    <col collapsed="false" customWidth="false" hidden="false" outlineLevel="0" max="257" min="9" style="1" width="11.1"/>
  </cols>
  <sheetData>
    <row r="1" customFormat="false" ht="20.25" hidden="false" customHeight="false" outlineLevel="0" collapsed="false">
      <c r="A1" s="69" t="s">
        <v>218</v>
      </c>
      <c r="B1" s="69"/>
      <c r="C1" s="69"/>
      <c r="D1" s="69"/>
      <c r="E1" s="69"/>
      <c r="F1" s="69"/>
      <c r="G1" s="69"/>
      <c r="H1" s="69"/>
    </row>
    <row r="2" customFormat="false" ht="15" hidden="false" customHeight="true" outlineLevel="0" collapsed="false">
      <c r="A2" s="70" t="s">
        <v>219</v>
      </c>
      <c r="B2" s="71"/>
      <c r="C2" s="71"/>
      <c r="D2" s="71"/>
      <c r="E2" s="71"/>
      <c r="F2" s="72"/>
      <c r="G2" s="71"/>
      <c r="H2" s="73" t="s">
        <v>2</v>
      </c>
    </row>
    <row r="3" customFormat="false" ht="15" hidden="false" customHeight="true" outlineLevel="0" collapsed="false">
      <c r="A3" s="74" t="s">
        <v>220</v>
      </c>
      <c r="B3" s="74"/>
      <c r="C3" s="74"/>
      <c r="D3" s="74" t="s">
        <v>221</v>
      </c>
      <c r="E3" s="74"/>
      <c r="F3" s="74"/>
      <c r="G3" s="74"/>
      <c r="H3" s="74"/>
    </row>
    <row r="4" customFormat="false" ht="15" hidden="false" customHeight="true" outlineLevel="0" collapsed="false">
      <c r="A4" s="75" t="s">
        <v>222</v>
      </c>
      <c r="B4" s="75" t="s">
        <v>6</v>
      </c>
      <c r="C4" s="75" t="s">
        <v>7</v>
      </c>
      <c r="D4" s="75" t="s">
        <v>223</v>
      </c>
      <c r="E4" s="75" t="s">
        <v>6</v>
      </c>
      <c r="F4" s="74" t="s">
        <v>7</v>
      </c>
      <c r="G4" s="74"/>
      <c r="H4" s="74"/>
    </row>
    <row r="5" customFormat="false" ht="40.5" hidden="false" customHeight="true" outlineLevel="0" collapsed="false">
      <c r="A5" s="75"/>
      <c r="B5" s="75"/>
      <c r="C5" s="75"/>
      <c r="D5" s="75"/>
      <c r="E5" s="75"/>
      <c r="F5" s="74" t="s">
        <v>224</v>
      </c>
      <c r="G5" s="75" t="s">
        <v>225</v>
      </c>
      <c r="H5" s="75" t="s">
        <v>226</v>
      </c>
    </row>
    <row r="6" customFormat="false" ht="18" hidden="false" customHeight="true" outlineLevel="0" collapsed="false">
      <c r="A6" s="74" t="s">
        <v>227</v>
      </c>
      <c r="B6" s="74"/>
      <c r="C6" s="74" t="n">
        <v>1</v>
      </c>
      <c r="D6" s="74" t="s">
        <v>227</v>
      </c>
      <c r="E6" s="74"/>
      <c r="F6" s="74" t="n">
        <v>2</v>
      </c>
      <c r="G6" s="74" t="n">
        <v>3</v>
      </c>
      <c r="H6" s="74" t="n">
        <v>4</v>
      </c>
    </row>
    <row r="7" customFormat="false" ht="18" hidden="false" customHeight="true" outlineLevel="0" collapsed="false">
      <c r="A7" s="76" t="s">
        <v>228</v>
      </c>
      <c r="B7" s="77" t="s">
        <v>12</v>
      </c>
      <c r="C7" s="78" t="n">
        <v>1125.9</v>
      </c>
      <c r="D7" s="76" t="s">
        <v>13</v>
      </c>
      <c r="E7" s="77" t="s">
        <v>168</v>
      </c>
      <c r="F7" s="78"/>
      <c r="G7" s="78"/>
      <c r="H7" s="79"/>
    </row>
    <row r="8" customFormat="false" ht="18" hidden="false" customHeight="true" outlineLevel="0" collapsed="false">
      <c r="A8" s="76" t="s">
        <v>229</v>
      </c>
      <c r="B8" s="77" t="s">
        <v>18</v>
      </c>
      <c r="C8" s="78"/>
      <c r="D8" s="76" t="s">
        <v>19</v>
      </c>
      <c r="E8" s="77" t="s">
        <v>170</v>
      </c>
      <c r="F8" s="79"/>
      <c r="G8" s="79"/>
      <c r="H8" s="79"/>
    </row>
    <row r="9" customFormat="false" ht="18" hidden="false" customHeight="true" outlineLevel="0" collapsed="false">
      <c r="A9" s="76"/>
      <c r="B9" s="77" t="s">
        <v>24</v>
      </c>
      <c r="C9" s="79"/>
      <c r="D9" s="76" t="s">
        <v>25</v>
      </c>
      <c r="E9" s="77" t="s">
        <v>172</v>
      </c>
      <c r="F9" s="78"/>
      <c r="G9" s="78"/>
      <c r="H9" s="79"/>
    </row>
    <row r="10" customFormat="false" ht="18" hidden="false" customHeight="true" outlineLevel="0" collapsed="false">
      <c r="A10" s="76"/>
      <c r="B10" s="77" t="s">
        <v>30</v>
      </c>
      <c r="C10" s="79"/>
      <c r="D10" s="76" t="s">
        <v>31</v>
      </c>
      <c r="E10" s="77" t="s">
        <v>230</v>
      </c>
      <c r="F10" s="14" t="n">
        <v>1019.16</v>
      </c>
      <c r="G10" s="14" t="n">
        <v>1019.16</v>
      </c>
      <c r="H10" s="79"/>
    </row>
    <row r="11" customFormat="false" ht="18" hidden="false" customHeight="true" outlineLevel="0" collapsed="false">
      <c r="A11" s="76"/>
      <c r="B11" s="77" t="s">
        <v>36</v>
      </c>
      <c r="C11" s="79"/>
      <c r="D11" s="76" t="s">
        <v>37</v>
      </c>
      <c r="E11" s="77" t="s">
        <v>231</v>
      </c>
      <c r="F11" s="78"/>
      <c r="G11" s="78"/>
      <c r="H11" s="78"/>
    </row>
    <row r="12" customFormat="false" ht="18" hidden="false" customHeight="true" outlineLevel="0" collapsed="false">
      <c r="A12" s="76"/>
      <c r="B12" s="77" t="s">
        <v>42</v>
      </c>
      <c r="C12" s="79"/>
      <c r="D12" s="76" t="s">
        <v>43</v>
      </c>
      <c r="E12" s="77" t="s">
        <v>175</v>
      </c>
      <c r="F12" s="78"/>
      <c r="G12" s="78"/>
      <c r="H12" s="79"/>
    </row>
    <row r="13" customFormat="false" ht="18" hidden="false" customHeight="true" outlineLevel="0" collapsed="false">
      <c r="A13" s="76"/>
      <c r="B13" s="77" t="s">
        <v>48</v>
      </c>
      <c r="C13" s="79"/>
      <c r="D13" s="76" t="s">
        <v>49</v>
      </c>
      <c r="E13" s="77" t="s">
        <v>14</v>
      </c>
      <c r="F13" s="78"/>
      <c r="G13" s="78"/>
      <c r="H13" s="78"/>
    </row>
    <row r="14" customFormat="false" ht="18" hidden="false" customHeight="true" outlineLevel="0" collapsed="false">
      <c r="A14" s="76"/>
      <c r="B14" s="77" t="s">
        <v>53</v>
      </c>
      <c r="C14" s="79"/>
      <c r="D14" s="76" t="s">
        <v>54</v>
      </c>
      <c r="E14" s="77" t="s">
        <v>20</v>
      </c>
      <c r="F14" s="14" t="n">
        <v>85.4</v>
      </c>
      <c r="G14" s="14" t="n">
        <v>85.4</v>
      </c>
      <c r="H14" s="78"/>
    </row>
    <row r="15" customFormat="false" ht="18" hidden="false" customHeight="true" outlineLevel="0" collapsed="false">
      <c r="A15" s="76"/>
      <c r="B15" s="77" t="s">
        <v>58</v>
      </c>
      <c r="C15" s="79"/>
      <c r="D15" s="80" t="s">
        <v>59</v>
      </c>
      <c r="E15" s="77" t="s">
        <v>26</v>
      </c>
      <c r="F15" s="14" t="n">
        <v>21.34</v>
      </c>
      <c r="G15" s="14" t="n">
        <v>21.34</v>
      </c>
      <c r="H15" s="79"/>
    </row>
    <row r="16" customFormat="false" ht="18" hidden="false" customHeight="true" outlineLevel="0" collapsed="false">
      <c r="A16" s="76"/>
      <c r="B16" s="77" t="s">
        <v>63</v>
      </c>
      <c r="C16" s="79"/>
      <c r="D16" s="76" t="s">
        <v>64</v>
      </c>
      <c r="E16" s="77" t="s">
        <v>32</v>
      </c>
      <c r="F16" s="78"/>
      <c r="G16" s="78"/>
      <c r="H16" s="79"/>
    </row>
    <row r="17" customFormat="false" ht="18" hidden="false" customHeight="true" outlineLevel="0" collapsed="false">
      <c r="A17" s="76"/>
      <c r="B17" s="77" t="s">
        <v>67</v>
      </c>
      <c r="C17" s="79"/>
      <c r="D17" s="76" t="s">
        <v>68</v>
      </c>
      <c r="E17" s="77" t="s">
        <v>38</v>
      </c>
      <c r="F17" s="78"/>
      <c r="G17" s="78"/>
      <c r="H17" s="78"/>
    </row>
    <row r="18" customFormat="false" ht="18" hidden="false" customHeight="true" outlineLevel="0" collapsed="false">
      <c r="A18" s="76"/>
      <c r="B18" s="77" t="s">
        <v>72</v>
      </c>
      <c r="C18" s="79"/>
      <c r="D18" s="76" t="s">
        <v>73</v>
      </c>
      <c r="E18" s="77" t="s">
        <v>44</v>
      </c>
      <c r="F18" s="78"/>
      <c r="G18" s="78"/>
      <c r="H18" s="78"/>
    </row>
    <row r="19" customFormat="false" ht="18" hidden="false" customHeight="true" outlineLevel="0" collapsed="false">
      <c r="A19" s="76"/>
      <c r="B19" s="77" t="s">
        <v>77</v>
      </c>
      <c r="C19" s="79"/>
      <c r="D19" s="76" t="s">
        <v>78</v>
      </c>
      <c r="E19" s="77" t="s">
        <v>50</v>
      </c>
      <c r="F19" s="78"/>
      <c r="G19" s="78"/>
      <c r="H19" s="79"/>
    </row>
    <row r="20" customFormat="false" ht="18" hidden="false" customHeight="true" outlineLevel="0" collapsed="false">
      <c r="A20" s="76"/>
      <c r="B20" s="77" t="s">
        <v>82</v>
      </c>
      <c r="C20" s="79"/>
      <c r="D20" s="76" t="s">
        <v>83</v>
      </c>
      <c r="E20" s="77" t="s">
        <v>55</v>
      </c>
      <c r="F20" s="78"/>
      <c r="G20" s="78"/>
      <c r="H20" s="78"/>
    </row>
    <row r="21" customFormat="false" ht="18" hidden="false" customHeight="true" outlineLevel="0" collapsed="false">
      <c r="A21" s="76"/>
      <c r="B21" s="77" t="s">
        <v>87</v>
      </c>
      <c r="C21" s="79"/>
      <c r="D21" s="76" t="s">
        <v>88</v>
      </c>
      <c r="E21" s="77" t="s">
        <v>60</v>
      </c>
      <c r="F21" s="78"/>
      <c r="G21" s="78"/>
      <c r="H21" s="79"/>
    </row>
    <row r="22" customFormat="false" ht="18" hidden="false" customHeight="true" outlineLevel="0" collapsed="false">
      <c r="A22" s="76"/>
      <c r="B22" s="77" t="s">
        <v>92</v>
      </c>
      <c r="C22" s="79"/>
      <c r="D22" s="76" t="s">
        <v>93</v>
      </c>
      <c r="E22" s="77" t="s">
        <v>65</v>
      </c>
      <c r="F22" s="78"/>
      <c r="G22" s="78"/>
      <c r="H22" s="79"/>
    </row>
    <row r="23" customFormat="false" ht="18" hidden="false" customHeight="true" outlineLevel="0" collapsed="false">
      <c r="A23" s="76"/>
      <c r="B23" s="77" t="s">
        <v>97</v>
      </c>
      <c r="C23" s="79"/>
      <c r="D23" s="76" t="s">
        <v>98</v>
      </c>
      <c r="E23" s="77" t="s">
        <v>69</v>
      </c>
      <c r="F23" s="79"/>
      <c r="G23" s="79"/>
      <c r="H23" s="79"/>
    </row>
    <row r="24" customFormat="false" ht="18" hidden="false" customHeight="true" outlineLevel="0" collapsed="false">
      <c r="A24" s="76"/>
      <c r="B24" s="77" t="s">
        <v>102</v>
      </c>
      <c r="C24" s="79"/>
      <c r="D24" s="76" t="s">
        <v>103</v>
      </c>
      <c r="E24" s="77" t="s">
        <v>74</v>
      </c>
      <c r="F24" s="78"/>
      <c r="G24" s="78"/>
      <c r="H24" s="79"/>
    </row>
    <row r="25" customFormat="false" ht="18" hidden="false" customHeight="true" outlineLevel="0" collapsed="false">
      <c r="A25" s="76"/>
      <c r="B25" s="77" t="s">
        <v>107</v>
      </c>
      <c r="C25" s="79"/>
      <c r="D25" s="76" t="s">
        <v>108</v>
      </c>
      <c r="E25" s="77" t="s">
        <v>79</v>
      </c>
      <c r="F25" s="78"/>
      <c r="G25" s="78"/>
      <c r="H25" s="79"/>
      <c r="L25" s="1" t="s">
        <v>138</v>
      </c>
    </row>
    <row r="26" customFormat="false" ht="18" hidden="false" customHeight="true" outlineLevel="0" collapsed="false">
      <c r="A26" s="76"/>
      <c r="B26" s="77" t="s">
        <v>112</v>
      </c>
      <c r="C26" s="79"/>
      <c r="D26" s="76" t="s">
        <v>113</v>
      </c>
      <c r="E26" s="77" t="s">
        <v>84</v>
      </c>
      <c r="F26" s="78"/>
      <c r="G26" s="78"/>
      <c r="H26" s="79"/>
    </row>
    <row r="27" customFormat="false" ht="18" hidden="false" customHeight="true" outlineLevel="0" collapsed="false">
      <c r="A27" s="76"/>
      <c r="B27" s="77" t="s">
        <v>117</v>
      </c>
      <c r="C27" s="79"/>
      <c r="D27" s="76" t="s">
        <v>118</v>
      </c>
      <c r="E27" s="77" t="s">
        <v>89</v>
      </c>
      <c r="F27" s="78"/>
      <c r="G27" s="78"/>
      <c r="H27" s="79"/>
    </row>
    <row r="28" customFormat="false" ht="18" hidden="false" customHeight="true" outlineLevel="0" collapsed="false">
      <c r="A28" s="76"/>
      <c r="B28" s="77" t="s">
        <v>122</v>
      </c>
      <c r="C28" s="79"/>
      <c r="D28" s="76" t="s">
        <v>123</v>
      </c>
      <c r="E28" s="77" t="s">
        <v>94</v>
      </c>
      <c r="F28" s="78"/>
      <c r="G28" s="78"/>
      <c r="H28" s="78"/>
    </row>
    <row r="29" customFormat="false" ht="18" hidden="false" customHeight="true" outlineLevel="0" collapsed="false">
      <c r="A29" s="76"/>
      <c r="B29" s="77" t="s">
        <v>127</v>
      </c>
      <c r="C29" s="79"/>
      <c r="D29" s="76"/>
      <c r="E29" s="77" t="s">
        <v>99</v>
      </c>
      <c r="F29" s="79"/>
      <c r="G29" s="79"/>
      <c r="H29" s="79"/>
    </row>
    <row r="30" customFormat="false" ht="18" hidden="false" customHeight="true" outlineLevel="0" collapsed="false">
      <c r="A30" s="81" t="s">
        <v>130</v>
      </c>
      <c r="B30" s="77" t="s">
        <v>131</v>
      </c>
      <c r="C30" s="78" t="n">
        <v>1125.9</v>
      </c>
      <c r="D30" s="82" t="s">
        <v>132</v>
      </c>
      <c r="E30" s="77" t="s">
        <v>104</v>
      </c>
      <c r="F30" s="78" t="n">
        <v>1125.9</v>
      </c>
      <c r="G30" s="78" t="n">
        <v>1125.9</v>
      </c>
      <c r="H30" s="82"/>
    </row>
    <row r="31" customFormat="false" ht="18" hidden="false" customHeight="true" outlineLevel="0" collapsed="false">
      <c r="A31" s="76"/>
      <c r="B31" s="77" t="s">
        <v>135</v>
      </c>
      <c r="C31" s="79"/>
      <c r="D31" s="83"/>
      <c r="E31" s="77" t="s">
        <v>109</v>
      </c>
      <c r="F31" s="83"/>
      <c r="G31" s="83"/>
      <c r="H31" s="83"/>
    </row>
    <row r="32" customFormat="false" ht="18" hidden="false" customHeight="true" outlineLevel="0" collapsed="false">
      <c r="A32" s="76" t="s">
        <v>232</v>
      </c>
      <c r="B32" s="77" t="s">
        <v>140</v>
      </c>
      <c r="C32" s="78"/>
      <c r="D32" s="84" t="s">
        <v>233</v>
      </c>
      <c r="E32" s="77" t="s">
        <v>114</v>
      </c>
      <c r="F32" s="84"/>
      <c r="G32" s="84"/>
      <c r="H32" s="84"/>
    </row>
    <row r="33" customFormat="false" ht="18" hidden="false" customHeight="true" outlineLevel="0" collapsed="false">
      <c r="A33" s="76" t="s">
        <v>228</v>
      </c>
      <c r="B33" s="77" t="s">
        <v>146</v>
      </c>
      <c r="C33" s="78"/>
      <c r="D33" s="84" t="s">
        <v>234</v>
      </c>
      <c r="E33" s="77" t="s">
        <v>119</v>
      </c>
      <c r="F33" s="84"/>
      <c r="G33" s="84"/>
      <c r="H33" s="84"/>
    </row>
    <row r="34" customFormat="false" ht="18" hidden="false" customHeight="true" outlineLevel="0" collapsed="false">
      <c r="A34" s="76" t="s">
        <v>229</v>
      </c>
      <c r="B34" s="77" t="s">
        <v>152</v>
      </c>
      <c r="C34" s="78"/>
      <c r="D34" s="84" t="s">
        <v>235</v>
      </c>
      <c r="E34" s="77" t="s">
        <v>124</v>
      </c>
      <c r="F34" s="84"/>
      <c r="G34" s="84"/>
      <c r="H34" s="84"/>
    </row>
    <row r="35" customFormat="false" ht="18" hidden="false" customHeight="true" outlineLevel="0" collapsed="false">
      <c r="A35" s="76"/>
      <c r="B35" s="77" t="s">
        <v>158</v>
      </c>
      <c r="C35" s="79"/>
      <c r="D35" s="84"/>
      <c r="E35" s="77" t="s">
        <v>128</v>
      </c>
      <c r="F35" s="84"/>
      <c r="G35" s="84"/>
      <c r="H35" s="84"/>
    </row>
    <row r="36" customFormat="false" ht="18" hidden="false" customHeight="true" outlineLevel="0" collapsed="false">
      <c r="A36" s="81" t="s">
        <v>236</v>
      </c>
      <c r="B36" s="77" t="s">
        <v>163</v>
      </c>
      <c r="C36" s="78" t="n">
        <v>1125.9</v>
      </c>
      <c r="D36" s="82" t="s">
        <v>237</v>
      </c>
      <c r="E36" s="77" t="s">
        <v>16</v>
      </c>
      <c r="F36" s="78" t="n">
        <v>1125.9</v>
      </c>
      <c r="G36" s="78" t="n">
        <v>1125.9</v>
      </c>
      <c r="H36" s="82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1.1015625" defaultRowHeight="14.25" zeroHeight="false" outlineLevelRow="0" outlineLevelCol="0"/>
  <cols>
    <col collapsed="false" customWidth="true" hidden="false" outlineLevel="0" max="3" min="1" style="1" width="7.09"/>
    <col collapsed="false" customWidth="true" hidden="false" outlineLevel="0" max="4" min="4" style="1" width="31.47"/>
    <col collapsed="false" customWidth="true" hidden="false" outlineLevel="0" max="5" min="5" style="1" width="11.56"/>
    <col collapsed="false" customWidth="true" hidden="false" outlineLevel="0" max="6" min="6" style="1" width="11.4"/>
    <col collapsed="false" customWidth="true" hidden="false" outlineLevel="0" max="7" min="7" style="1" width="6.16"/>
    <col collapsed="false" customWidth="true" hidden="false" outlineLevel="0" max="8" min="8" style="1" width="18.5"/>
    <col collapsed="false" customWidth="true" hidden="false" outlineLevel="0" max="9" min="9" style="1" width="11.4"/>
    <col collapsed="false" customWidth="true" hidden="false" outlineLevel="0" max="10" min="10" style="1" width="11.56"/>
    <col collapsed="false" customWidth="true" hidden="false" outlineLevel="0" max="11" min="11" style="1" width="10.64"/>
    <col collapsed="false" customWidth="true" hidden="false" outlineLevel="0" max="12" min="12" style="1" width="16.81"/>
    <col collapsed="false" customWidth="true" hidden="false" outlineLevel="0" max="13" min="13" style="1" width="8.63"/>
    <col collapsed="false" customWidth="true" hidden="false" outlineLevel="0" max="14" min="14" style="1" width="19.74"/>
    <col collapsed="false" customWidth="false" hidden="false" outlineLevel="0" max="257" min="15" style="1" width="11.1"/>
  </cols>
  <sheetData>
    <row r="1" customFormat="false" ht="26.25" hidden="false" customHeight="true" outlineLevel="0" collapsed="false">
      <c r="A1" s="85" t="s">
        <v>23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6.5" hidden="false" customHeight="true" outlineLevel="0" collapsed="false">
      <c r="A2" s="86" t="s">
        <v>178</v>
      </c>
      <c r="B2" s="87"/>
      <c r="C2" s="88" t="s">
        <v>179</v>
      </c>
      <c r="D2" s="89"/>
      <c r="E2" s="89"/>
      <c r="F2" s="89"/>
      <c r="G2" s="89"/>
      <c r="H2" s="89"/>
      <c r="I2" s="87"/>
      <c r="J2" s="87"/>
      <c r="K2" s="87"/>
      <c r="L2" s="87"/>
      <c r="M2" s="87"/>
      <c r="N2" s="90" t="s">
        <v>2</v>
      </c>
    </row>
    <row r="3" customFormat="false" ht="23.1" hidden="false" customHeight="true" outlineLevel="0" collapsed="false">
      <c r="A3" s="91" t="s">
        <v>5</v>
      </c>
      <c r="B3" s="91"/>
      <c r="C3" s="91"/>
      <c r="D3" s="91"/>
      <c r="E3" s="92" t="s">
        <v>239</v>
      </c>
      <c r="F3" s="92"/>
      <c r="G3" s="92"/>
      <c r="H3" s="92"/>
      <c r="I3" s="93" t="s">
        <v>240</v>
      </c>
      <c r="J3" s="93"/>
      <c r="K3" s="93"/>
      <c r="L3" s="93"/>
      <c r="M3" s="93"/>
      <c r="N3" s="93"/>
    </row>
    <row r="4" customFormat="false" ht="23.1" hidden="false" customHeight="true" outlineLevel="0" collapsed="false">
      <c r="A4" s="91" t="s">
        <v>241</v>
      </c>
      <c r="B4" s="91"/>
      <c r="C4" s="91"/>
      <c r="D4" s="91" t="s">
        <v>187</v>
      </c>
      <c r="E4" s="92" t="s">
        <v>191</v>
      </c>
      <c r="F4" s="92" t="s">
        <v>212</v>
      </c>
      <c r="G4" s="92" t="s">
        <v>213</v>
      </c>
      <c r="H4" s="92"/>
      <c r="I4" s="94" t="s">
        <v>191</v>
      </c>
      <c r="J4" s="94" t="s">
        <v>212</v>
      </c>
      <c r="K4" s="94"/>
      <c r="L4" s="94"/>
      <c r="M4" s="94" t="s">
        <v>213</v>
      </c>
      <c r="N4" s="94"/>
    </row>
    <row r="5" customFormat="false" ht="36.95" hidden="false" customHeight="true" outlineLevel="0" collapsed="false">
      <c r="A5" s="91"/>
      <c r="B5" s="91"/>
      <c r="C5" s="91"/>
      <c r="D5" s="91"/>
      <c r="E5" s="92"/>
      <c r="F5" s="92"/>
      <c r="G5" s="95" t="s">
        <v>224</v>
      </c>
      <c r="H5" s="95" t="s">
        <v>242</v>
      </c>
      <c r="I5" s="94"/>
      <c r="J5" s="94" t="s">
        <v>224</v>
      </c>
      <c r="K5" s="94" t="s">
        <v>243</v>
      </c>
      <c r="L5" s="94" t="s">
        <v>244</v>
      </c>
      <c r="M5" s="94" t="s">
        <v>224</v>
      </c>
      <c r="N5" s="94" t="s">
        <v>242</v>
      </c>
    </row>
    <row r="6" customFormat="false" ht="23.1" hidden="false" customHeight="true" outlineLevel="0" collapsed="false">
      <c r="A6" s="96" t="s">
        <v>188</v>
      </c>
      <c r="B6" s="97" t="s">
        <v>189</v>
      </c>
      <c r="C6" s="97" t="s">
        <v>190</v>
      </c>
      <c r="D6" s="98" t="s">
        <v>10</v>
      </c>
      <c r="E6" s="99" t="n">
        <v>1</v>
      </c>
      <c r="F6" s="99" t="n">
        <v>2</v>
      </c>
      <c r="G6" s="99" t="n">
        <v>3</v>
      </c>
      <c r="H6" s="99" t="n">
        <v>4</v>
      </c>
      <c r="I6" s="100" t="n">
        <v>5</v>
      </c>
      <c r="J6" s="100" t="n">
        <v>6</v>
      </c>
      <c r="K6" s="100" t="n">
        <v>7</v>
      </c>
      <c r="L6" s="100" t="n">
        <v>8</v>
      </c>
      <c r="M6" s="100" t="n">
        <v>9</v>
      </c>
      <c r="N6" s="100" t="n">
        <v>10</v>
      </c>
    </row>
    <row r="7" customFormat="false" ht="23.1" hidden="false" customHeight="true" outlineLevel="0" collapsed="false">
      <c r="A7" s="96"/>
      <c r="B7" s="97"/>
      <c r="C7" s="97"/>
      <c r="D7" s="57" t="s">
        <v>191</v>
      </c>
      <c r="E7" s="101" t="n">
        <v>1125.9</v>
      </c>
      <c r="F7" s="101" t="n">
        <v>1125.9</v>
      </c>
      <c r="G7" s="57"/>
      <c r="H7" s="57"/>
      <c r="I7" s="102" t="n">
        <v>1125.9</v>
      </c>
      <c r="J7" s="102" t="n">
        <v>1125.9</v>
      </c>
      <c r="K7" s="103" t="n">
        <v>595.36</v>
      </c>
      <c r="L7" s="104" t="n">
        <v>258.9</v>
      </c>
      <c r="M7" s="62" t="n">
        <v>271.64</v>
      </c>
      <c r="N7" s="105"/>
    </row>
    <row r="8" customFormat="false" ht="23.1" hidden="false" customHeight="true" outlineLevel="0" collapsed="false">
      <c r="A8" s="106" t="n">
        <v>204</v>
      </c>
      <c r="B8" s="106"/>
      <c r="C8" s="106"/>
      <c r="D8" s="42" t="s">
        <v>192</v>
      </c>
      <c r="E8" s="107" t="n">
        <v>1019.155921</v>
      </c>
      <c r="F8" s="107" t="n">
        <v>1019.155921</v>
      </c>
      <c r="G8" s="108"/>
      <c r="H8" s="108"/>
      <c r="I8" s="43" t="n">
        <v>1019.155921</v>
      </c>
      <c r="J8" s="43" t="n">
        <v>1019.155921</v>
      </c>
      <c r="K8" s="103" t="n">
        <v>595.36</v>
      </c>
      <c r="L8" s="104" t="n">
        <v>258.9</v>
      </c>
      <c r="M8" s="62" t="n">
        <v>271.64</v>
      </c>
      <c r="N8" s="105"/>
      <c r="P8" s="1" t="s">
        <v>138</v>
      </c>
    </row>
    <row r="9" customFormat="false" ht="23.1" hidden="false" customHeight="true" outlineLevel="0" collapsed="false">
      <c r="A9" s="106" t="n">
        <v>20406</v>
      </c>
      <c r="B9" s="106"/>
      <c r="C9" s="106"/>
      <c r="D9" s="42" t="s">
        <v>193</v>
      </c>
      <c r="E9" s="107" t="n">
        <v>960.944371</v>
      </c>
      <c r="F9" s="107" t="n">
        <v>960.944371</v>
      </c>
      <c r="G9" s="108"/>
      <c r="H9" s="108"/>
      <c r="I9" s="43" t="n">
        <v>960.944371</v>
      </c>
      <c r="J9" s="43" t="n">
        <v>960.944371</v>
      </c>
      <c r="K9" s="103" t="n">
        <v>595.36</v>
      </c>
      <c r="L9" s="104" t="n">
        <v>258.9</v>
      </c>
      <c r="M9" s="62" t="n">
        <v>271.64</v>
      </c>
      <c r="N9" s="105"/>
      <c r="P9" s="1" t="s">
        <v>138</v>
      </c>
    </row>
    <row r="10" customFormat="false" ht="23.1" hidden="false" customHeight="true" outlineLevel="0" collapsed="false">
      <c r="A10" s="106" t="n">
        <v>2040601</v>
      </c>
      <c r="B10" s="106"/>
      <c r="C10" s="106"/>
      <c r="D10" s="42" t="s">
        <v>194</v>
      </c>
      <c r="E10" s="107" t="n">
        <v>506.938688</v>
      </c>
      <c r="F10" s="107" t="n">
        <v>506.938688</v>
      </c>
      <c r="G10" s="108"/>
      <c r="H10" s="108"/>
      <c r="I10" s="43" t="n">
        <v>506.938688</v>
      </c>
      <c r="J10" s="43" t="n">
        <v>506.938688</v>
      </c>
      <c r="K10" s="102" t="n">
        <v>444.03</v>
      </c>
      <c r="L10" s="109" t="n">
        <v>62.91</v>
      </c>
      <c r="M10" s="110"/>
      <c r="N10" s="105"/>
      <c r="O10" s="1" t="s">
        <v>138</v>
      </c>
      <c r="P10" s="1" t="s">
        <v>138</v>
      </c>
    </row>
    <row r="11" customFormat="false" ht="23.1" hidden="false" customHeight="true" outlineLevel="0" collapsed="false">
      <c r="A11" s="106" t="n">
        <v>2040604</v>
      </c>
      <c r="B11" s="106"/>
      <c r="C11" s="106"/>
      <c r="D11" s="42" t="s">
        <v>195</v>
      </c>
      <c r="E11" s="111" t="n">
        <v>6</v>
      </c>
      <c r="F11" s="111" t="n">
        <v>6</v>
      </c>
      <c r="G11" s="112"/>
      <c r="H11" s="112"/>
      <c r="I11" s="113" t="n">
        <v>6</v>
      </c>
      <c r="J11" s="113" t="n">
        <v>6</v>
      </c>
      <c r="K11" s="114"/>
      <c r="L11" s="115" t="n">
        <v>6</v>
      </c>
      <c r="M11" s="110"/>
      <c r="N11" s="105"/>
      <c r="P11" s="1" t="s">
        <v>138</v>
      </c>
      <c r="Q11" s="1" t="s">
        <v>138</v>
      </c>
    </row>
    <row r="12" customFormat="false" ht="23.1" hidden="false" customHeight="true" outlineLevel="0" collapsed="false">
      <c r="A12" s="106" t="n">
        <v>2040605</v>
      </c>
      <c r="B12" s="106"/>
      <c r="C12" s="106"/>
      <c r="D12" s="42" t="s">
        <v>196</v>
      </c>
      <c r="E12" s="111" t="n">
        <v>7</v>
      </c>
      <c r="F12" s="111" t="n">
        <v>7</v>
      </c>
      <c r="G12" s="112"/>
      <c r="H12" s="112"/>
      <c r="I12" s="113" t="n">
        <v>7</v>
      </c>
      <c r="J12" s="113" t="n">
        <v>7</v>
      </c>
      <c r="K12" s="114"/>
      <c r="L12" s="115" t="n">
        <v>7</v>
      </c>
      <c r="M12" s="110"/>
      <c r="N12" s="105"/>
    </row>
    <row r="13" customFormat="false" ht="23.1" hidden="false" customHeight="true" outlineLevel="0" collapsed="false">
      <c r="A13" s="106" t="n">
        <v>2040606</v>
      </c>
      <c r="B13" s="106"/>
      <c r="C13" s="106"/>
      <c r="D13" s="42" t="s">
        <v>197</v>
      </c>
      <c r="E13" s="111" t="n">
        <v>92</v>
      </c>
      <c r="F13" s="111" t="n">
        <v>92</v>
      </c>
      <c r="G13" s="112"/>
      <c r="H13" s="112"/>
      <c r="I13" s="113" t="n">
        <v>92</v>
      </c>
      <c r="J13" s="113" t="n">
        <v>2</v>
      </c>
      <c r="K13" s="114"/>
      <c r="L13" s="114" t="n">
        <v>2</v>
      </c>
      <c r="M13" s="110" t="n">
        <v>90</v>
      </c>
      <c r="N13" s="105"/>
    </row>
    <row r="14" customFormat="false" ht="23.1" hidden="false" customHeight="true" outlineLevel="0" collapsed="false">
      <c r="A14" s="106" t="n">
        <v>2040607</v>
      </c>
      <c r="B14" s="106"/>
      <c r="C14" s="106"/>
      <c r="D14" s="42" t="s">
        <v>198</v>
      </c>
      <c r="E14" s="107" t="n">
        <v>187.21096</v>
      </c>
      <c r="F14" s="107" t="n">
        <v>187.21096</v>
      </c>
      <c r="G14" s="108"/>
      <c r="H14" s="108"/>
      <c r="I14" s="43" t="n">
        <v>187.21096</v>
      </c>
      <c r="J14" s="43" t="n">
        <v>187.21096</v>
      </c>
      <c r="K14" s="110"/>
      <c r="L14" s="43" t="n">
        <v>5.57</v>
      </c>
      <c r="M14" s="62" t="n">
        <v>181.64</v>
      </c>
      <c r="N14" s="105"/>
    </row>
    <row r="15" customFormat="false" ht="23.1" hidden="false" customHeight="true" outlineLevel="0" collapsed="false">
      <c r="A15" s="106" t="n">
        <v>2040650</v>
      </c>
      <c r="B15" s="106"/>
      <c r="C15" s="106"/>
      <c r="D15" s="42" t="s">
        <v>199</v>
      </c>
      <c r="E15" s="107" t="n">
        <v>58.938255</v>
      </c>
      <c r="F15" s="107" t="n">
        <v>58.938255</v>
      </c>
      <c r="G15" s="108"/>
      <c r="H15" s="108"/>
      <c r="I15" s="43" t="n">
        <v>58.938255</v>
      </c>
      <c r="J15" s="43" t="n">
        <v>58.938255</v>
      </c>
      <c r="K15" s="102" t="n">
        <v>44.58</v>
      </c>
      <c r="L15" s="109" t="n">
        <v>14.36</v>
      </c>
      <c r="M15" s="110"/>
      <c r="N15" s="105"/>
    </row>
    <row r="16" customFormat="false" ht="23.1" hidden="false" customHeight="true" outlineLevel="0" collapsed="false">
      <c r="A16" s="106" t="n">
        <v>2040699</v>
      </c>
      <c r="B16" s="106"/>
      <c r="C16" s="106"/>
      <c r="D16" s="42" t="s">
        <v>200</v>
      </c>
      <c r="E16" s="107" t="n">
        <v>102.85</v>
      </c>
      <c r="F16" s="107" t="n">
        <v>102.85</v>
      </c>
      <c r="G16" s="108"/>
      <c r="H16" s="108"/>
      <c r="I16" s="43" t="n">
        <v>102.85</v>
      </c>
      <c r="J16" s="43" t="n">
        <v>102.85</v>
      </c>
      <c r="K16" s="102"/>
      <c r="L16" s="107" t="n">
        <v>102.85</v>
      </c>
      <c r="M16" s="110"/>
      <c r="N16" s="105"/>
      <c r="P16" s="1" t="s">
        <v>138</v>
      </c>
    </row>
    <row r="17" customFormat="false" ht="23.1" hidden="false" customHeight="true" outlineLevel="0" collapsed="false">
      <c r="A17" s="106" t="n">
        <v>20499</v>
      </c>
      <c r="B17" s="106"/>
      <c r="C17" s="106"/>
      <c r="D17" s="42" t="s">
        <v>201</v>
      </c>
      <c r="E17" s="107" t="n">
        <v>58.21155</v>
      </c>
      <c r="F17" s="107" t="n">
        <v>58.21155</v>
      </c>
      <c r="G17" s="108"/>
      <c r="H17" s="108"/>
      <c r="I17" s="43" t="n">
        <v>58.21155</v>
      </c>
      <c r="J17" s="43" t="n">
        <v>58.21155</v>
      </c>
      <c r="K17" s="102"/>
      <c r="L17" s="101" t="n">
        <v>58.21</v>
      </c>
      <c r="M17" s="110"/>
      <c r="N17" s="105"/>
    </row>
    <row r="18" customFormat="false" ht="23.1" hidden="false" customHeight="true" outlineLevel="0" collapsed="false">
      <c r="A18" s="106" t="n">
        <v>2049901</v>
      </c>
      <c r="B18" s="106"/>
      <c r="C18" s="106"/>
      <c r="D18" s="42" t="s">
        <v>201</v>
      </c>
      <c r="E18" s="107" t="n">
        <v>58.21155</v>
      </c>
      <c r="F18" s="107" t="n">
        <v>58.21155</v>
      </c>
      <c r="G18" s="108"/>
      <c r="H18" s="108"/>
      <c r="I18" s="43" t="n">
        <v>58.21155</v>
      </c>
      <c r="J18" s="43" t="n">
        <v>58.21155</v>
      </c>
      <c r="K18" s="102"/>
      <c r="L18" s="101" t="n">
        <v>58.21</v>
      </c>
      <c r="M18" s="110"/>
      <c r="N18" s="105"/>
    </row>
    <row r="19" customFormat="false" ht="23.1" hidden="false" customHeight="true" outlineLevel="0" collapsed="false">
      <c r="A19" s="106" t="n">
        <v>208</v>
      </c>
      <c r="B19" s="106"/>
      <c r="C19" s="106"/>
      <c r="D19" s="42" t="s">
        <v>202</v>
      </c>
      <c r="E19" s="107" t="n">
        <v>85.395294</v>
      </c>
      <c r="F19" s="107" t="n">
        <v>85.395294</v>
      </c>
      <c r="G19" s="108"/>
      <c r="H19" s="108"/>
      <c r="I19" s="43" t="n">
        <v>85.395294</v>
      </c>
      <c r="J19" s="43" t="n">
        <v>85.395294</v>
      </c>
      <c r="K19" s="43" t="n">
        <v>85.395294</v>
      </c>
      <c r="L19" s="102"/>
      <c r="M19" s="110"/>
      <c r="N19" s="105" t="n">
        <f aca="false">SUM(J19-K19)</f>
        <v>0</v>
      </c>
      <c r="Q19" s="1" t="s">
        <v>138</v>
      </c>
    </row>
    <row r="20" customFormat="false" ht="23.1" hidden="false" customHeight="true" outlineLevel="0" collapsed="false">
      <c r="A20" s="106" t="n">
        <v>20805</v>
      </c>
      <c r="B20" s="106"/>
      <c r="C20" s="106"/>
      <c r="D20" s="42" t="s">
        <v>203</v>
      </c>
      <c r="E20" s="107" t="n">
        <v>72.702494</v>
      </c>
      <c r="F20" s="107" t="n">
        <v>72.702494</v>
      </c>
      <c r="G20" s="108"/>
      <c r="H20" s="108"/>
      <c r="I20" s="43" t="n">
        <v>72.702494</v>
      </c>
      <c r="J20" s="43" t="n">
        <v>72.702494</v>
      </c>
      <c r="K20" s="43" t="n">
        <v>72.702494</v>
      </c>
      <c r="L20" s="102"/>
      <c r="M20" s="110"/>
      <c r="N20" s="105" t="n">
        <f aca="false">SUM(J20-K20)</f>
        <v>0</v>
      </c>
    </row>
    <row r="21" customFormat="false" ht="23.1" hidden="false" customHeight="true" outlineLevel="0" collapsed="false">
      <c r="A21" s="106" t="n">
        <v>2080501</v>
      </c>
      <c r="B21" s="106"/>
      <c r="C21" s="106"/>
      <c r="D21" s="42" t="s">
        <v>204</v>
      </c>
      <c r="E21" s="107" t="n">
        <v>72.702494</v>
      </c>
      <c r="F21" s="107" t="n">
        <v>72.702494</v>
      </c>
      <c r="G21" s="108"/>
      <c r="H21" s="108"/>
      <c r="I21" s="43" t="n">
        <v>72.702494</v>
      </c>
      <c r="J21" s="43" t="n">
        <v>72.702494</v>
      </c>
      <c r="K21" s="43" t="n">
        <v>72.702494</v>
      </c>
      <c r="L21" s="102"/>
      <c r="M21" s="110"/>
      <c r="N21" s="105" t="n">
        <f aca="false">SUM(J21-K21)</f>
        <v>0</v>
      </c>
    </row>
    <row r="22" customFormat="false" ht="23.1" hidden="false" customHeight="true" outlineLevel="0" collapsed="false">
      <c r="A22" s="106" t="n">
        <v>20808</v>
      </c>
      <c r="B22" s="106"/>
      <c r="C22" s="106"/>
      <c r="D22" s="46" t="s">
        <v>205</v>
      </c>
      <c r="E22" s="107" t="n">
        <v>12.6928</v>
      </c>
      <c r="F22" s="107" t="n">
        <v>12.6928</v>
      </c>
      <c r="G22" s="108"/>
      <c r="H22" s="108"/>
      <c r="I22" s="43" t="n">
        <v>12.6928</v>
      </c>
      <c r="J22" s="43" t="n">
        <v>12.6928</v>
      </c>
      <c r="K22" s="43" t="n">
        <v>12.6928</v>
      </c>
      <c r="L22" s="102"/>
      <c r="M22" s="110"/>
      <c r="N22" s="105" t="n">
        <f aca="false">SUM(J22-K22)</f>
        <v>0</v>
      </c>
    </row>
    <row r="23" customFormat="false" ht="23.1" hidden="false" customHeight="true" outlineLevel="0" collapsed="false">
      <c r="A23" s="106" t="n">
        <v>20801</v>
      </c>
      <c r="B23" s="106"/>
      <c r="C23" s="106"/>
      <c r="D23" s="46" t="s">
        <v>206</v>
      </c>
      <c r="E23" s="107" t="n">
        <v>12.6928</v>
      </c>
      <c r="F23" s="107" t="n">
        <v>12.6928</v>
      </c>
      <c r="G23" s="108"/>
      <c r="H23" s="108"/>
      <c r="I23" s="43" t="n">
        <v>12.6928</v>
      </c>
      <c r="J23" s="43" t="n">
        <v>12.6928</v>
      </c>
      <c r="K23" s="43" t="n">
        <v>12.6928</v>
      </c>
      <c r="L23" s="102"/>
      <c r="M23" s="110"/>
      <c r="N23" s="105" t="n">
        <f aca="false">SUM(J23-K23)</f>
        <v>0</v>
      </c>
    </row>
    <row r="24" customFormat="false" ht="23.1" hidden="false" customHeight="true" outlineLevel="0" collapsed="false">
      <c r="A24" s="106" t="n">
        <v>210</v>
      </c>
      <c r="B24" s="106"/>
      <c r="C24" s="106"/>
      <c r="D24" s="42" t="s">
        <v>207</v>
      </c>
      <c r="E24" s="107" t="n">
        <v>21.34</v>
      </c>
      <c r="F24" s="107" t="n">
        <v>21.34</v>
      </c>
      <c r="G24" s="108"/>
      <c r="H24" s="108"/>
      <c r="I24" s="107" t="n">
        <v>21.34</v>
      </c>
      <c r="J24" s="107" t="n">
        <v>21.34</v>
      </c>
      <c r="K24" s="107" t="n">
        <v>21.34</v>
      </c>
      <c r="L24" s="102"/>
      <c r="M24" s="110"/>
      <c r="N24" s="105" t="n">
        <f aca="false">SUM(J24-K24)</f>
        <v>0</v>
      </c>
    </row>
    <row r="25" customFormat="false" ht="23.1" hidden="false" customHeight="true" outlineLevel="0" collapsed="false">
      <c r="A25" s="106" t="n">
        <v>21005</v>
      </c>
      <c r="B25" s="106"/>
      <c r="C25" s="106"/>
      <c r="D25" s="42" t="s">
        <v>208</v>
      </c>
      <c r="E25" s="107" t="n">
        <v>21.34</v>
      </c>
      <c r="F25" s="107" t="n">
        <v>21.34</v>
      </c>
      <c r="G25" s="108"/>
      <c r="H25" s="108"/>
      <c r="I25" s="107" t="n">
        <v>21.34</v>
      </c>
      <c r="J25" s="107" t="n">
        <v>21.34</v>
      </c>
      <c r="K25" s="107" t="n">
        <v>21.34</v>
      </c>
      <c r="L25" s="102"/>
      <c r="M25" s="110"/>
      <c r="N25" s="105" t="n">
        <f aca="false">SUM(J25-K25)</f>
        <v>0</v>
      </c>
    </row>
    <row r="26" customFormat="false" ht="23.1" hidden="false" customHeight="true" outlineLevel="0" collapsed="false">
      <c r="A26" s="106" t="n">
        <v>2100501</v>
      </c>
      <c r="B26" s="106"/>
      <c r="C26" s="106"/>
      <c r="D26" s="42" t="s">
        <v>209</v>
      </c>
      <c r="E26" s="107" t="n">
        <v>16.5719</v>
      </c>
      <c r="F26" s="107" t="n">
        <v>16.5719</v>
      </c>
      <c r="G26" s="108"/>
      <c r="H26" s="108"/>
      <c r="I26" s="43" t="n">
        <v>16.5719</v>
      </c>
      <c r="J26" s="43" t="n">
        <v>16.5719</v>
      </c>
      <c r="K26" s="43" t="n">
        <v>16.5719</v>
      </c>
      <c r="L26" s="102"/>
      <c r="M26" s="110"/>
      <c r="N26" s="105" t="n">
        <f aca="false">SUM(J26-K26)</f>
        <v>0</v>
      </c>
    </row>
    <row r="27" customFormat="false" ht="23.1" hidden="false" customHeight="true" outlineLevel="0" collapsed="false">
      <c r="A27" s="106" t="n">
        <v>2100503</v>
      </c>
      <c r="B27" s="106"/>
      <c r="C27" s="106"/>
      <c r="D27" s="42" t="s">
        <v>210</v>
      </c>
      <c r="E27" s="107" t="n">
        <v>4.7748</v>
      </c>
      <c r="F27" s="107" t="n">
        <v>4.7748</v>
      </c>
      <c r="G27" s="108"/>
      <c r="H27" s="108"/>
      <c r="I27" s="43" t="n">
        <v>4.7748</v>
      </c>
      <c r="J27" s="43" t="n">
        <v>4.7748</v>
      </c>
      <c r="K27" s="43" t="n">
        <v>4.7748</v>
      </c>
      <c r="L27" s="102"/>
      <c r="M27" s="110"/>
      <c r="N27" s="105" t="n">
        <f aca="false">SUM(J27-K27)</f>
        <v>0</v>
      </c>
    </row>
    <row r="34" customFormat="false" ht="14.25" hidden="false" customHeight="false" outlineLevel="0" collapsed="false">
      <c r="G34" s="1" t="s">
        <v>138</v>
      </c>
    </row>
  </sheetData>
  <mergeCells count="35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E36" activeCellId="0" sqref="BE3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.55"/>
    <col collapsed="false" customWidth="true" hidden="false" outlineLevel="0" max="3" min="2" style="1" width="3.39"/>
    <col collapsed="false" customWidth="true" hidden="false" outlineLevel="0" max="4" min="4" style="1" width="32.7"/>
    <col collapsed="false" customWidth="true" hidden="false" outlineLevel="0" max="5" min="5" style="1" width="12.79"/>
    <col collapsed="false" customWidth="true" hidden="false" outlineLevel="0" max="7" min="6" style="1" width="10.64"/>
    <col collapsed="false" customWidth="true" hidden="false" outlineLevel="0" max="9" min="8" style="1" width="11.87"/>
    <col collapsed="false" customWidth="true" hidden="false" outlineLevel="0" max="10" min="10" style="1" width="6.01"/>
    <col collapsed="false" customWidth="true" hidden="false" outlineLevel="0" max="11" min="11" style="1" width="4.15"/>
    <col collapsed="false" customWidth="true" hidden="false" outlineLevel="0" max="12" min="12" style="1" width="3.39"/>
    <col collapsed="false" customWidth="true" hidden="false" outlineLevel="0" max="13" min="13" style="1" width="9.71"/>
    <col collapsed="false" customWidth="true" hidden="false" outlineLevel="0" max="14" min="14" style="1" width="3.39"/>
    <col collapsed="false" customWidth="false" hidden="false" outlineLevel="0" max="15" min="15" style="1" width="11.1"/>
    <col collapsed="false" customWidth="true" hidden="false" outlineLevel="0" max="16" min="16" style="1" width="14.34"/>
    <col collapsed="false" customWidth="true" hidden="false" outlineLevel="0" max="17" min="17" style="1" width="9.86"/>
    <col collapsed="false" customWidth="true" hidden="false" outlineLevel="0" max="19" min="18" style="1" width="3.39"/>
    <col collapsed="false" customWidth="true" hidden="false" outlineLevel="0" max="20" min="20" style="1" width="10.95"/>
    <col collapsed="false" customWidth="true" hidden="false" outlineLevel="0" max="21" min="21" style="1" width="12.79"/>
    <col collapsed="false" customWidth="true" hidden="false" outlineLevel="0" max="22" min="22" style="1" width="10.02"/>
    <col collapsed="false" customWidth="true" hidden="false" outlineLevel="0" max="24" min="23" style="1" width="3.39"/>
    <col collapsed="false" customWidth="true" hidden="false" outlineLevel="0" max="25" min="25" style="1" width="10.79"/>
    <col collapsed="false" customWidth="true" hidden="false" outlineLevel="0" max="26" min="26" style="1" width="3.39"/>
    <col collapsed="false" customWidth="true" hidden="false" outlineLevel="0" max="27" min="27" style="1" width="11.56"/>
    <col collapsed="false" customWidth="true" hidden="false" outlineLevel="0" max="28" min="28" style="1" width="3.39"/>
    <col collapsed="false" customWidth="true" hidden="false" outlineLevel="0" max="29" min="29" style="1" width="10.95"/>
    <col collapsed="false" customWidth="true" hidden="false" outlineLevel="0" max="30" min="30" style="1" width="11.4"/>
    <col collapsed="false" customWidth="true" hidden="false" outlineLevel="0" max="31" min="31" style="1" width="6.94"/>
    <col collapsed="false" customWidth="true" hidden="false" outlineLevel="0" max="34" min="32" style="1" width="3.39"/>
    <col collapsed="false" customWidth="true" hidden="false" outlineLevel="0" max="35" min="35" style="1" width="7.4"/>
    <col collapsed="false" customWidth="true" hidden="false" outlineLevel="0" max="36" min="36" style="1" width="7.24"/>
    <col collapsed="false" customWidth="true" hidden="false" outlineLevel="0" max="38" min="37" style="1" width="3.39"/>
    <col collapsed="false" customWidth="true" hidden="false" outlineLevel="0" max="39" min="39" style="1" width="10.32"/>
    <col collapsed="false" customWidth="true" hidden="false" outlineLevel="0" max="40" min="40" style="1" width="7.86"/>
    <col collapsed="false" customWidth="true" hidden="false" outlineLevel="0" max="41" min="41" style="1" width="3.39"/>
    <col collapsed="false" customWidth="true" hidden="false" outlineLevel="0" max="42" min="42" style="1" width="9.86"/>
    <col collapsed="false" customWidth="true" hidden="false" outlineLevel="0" max="43" min="43" style="1" width="11.56"/>
    <col collapsed="false" customWidth="true" hidden="false" outlineLevel="0" max="44" min="44" style="1" width="3.39"/>
    <col collapsed="false" customWidth="true" hidden="false" outlineLevel="0" max="45" min="45" style="1" width="12.03"/>
    <col collapsed="false" customWidth="true" hidden="false" outlineLevel="0" max="46" min="46" style="1" width="3.39"/>
    <col collapsed="false" customWidth="true" hidden="false" outlineLevel="0" max="47" min="47" style="1" width="11.56"/>
    <col collapsed="false" customWidth="true" hidden="false" outlineLevel="0" max="48" min="48" style="1" width="8.78"/>
    <col collapsed="false" customWidth="true" hidden="false" outlineLevel="0" max="49" min="49" style="1" width="3.39"/>
    <col collapsed="false" customWidth="true" hidden="false" outlineLevel="0" max="50" min="50" style="1" width="8.33"/>
    <col collapsed="false" customWidth="true" hidden="false" outlineLevel="0" max="53" min="51" style="1" width="3.39"/>
    <col collapsed="false" customWidth="true" hidden="false" outlineLevel="0" max="54" min="54" style="1" width="10.49"/>
    <col collapsed="false" customWidth="true" hidden="false" outlineLevel="0" max="68" min="55" style="1" width="3.39"/>
    <col collapsed="false" customWidth="true" hidden="false" outlineLevel="0" max="69" min="69" style="1" width="8.63"/>
    <col collapsed="false" customWidth="true" hidden="false" outlineLevel="0" max="70" min="70" style="1" width="3.39"/>
    <col collapsed="false" customWidth="true" hidden="false" outlineLevel="0" max="71" min="71" style="1" width="8.48"/>
    <col collapsed="false" customWidth="true" hidden="false" outlineLevel="0" max="96" min="72" style="1" width="3.39"/>
    <col collapsed="false" customWidth="false" hidden="false" outlineLevel="0" max="257" min="97" style="1" width="11.1"/>
  </cols>
  <sheetData>
    <row r="1" customFormat="false" ht="20.25" hidden="false" customHeight="false" outlineLevel="0" collapsed="false">
      <c r="A1" s="116" t="s">
        <v>245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</row>
    <row r="2" customFormat="false" ht="14.25" hidden="false" customHeight="false" outlineLevel="0" collapsed="false">
      <c r="A2" s="117" t="s">
        <v>178</v>
      </c>
      <c r="B2" s="117"/>
      <c r="C2" s="117"/>
      <c r="D2" s="118"/>
      <c r="E2" s="118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20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21" t="s">
        <v>2</v>
      </c>
    </row>
    <row r="3" customFormat="false" ht="14.25" hidden="false" customHeight="true" outlineLevel="0" collapsed="false">
      <c r="A3" s="122" t="s">
        <v>5</v>
      </c>
      <c r="B3" s="122"/>
      <c r="C3" s="122"/>
      <c r="D3" s="122"/>
      <c r="E3" s="123" t="s">
        <v>191</v>
      </c>
      <c r="F3" s="124" t="s">
        <v>246</v>
      </c>
      <c r="G3" s="124"/>
      <c r="H3" s="124"/>
      <c r="I3" s="124"/>
      <c r="J3" s="124"/>
      <c r="K3" s="124"/>
      <c r="L3" s="124"/>
      <c r="M3" s="124"/>
      <c r="N3" s="124"/>
      <c r="O3" s="124" t="s">
        <v>247</v>
      </c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 t="s">
        <v>248</v>
      </c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 t="s">
        <v>249</v>
      </c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 t="s">
        <v>250</v>
      </c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 t="s">
        <v>251</v>
      </c>
      <c r="CH3" s="124"/>
      <c r="CI3" s="124"/>
      <c r="CJ3" s="124"/>
      <c r="CK3" s="124"/>
      <c r="CL3" s="124" t="s">
        <v>252</v>
      </c>
      <c r="CM3" s="124"/>
      <c r="CN3" s="124"/>
      <c r="CO3" s="125" t="s">
        <v>253</v>
      </c>
      <c r="CP3" s="125"/>
      <c r="CQ3" s="125"/>
      <c r="CR3" s="125"/>
    </row>
    <row r="4" customFormat="false" ht="53.1" hidden="false" customHeight="true" outlineLevel="0" collapsed="false">
      <c r="A4" s="126" t="s">
        <v>241</v>
      </c>
      <c r="B4" s="126"/>
      <c r="C4" s="126"/>
      <c r="D4" s="127" t="s">
        <v>187</v>
      </c>
      <c r="E4" s="123"/>
      <c r="F4" s="127" t="s">
        <v>224</v>
      </c>
      <c r="G4" s="127" t="s">
        <v>254</v>
      </c>
      <c r="H4" s="127" t="s">
        <v>255</v>
      </c>
      <c r="I4" s="127" t="s">
        <v>256</v>
      </c>
      <c r="J4" s="127" t="s">
        <v>257</v>
      </c>
      <c r="K4" s="127" t="s">
        <v>258</v>
      </c>
      <c r="L4" s="127" t="s">
        <v>259</v>
      </c>
      <c r="M4" s="127" t="s">
        <v>260</v>
      </c>
      <c r="N4" s="127" t="s">
        <v>261</v>
      </c>
      <c r="O4" s="127" t="s">
        <v>224</v>
      </c>
      <c r="P4" s="127" t="s">
        <v>262</v>
      </c>
      <c r="Q4" s="127" t="s">
        <v>263</v>
      </c>
      <c r="R4" s="127" t="s">
        <v>264</v>
      </c>
      <c r="S4" s="127" t="s">
        <v>265</v>
      </c>
      <c r="T4" s="127" t="s">
        <v>266</v>
      </c>
      <c r="U4" s="127" t="s">
        <v>267</v>
      </c>
      <c r="V4" s="127" t="s">
        <v>268</v>
      </c>
      <c r="W4" s="127" t="s">
        <v>269</v>
      </c>
      <c r="X4" s="127" t="s">
        <v>270</v>
      </c>
      <c r="Y4" s="127" t="s">
        <v>271</v>
      </c>
      <c r="Z4" s="127" t="s">
        <v>272</v>
      </c>
      <c r="AA4" s="127" t="s">
        <v>273</v>
      </c>
      <c r="AB4" s="127" t="s">
        <v>274</v>
      </c>
      <c r="AC4" s="127" t="s">
        <v>275</v>
      </c>
      <c r="AD4" s="127" t="s">
        <v>276</v>
      </c>
      <c r="AE4" s="127" t="s">
        <v>277</v>
      </c>
      <c r="AF4" s="127" t="s">
        <v>278</v>
      </c>
      <c r="AG4" s="127" t="s">
        <v>279</v>
      </c>
      <c r="AH4" s="127" t="s">
        <v>280</v>
      </c>
      <c r="AI4" s="127" t="s">
        <v>281</v>
      </c>
      <c r="AJ4" s="127" t="s">
        <v>282</v>
      </c>
      <c r="AK4" s="127" t="s">
        <v>283</v>
      </c>
      <c r="AL4" s="127" t="s">
        <v>284</v>
      </c>
      <c r="AM4" s="127" t="s">
        <v>285</v>
      </c>
      <c r="AN4" s="127" t="s">
        <v>286</v>
      </c>
      <c r="AO4" s="127" t="s">
        <v>287</v>
      </c>
      <c r="AP4" s="127" t="s">
        <v>288</v>
      </c>
      <c r="AQ4" s="127" t="s">
        <v>224</v>
      </c>
      <c r="AR4" s="127" t="s">
        <v>289</v>
      </c>
      <c r="AS4" s="127" t="s">
        <v>290</v>
      </c>
      <c r="AT4" s="127" t="s">
        <v>291</v>
      </c>
      <c r="AU4" s="127" t="s">
        <v>292</v>
      </c>
      <c r="AV4" s="127" t="s">
        <v>293</v>
      </c>
      <c r="AW4" s="127" t="s">
        <v>294</v>
      </c>
      <c r="AX4" s="127" t="s">
        <v>295</v>
      </c>
      <c r="AY4" s="127" t="s">
        <v>296</v>
      </c>
      <c r="AZ4" s="127" t="s">
        <v>297</v>
      </c>
      <c r="BA4" s="127" t="s">
        <v>298</v>
      </c>
      <c r="BB4" s="127" t="s">
        <v>299</v>
      </c>
      <c r="BC4" s="127" t="s">
        <v>300</v>
      </c>
      <c r="BD4" s="127" t="s">
        <v>301</v>
      </c>
      <c r="BE4" s="127" t="s">
        <v>302</v>
      </c>
      <c r="BF4" s="127" t="s">
        <v>224</v>
      </c>
      <c r="BG4" s="127" t="s">
        <v>303</v>
      </c>
      <c r="BH4" s="127" t="s">
        <v>304</v>
      </c>
      <c r="BI4" s="127" t="s">
        <v>305</v>
      </c>
      <c r="BJ4" s="127" t="s">
        <v>306</v>
      </c>
      <c r="BK4" s="127" t="s">
        <v>307</v>
      </c>
      <c r="BL4" s="127" t="s">
        <v>308</v>
      </c>
      <c r="BM4" s="127" t="s">
        <v>309</v>
      </c>
      <c r="BN4" s="127" t="s">
        <v>310</v>
      </c>
      <c r="BO4" s="127" t="s">
        <v>311</v>
      </c>
      <c r="BP4" s="127" t="s">
        <v>312</v>
      </c>
      <c r="BQ4" s="127" t="s">
        <v>224</v>
      </c>
      <c r="BR4" s="127" t="s">
        <v>303</v>
      </c>
      <c r="BS4" s="127" t="s">
        <v>304</v>
      </c>
      <c r="BT4" s="127" t="s">
        <v>305</v>
      </c>
      <c r="BU4" s="127" t="s">
        <v>306</v>
      </c>
      <c r="BV4" s="127" t="s">
        <v>307</v>
      </c>
      <c r="BW4" s="127" t="s">
        <v>308</v>
      </c>
      <c r="BX4" s="127" t="s">
        <v>309</v>
      </c>
      <c r="BY4" s="127" t="s">
        <v>313</v>
      </c>
      <c r="BZ4" s="127" t="s">
        <v>314</v>
      </c>
      <c r="CA4" s="127" t="s">
        <v>315</v>
      </c>
      <c r="CB4" s="127" t="s">
        <v>316</v>
      </c>
      <c r="CC4" s="127" t="s">
        <v>310</v>
      </c>
      <c r="CD4" s="127" t="s">
        <v>311</v>
      </c>
      <c r="CE4" s="127" t="s">
        <v>317</v>
      </c>
      <c r="CF4" s="127" t="s">
        <v>250</v>
      </c>
      <c r="CG4" s="127" t="s">
        <v>224</v>
      </c>
      <c r="CH4" s="127" t="s">
        <v>318</v>
      </c>
      <c r="CI4" s="127" t="s">
        <v>319</v>
      </c>
      <c r="CJ4" s="127" t="s">
        <v>320</v>
      </c>
      <c r="CK4" s="127" t="s">
        <v>321</v>
      </c>
      <c r="CL4" s="127" t="s">
        <v>224</v>
      </c>
      <c r="CM4" s="127" t="s">
        <v>322</v>
      </c>
      <c r="CN4" s="127" t="s">
        <v>323</v>
      </c>
      <c r="CO4" s="127" t="s">
        <v>224</v>
      </c>
      <c r="CP4" s="127" t="s">
        <v>324</v>
      </c>
      <c r="CQ4" s="127" t="s">
        <v>325</v>
      </c>
      <c r="CR4" s="128" t="s">
        <v>253</v>
      </c>
    </row>
    <row r="5" customFormat="false" ht="53.1" hidden="false" customHeight="true" outlineLevel="0" collapsed="false">
      <c r="A5" s="126"/>
      <c r="B5" s="126"/>
      <c r="C5" s="126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8"/>
    </row>
    <row r="6" customFormat="false" ht="53.1" hidden="false" customHeight="true" outlineLevel="0" collapsed="false">
      <c r="A6" s="126"/>
      <c r="B6" s="126"/>
      <c r="C6" s="126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8"/>
    </row>
    <row r="7" customFormat="false" ht="33" hidden="false" customHeight="true" outlineLevel="0" collapsed="false">
      <c r="A7" s="129" t="s">
        <v>188</v>
      </c>
      <c r="B7" s="130" t="s">
        <v>189</v>
      </c>
      <c r="C7" s="130" t="s">
        <v>190</v>
      </c>
      <c r="D7" s="127" t="s">
        <v>10</v>
      </c>
      <c r="E7" s="131" t="s">
        <v>12</v>
      </c>
      <c r="F7" s="131" t="s">
        <v>18</v>
      </c>
      <c r="G7" s="131" t="s">
        <v>24</v>
      </c>
      <c r="H7" s="131" t="s">
        <v>30</v>
      </c>
      <c r="I7" s="131" t="s">
        <v>36</v>
      </c>
      <c r="J7" s="131" t="s">
        <v>42</v>
      </c>
      <c r="K7" s="131" t="s">
        <v>48</v>
      </c>
      <c r="L7" s="131" t="s">
        <v>53</v>
      </c>
      <c r="M7" s="131" t="s">
        <v>58</v>
      </c>
      <c r="N7" s="131" t="s">
        <v>63</v>
      </c>
      <c r="O7" s="131" t="s">
        <v>67</v>
      </c>
      <c r="P7" s="131" t="s">
        <v>72</v>
      </c>
      <c r="Q7" s="131" t="s">
        <v>77</v>
      </c>
      <c r="R7" s="131" t="s">
        <v>82</v>
      </c>
      <c r="S7" s="131" t="s">
        <v>87</v>
      </c>
      <c r="T7" s="131" t="s">
        <v>92</v>
      </c>
      <c r="U7" s="131" t="s">
        <v>97</v>
      </c>
      <c r="V7" s="131" t="s">
        <v>102</v>
      </c>
      <c r="W7" s="131" t="s">
        <v>107</v>
      </c>
      <c r="X7" s="131" t="s">
        <v>112</v>
      </c>
      <c r="Y7" s="131" t="s">
        <v>117</v>
      </c>
      <c r="Z7" s="131" t="s">
        <v>122</v>
      </c>
      <c r="AA7" s="131" t="s">
        <v>127</v>
      </c>
      <c r="AB7" s="131" t="s">
        <v>131</v>
      </c>
      <c r="AC7" s="131" t="s">
        <v>135</v>
      </c>
      <c r="AD7" s="131" t="s">
        <v>140</v>
      </c>
      <c r="AE7" s="131" t="s">
        <v>146</v>
      </c>
      <c r="AF7" s="131" t="s">
        <v>152</v>
      </c>
      <c r="AG7" s="131" t="s">
        <v>158</v>
      </c>
      <c r="AH7" s="131" t="s">
        <v>163</v>
      </c>
      <c r="AI7" s="131" t="s">
        <v>168</v>
      </c>
      <c r="AJ7" s="131" t="s">
        <v>170</v>
      </c>
      <c r="AK7" s="131" t="s">
        <v>172</v>
      </c>
      <c r="AL7" s="131" t="s">
        <v>230</v>
      </c>
      <c r="AM7" s="131" t="s">
        <v>231</v>
      </c>
      <c r="AN7" s="131" t="s">
        <v>175</v>
      </c>
      <c r="AO7" s="131" t="s">
        <v>14</v>
      </c>
      <c r="AP7" s="131" t="s">
        <v>20</v>
      </c>
      <c r="AQ7" s="131" t="s">
        <v>26</v>
      </c>
      <c r="AR7" s="131" t="s">
        <v>32</v>
      </c>
      <c r="AS7" s="131" t="s">
        <v>38</v>
      </c>
      <c r="AT7" s="131" t="s">
        <v>44</v>
      </c>
      <c r="AU7" s="131" t="s">
        <v>50</v>
      </c>
      <c r="AV7" s="131" t="s">
        <v>55</v>
      </c>
      <c r="AW7" s="131" t="s">
        <v>60</v>
      </c>
      <c r="AX7" s="131" t="s">
        <v>65</v>
      </c>
      <c r="AY7" s="131" t="s">
        <v>69</v>
      </c>
      <c r="AZ7" s="131" t="s">
        <v>74</v>
      </c>
      <c r="BA7" s="131" t="s">
        <v>79</v>
      </c>
      <c r="BB7" s="131" t="s">
        <v>84</v>
      </c>
      <c r="BC7" s="131" t="s">
        <v>89</v>
      </c>
      <c r="BD7" s="131" t="s">
        <v>94</v>
      </c>
      <c r="BE7" s="131" t="s">
        <v>99</v>
      </c>
      <c r="BF7" s="131" t="s">
        <v>104</v>
      </c>
      <c r="BG7" s="131" t="s">
        <v>109</v>
      </c>
      <c r="BH7" s="131" t="s">
        <v>114</v>
      </c>
      <c r="BI7" s="131" t="s">
        <v>119</v>
      </c>
      <c r="BJ7" s="131" t="s">
        <v>124</v>
      </c>
      <c r="BK7" s="131" t="s">
        <v>128</v>
      </c>
      <c r="BL7" s="131" t="s">
        <v>16</v>
      </c>
      <c r="BM7" s="131" t="s">
        <v>22</v>
      </c>
      <c r="BN7" s="131" t="s">
        <v>28</v>
      </c>
      <c r="BO7" s="131" t="s">
        <v>34</v>
      </c>
      <c r="BP7" s="131" t="s">
        <v>40</v>
      </c>
      <c r="BQ7" s="131" t="s">
        <v>46</v>
      </c>
      <c r="BR7" s="131" t="s">
        <v>52</v>
      </c>
      <c r="BS7" s="131" t="s">
        <v>57</v>
      </c>
      <c r="BT7" s="131" t="s">
        <v>62</v>
      </c>
      <c r="BU7" s="131" t="s">
        <v>66</v>
      </c>
      <c r="BV7" s="131" t="s">
        <v>71</v>
      </c>
      <c r="BW7" s="131" t="s">
        <v>76</v>
      </c>
      <c r="BX7" s="131" t="s">
        <v>81</v>
      </c>
      <c r="BY7" s="131" t="s">
        <v>86</v>
      </c>
      <c r="BZ7" s="131" t="s">
        <v>91</v>
      </c>
      <c r="CA7" s="131" t="s">
        <v>96</v>
      </c>
      <c r="CB7" s="131" t="s">
        <v>101</v>
      </c>
      <c r="CC7" s="131" t="s">
        <v>106</v>
      </c>
      <c r="CD7" s="131" t="s">
        <v>111</v>
      </c>
      <c r="CE7" s="131" t="s">
        <v>116</v>
      </c>
      <c r="CF7" s="131" t="s">
        <v>121</v>
      </c>
      <c r="CG7" s="131" t="s">
        <v>126</v>
      </c>
      <c r="CH7" s="131" t="s">
        <v>129</v>
      </c>
      <c r="CI7" s="131" t="s">
        <v>133</v>
      </c>
      <c r="CJ7" s="131" t="s">
        <v>137</v>
      </c>
      <c r="CK7" s="131" t="s">
        <v>144</v>
      </c>
      <c r="CL7" s="131" t="s">
        <v>150</v>
      </c>
      <c r="CM7" s="131" t="s">
        <v>156</v>
      </c>
      <c r="CN7" s="131" t="s">
        <v>162</v>
      </c>
      <c r="CO7" s="131" t="s">
        <v>167</v>
      </c>
      <c r="CP7" s="131" t="s">
        <v>169</v>
      </c>
      <c r="CQ7" s="131" t="s">
        <v>171</v>
      </c>
      <c r="CR7" s="132" t="s">
        <v>173</v>
      </c>
    </row>
    <row r="8" customFormat="false" ht="36" hidden="false" customHeight="true" outlineLevel="0" collapsed="false">
      <c r="A8" s="129"/>
      <c r="B8" s="130"/>
      <c r="C8" s="130"/>
      <c r="D8" s="133" t="s">
        <v>191</v>
      </c>
      <c r="E8" s="134" t="n">
        <v>1125.897915</v>
      </c>
      <c r="F8" s="134" t="n">
        <v>376.129788</v>
      </c>
      <c r="G8" s="134" t="n">
        <v>133.6533</v>
      </c>
      <c r="H8" s="134" t="n">
        <v>205.794688</v>
      </c>
      <c r="I8" s="134" t="n">
        <v>32.0278</v>
      </c>
      <c r="J8" s="134" t="n">
        <v>0</v>
      </c>
      <c r="K8" s="134" t="s">
        <v>326</v>
      </c>
      <c r="L8" s="134" t="n">
        <v>0</v>
      </c>
      <c r="M8" s="134" t="n">
        <v>4.654</v>
      </c>
      <c r="N8" s="134" t="n">
        <v>0</v>
      </c>
      <c r="O8" s="134" t="n">
        <v>469.92</v>
      </c>
      <c r="P8" s="134" t="n">
        <v>61.470465</v>
      </c>
      <c r="Q8" s="134" t="n">
        <v>14.9059</v>
      </c>
      <c r="R8" s="134" t="n">
        <v>0</v>
      </c>
      <c r="S8" s="134" t="n">
        <v>0</v>
      </c>
      <c r="T8" s="134" t="n">
        <v>1.282288</v>
      </c>
      <c r="U8" s="134" t="n">
        <v>2.619956</v>
      </c>
      <c r="V8" s="134" t="n">
        <v>3.314563</v>
      </c>
      <c r="W8" s="134" t="n">
        <v>0</v>
      </c>
      <c r="X8" s="134" t="n">
        <v>0</v>
      </c>
      <c r="Y8" s="134" t="n">
        <v>21.745845</v>
      </c>
      <c r="Z8" s="134" t="n">
        <v>0</v>
      </c>
      <c r="AA8" s="134" t="n">
        <v>55.282738</v>
      </c>
      <c r="AB8" s="134" t="n">
        <v>0</v>
      </c>
      <c r="AC8" s="134" t="n">
        <v>4.5</v>
      </c>
      <c r="AD8" s="134" t="n">
        <v>2.82215</v>
      </c>
      <c r="AE8" s="134" t="n">
        <v>11.7</v>
      </c>
      <c r="AF8" s="134" t="n">
        <v>0</v>
      </c>
      <c r="AG8" s="134" t="n">
        <v>0</v>
      </c>
      <c r="AH8" s="134" t="n">
        <v>0</v>
      </c>
      <c r="AI8" s="134" t="n">
        <v>2.3</v>
      </c>
      <c r="AJ8" s="134" t="n">
        <v>271.65</v>
      </c>
      <c r="AK8" s="134" t="n">
        <v>0</v>
      </c>
      <c r="AL8" s="134" t="n">
        <v>0</v>
      </c>
      <c r="AM8" s="134" t="n">
        <v>10.4</v>
      </c>
      <c r="AN8" s="134" t="n">
        <v>5.865</v>
      </c>
      <c r="AO8" s="134" t="n">
        <v>0</v>
      </c>
      <c r="AP8" s="134" t="n">
        <v>0.059298</v>
      </c>
      <c r="AQ8" s="134" t="n">
        <v>219.22</v>
      </c>
      <c r="AR8" s="134" t="n">
        <v>0</v>
      </c>
      <c r="AS8" s="134" t="n">
        <v>72.702494</v>
      </c>
      <c r="AT8" s="134" t="n">
        <v>0</v>
      </c>
      <c r="AU8" s="134" t="n">
        <v>12.6928</v>
      </c>
      <c r="AV8" s="134" t="n">
        <v>72.78</v>
      </c>
      <c r="AW8" s="134" t="n">
        <v>0</v>
      </c>
      <c r="AX8" s="134" t="n">
        <v>21.3467</v>
      </c>
      <c r="AY8" s="134" t="n">
        <v>0</v>
      </c>
      <c r="AZ8" s="134" t="n">
        <v>0</v>
      </c>
      <c r="BA8" s="134" t="n">
        <v>0</v>
      </c>
      <c r="BB8" s="134" t="n">
        <v>39.69472</v>
      </c>
      <c r="BC8" s="134" t="n">
        <v>0</v>
      </c>
      <c r="BD8" s="134" t="n">
        <v>0</v>
      </c>
      <c r="BE8" s="134" t="n">
        <v>0</v>
      </c>
      <c r="BF8" s="134" t="n">
        <v>0</v>
      </c>
      <c r="BG8" s="134" t="n">
        <v>0</v>
      </c>
      <c r="BH8" s="134" t="n">
        <v>0</v>
      </c>
      <c r="BI8" s="134" t="n">
        <v>0</v>
      </c>
      <c r="BJ8" s="134" t="n">
        <v>0</v>
      </c>
      <c r="BK8" s="134" t="n">
        <v>0</v>
      </c>
      <c r="BL8" s="134" t="n">
        <v>0</v>
      </c>
      <c r="BM8" s="134" t="n">
        <v>0</v>
      </c>
      <c r="BN8" s="134" t="n">
        <v>0</v>
      </c>
      <c r="BO8" s="134" t="n">
        <v>0</v>
      </c>
      <c r="BP8" s="134" t="n">
        <v>0</v>
      </c>
      <c r="BQ8" s="134" t="n">
        <v>60.6311</v>
      </c>
      <c r="BR8" s="134" t="n">
        <v>0</v>
      </c>
      <c r="BS8" s="134" t="n">
        <v>60.6311</v>
      </c>
      <c r="BT8" s="134" t="n">
        <v>0</v>
      </c>
      <c r="BU8" s="134" t="n">
        <v>0</v>
      </c>
      <c r="BV8" s="134" t="n">
        <v>0</v>
      </c>
      <c r="BW8" s="134" t="n">
        <v>0</v>
      </c>
      <c r="BX8" s="134" t="n">
        <v>0</v>
      </c>
      <c r="BY8" s="134" t="n">
        <v>0</v>
      </c>
      <c r="BZ8" s="134" t="n">
        <v>0</v>
      </c>
      <c r="CA8" s="134" t="n">
        <v>0</v>
      </c>
      <c r="CB8" s="134" t="n">
        <v>0</v>
      </c>
      <c r="CC8" s="134" t="n">
        <v>0</v>
      </c>
      <c r="CD8" s="134" t="n">
        <v>0</v>
      </c>
      <c r="CE8" s="134" t="n">
        <v>0</v>
      </c>
      <c r="CF8" s="134" t="n">
        <v>0</v>
      </c>
      <c r="CG8" s="134" t="n">
        <v>0</v>
      </c>
      <c r="CH8" s="134" t="n">
        <v>0</v>
      </c>
      <c r="CI8" s="134" t="n">
        <v>0</v>
      </c>
      <c r="CJ8" s="134" t="n">
        <v>0</v>
      </c>
      <c r="CK8" s="134" t="n">
        <v>0</v>
      </c>
      <c r="CL8" s="134" t="n">
        <v>0</v>
      </c>
      <c r="CM8" s="134" t="n">
        <v>0</v>
      </c>
      <c r="CN8" s="134" t="n">
        <v>0</v>
      </c>
      <c r="CO8" s="134" t="n">
        <v>0</v>
      </c>
      <c r="CP8" s="134" t="n">
        <v>0</v>
      </c>
      <c r="CQ8" s="134" t="n">
        <v>0</v>
      </c>
      <c r="CR8" s="134" t="n">
        <v>0</v>
      </c>
    </row>
    <row r="9" customFormat="false" ht="14.25" hidden="false" customHeight="false" outlineLevel="0" collapsed="false">
      <c r="A9" s="135" t="n">
        <v>204</v>
      </c>
      <c r="B9" s="135"/>
      <c r="C9" s="135"/>
      <c r="D9" s="136" t="s">
        <v>192</v>
      </c>
      <c r="E9" s="134" t="n">
        <v>1019.155921</v>
      </c>
      <c r="F9" s="134" t="n">
        <v>376.129788</v>
      </c>
      <c r="G9" s="134" t="n">
        <v>133.6533</v>
      </c>
      <c r="H9" s="134" t="n">
        <v>205.794688</v>
      </c>
      <c r="I9" s="134" t="n">
        <v>32.0278</v>
      </c>
      <c r="J9" s="134" t="n">
        <v>0</v>
      </c>
      <c r="K9" s="134" t="s">
        <v>326</v>
      </c>
      <c r="L9" s="134" t="n">
        <v>0</v>
      </c>
      <c r="M9" s="134" t="n">
        <v>4.654</v>
      </c>
      <c r="N9" s="134" t="n">
        <v>0</v>
      </c>
      <c r="O9" s="134" t="n">
        <v>198.268203</v>
      </c>
      <c r="P9" s="134" t="n">
        <v>61.470465</v>
      </c>
      <c r="Q9" s="134" t="n">
        <v>14.9059</v>
      </c>
      <c r="R9" s="134" t="n">
        <v>0</v>
      </c>
      <c r="S9" s="134" t="n">
        <v>0</v>
      </c>
      <c r="T9" s="134" t="n">
        <v>1.282288</v>
      </c>
      <c r="U9" s="134" t="n">
        <v>2.619956</v>
      </c>
      <c r="V9" s="134" t="n">
        <v>3.314563</v>
      </c>
      <c r="W9" s="134" t="n">
        <v>0</v>
      </c>
      <c r="X9" s="134" t="n">
        <v>0</v>
      </c>
      <c r="Y9" s="134" t="n">
        <v>21.745845</v>
      </c>
      <c r="Z9" s="134" t="n">
        <v>0</v>
      </c>
      <c r="AA9" s="134" t="n">
        <v>55.282738</v>
      </c>
      <c r="AB9" s="134" t="n">
        <v>0</v>
      </c>
      <c r="AC9" s="134" t="n">
        <v>4.5</v>
      </c>
      <c r="AD9" s="134" t="n">
        <v>2.82215</v>
      </c>
      <c r="AE9" s="134" t="n">
        <v>11.7</v>
      </c>
      <c r="AF9" s="134" t="n">
        <v>0</v>
      </c>
      <c r="AG9" s="134" t="n">
        <v>0</v>
      </c>
      <c r="AH9" s="134" t="n">
        <v>0</v>
      </c>
      <c r="AI9" s="134" t="n">
        <v>2.3</v>
      </c>
      <c r="AJ9" s="134" t="n">
        <v>0</v>
      </c>
      <c r="AK9" s="134" t="n">
        <v>0</v>
      </c>
      <c r="AL9" s="134" t="n">
        <v>0</v>
      </c>
      <c r="AM9" s="134" t="n">
        <v>10.4</v>
      </c>
      <c r="AN9" s="134" t="n">
        <v>5.865</v>
      </c>
      <c r="AO9" s="134" t="n">
        <v>0</v>
      </c>
      <c r="AP9" s="134" t="n">
        <v>0.059298</v>
      </c>
      <c r="AQ9" s="134" t="n">
        <v>112.47</v>
      </c>
      <c r="AR9" s="134" t="n">
        <v>0</v>
      </c>
      <c r="AS9" s="134" t="n">
        <v>0</v>
      </c>
      <c r="AT9" s="134" t="n">
        <v>0</v>
      </c>
      <c r="AU9" s="134" t="n">
        <v>0</v>
      </c>
      <c r="AV9" s="134" t="n">
        <v>72.78</v>
      </c>
      <c r="AW9" s="134" t="n">
        <v>0</v>
      </c>
      <c r="AX9" s="134" t="n">
        <v>0</v>
      </c>
      <c r="AY9" s="134" t="n">
        <v>0</v>
      </c>
      <c r="AZ9" s="134" t="n">
        <v>0</v>
      </c>
      <c r="BA9" s="134" t="n">
        <v>0</v>
      </c>
      <c r="BB9" s="134" t="n">
        <v>39.69472</v>
      </c>
      <c r="BC9" s="134" t="n">
        <v>0</v>
      </c>
      <c r="BD9" s="134" t="n">
        <v>0</v>
      </c>
      <c r="BE9" s="134" t="n">
        <v>0</v>
      </c>
      <c r="BF9" s="134" t="n">
        <v>0</v>
      </c>
      <c r="BG9" s="134" t="n">
        <v>0</v>
      </c>
      <c r="BH9" s="134" t="n">
        <v>0</v>
      </c>
      <c r="BI9" s="134" t="n">
        <v>0</v>
      </c>
      <c r="BJ9" s="134" t="n">
        <v>0</v>
      </c>
      <c r="BK9" s="134" t="n">
        <v>0</v>
      </c>
      <c r="BL9" s="134" t="n">
        <v>0</v>
      </c>
      <c r="BM9" s="134" t="n">
        <v>0</v>
      </c>
      <c r="BN9" s="134" t="n">
        <v>0</v>
      </c>
      <c r="BO9" s="134" t="n">
        <v>0</v>
      </c>
      <c r="BP9" s="134" t="n">
        <v>0</v>
      </c>
      <c r="BQ9" s="134" t="n">
        <v>60.6311</v>
      </c>
      <c r="BR9" s="134" t="n">
        <v>0</v>
      </c>
      <c r="BS9" s="134" t="n">
        <v>60.6311</v>
      </c>
      <c r="BT9" s="134" t="n">
        <v>0</v>
      </c>
      <c r="BU9" s="134" t="n">
        <v>0</v>
      </c>
      <c r="BV9" s="134" t="n">
        <v>0</v>
      </c>
      <c r="BW9" s="134" t="n">
        <v>0</v>
      </c>
      <c r="BX9" s="134" t="n">
        <v>0</v>
      </c>
      <c r="BY9" s="134" t="n">
        <v>0</v>
      </c>
      <c r="BZ9" s="134" t="n">
        <v>0</v>
      </c>
      <c r="CA9" s="134" t="n">
        <v>0</v>
      </c>
      <c r="CB9" s="134" t="n">
        <v>0</v>
      </c>
      <c r="CC9" s="134" t="n">
        <v>0</v>
      </c>
      <c r="CD9" s="134" t="n">
        <v>0</v>
      </c>
      <c r="CE9" s="134" t="n">
        <v>0</v>
      </c>
      <c r="CF9" s="134" t="n">
        <v>0</v>
      </c>
      <c r="CG9" s="134" t="n">
        <v>0</v>
      </c>
      <c r="CH9" s="134" t="n">
        <v>0</v>
      </c>
      <c r="CI9" s="134" t="n">
        <v>0</v>
      </c>
      <c r="CJ9" s="134" t="n">
        <v>0</v>
      </c>
      <c r="CK9" s="134" t="n">
        <v>0</v>
      </c>
      <c r="CL9" s="134" t="n">
        <v>0</v>
      </c>
      <c r="CM9" s="134" t="n">
        <v>0</v>
      </c>
      <c r="CN9" s="134" t="n">
        <v>0</v>
      </c>
      <c r="CO9" s="134" t="n">
        <v>0</v>
      </c>
      <c r="CP9" s="134" t="n">
        <v>0</v>
      </c>
      <c r="CQ9" s="134" t="n">
        <v>0</v>
      </c>
      <c r="CR9" s="134" t="n">
        <v>0</v>
      </c>
    </row>
    <row r="10" customFormat="false" ht="14.25" hidden="false" customHeight="false" outlineLevel="0" collapsed="false">
      <c r="A10" s="137" t="n">
        <v>20406</v>
      </c>
      <c r="B10" s="137"/>
      <c r="C10" s="137"/>
      <c r="D10" s="136" t="s">
        <v>193</v>
      </c>
      <c r="E10" s="134" t="n">
        <v>960.944371</v>
      </c>
      <c r="F10" s="134" t="n">
        <v>376.129788</v>
      </c>
      <c r="G10" s="134" t="n">
        <v>133.6533</v>
      </c>
      <c r="H10" s="134" t="n">
        <v>205.794688</v>
      </c>
      <c r="I10" s="134" t="n">
        <v>32.0278</v>
      </c>
      <c r="J10" s="134" t="n">
        <v>0</v>
      </c>
      <c r="K10" s="134" t="s">
        <v>326</v>
      </c>
      <c r="L10" s="134" t="n">
        <v>0</v>
      </c>
      <c r="M10" s="134" t="n">
        <v>4.654</v>
      </c>
      <c r="N10" s="134" t="n">
        <v>0</v>
      </c>
      <c r="O10" s="134" t="n">
        <v>149.423053</v>
      </c>
      <c r="P10" s="134" t="n">
        <v>58.597915</v>
      </c>
      <c r="Q10" s="134" t="n">
        <v>14.4959</v>
      </c>
      <c r="R10" s="134" t="n">
        <v>0</v>
      </c>
      <c r="S10" s="134" t="n">
        <v>0</v>
      </c>
      <c r="T10" s="134" t="n">
        <v>1.282288</v>
      </c>
      <c r="U10" s="134" t="n">
        <v>2.619956</v>
      </c>
      <c r="V10" s="134" t="n">
        <v>3.314563</v>
      </c>
      <c r="W10" s="134" t="n">
        <v>0</v>
      </c>
      <c r="X10" s="134" t="n">
        <v>0</v>
      </c>
      <c r="Y10" s="134" t="n">
        <v>21.145845</v>
      </c>
      <c r="Z10" s="134" t="n">
        <v>0</v>
      </c>
      <c r="AA10" s="134" t="n">
        <v>10.910138</v>
      </c>
      <c r="AB10" s="134" t="n">
        <v>0</v>
      </c>
      <c r="AC10" s="134" t="n">
        <v>4.5</v>
      </c>
      <c r="AD10" s="134" t="n">
        <v>2.52215</v>
      </c>
      <c r="AE10" s="134" t="n">
        <v>11.7</v>
      </c>
      <c r="AF10" s="134" t="n">
        <v>0</v>
      </c>
      <c r="AG10" s="134" t="n">
        <v>0</v>
      </c>
      <c r="AH10" s="134" t="n">
        <v>0</v>
      </c>
      <c r="AI10" s="134" t="n">
        <v>2.3</v>
      </c>
      <c r="AJ10" s="134" t="n">
        <v>0</v>
      </c>
      <c r="AK10" s="134" t="n">
        <v>0</v>
      </c>
      <c r="AL10" s="134" t="n">
        <v>0</v>
      </c>
      <c r="AM10" s="134" t="n">
        <v>10.11</v>
      </c>
      <c r="AN10" s="134" t="n">
        <v>5.865</v>
      </c>
      <c r="AO10" s="134" t="n">
        <v>0</v>
      </c>
      <c r="AP10" s="134" t="n">
        <v>0.059298</v>
      </c>
      <c r="AQ10" s="134" t="n">
        <v>112.47</v>
      </c>
      <c r="AR10" s="134" t="n">
        <v>0</v>
      </c>
      <c r="AS10" s="134" t="n">
        <v>0</v>
      </c>
      <c r="AT10" s="134" t="n">
        <v>0</v>
      </c>
      <c r="AU10" s="134" t="n">
        <v>0</v>
      </c>
      <c r="AV10" s="134" t="n">
        <v>72.78</v>
      </c>
      <c r="AW10" s="134" t="n">
        <v>0</v>
      </c>
      <c r="AX10" s="134" t="n">
        <v>0</v>
      </c>
      <c r="AY10" s="134" t="n">
        <v>0</v>
      </c>
      <c r="AZ10" s="134" t="n">
        <v>0</v>
      </c>
      <c r="BA10" s="134" t="n">
        <v>0</v>
      </c>
      <c r="BB10" s="134" t="n">
        <v>39.69472</v>
      </c>
      <c r="BC10" s="134" t="n">
        <v>0</v>
      </c>
      <c r="BD10" s="134" t="n">
        <v>0</v>
      </c>
      <c r="BE10" s="134" t="n">
        <v>0</v>
      </c>
      <c r="BF10" s="134" t="n">
        <v>0</v>
      </c>
      <c r="BG10" s="134" t="n">
        <v>0</v>
      </c>
      <c r="BH10" s="134" t="n">
        <v>0</v>
      </c>
      <c r="BI10" s="134" t="n">
        <v>0</v>
      </c>
      <c r="BJ10" s="134" t="n">
        <v>0</v>
      </c>
      <c r="BK10" s="134" t="n">
        <v>0</v>
      </c>
      <c r="BL10" s="134" t="n">
        <v>0</v>
      </c>
      <c r="BM10" s="134" t="n">
        <v>0</v>
      </c>
      <c r="BN10" s="134" t="n">
        <v>0</v>
      </c>
      <c r="BO10" s="134" t="n">
        <v>0</v>
      </c>
      <c r="BP10" s="134" t="n">
        <v>0</v>
      </c>
      <c r="BQ10" s="134" t="n">
        <v>51.2647</v>
      </c>
      <c r="BR10" s="134" t="n">
        <v>0</v>
      </c>
      <c r="BS10" s="134" t="n">
        <v>51.2647</v>
      </c>
      <c r="BT10" s="134" t="n">
        <v>0</v>
      </c>
      <c r="BU10" s="134" t="n">
        <v>0</v>
      </c>
      <c r="BV10" s="134" t="n">
        <v>0</v>
      </c>
      <c r="BW10" s="134" t="n">
        <v>0</v>
      </c>
      <c r="BX10" s="134" t="n">
        <v>0</v>
      </c>
      <c r="BY10" s="134" t="n">
        <v>0</v>
      </c>
      <c r="BZ10" s="134" t="n">
        <v>0</v>
      </c>
      <c r="CA10" s="134" t="n">
        <v>0</v>
      </c>
      <c r="CB10" s="134" t="n">
        <v>0</v>
      </c>
      <c r="CC10" s="134" t="n">
        <v>0</v>
      </c>
      <c r="CD10" s="134" t="n">
        <v>0</v>
      </c>
      <c r="CE10" s="134" t="n">
        <v>0</v>
      </c>
      <c r="CF10" s="134" t="n">
        <v>0</v>
      </c>
      <c r="CG10" s="134" t="n">
        <v>0</v>
      </c>
      <c r="CH10" s="134" t="n">
        <v>0</v>
      </c>
      <c r="CI10" s="134" t="n">
        <v>0</v>
      </c>
      <c r="CJ10" s="134" t="n">
        <v>0</v>
      </c>
      <c r="CK10" s="134" t="n">
        <v>0</v>
      </c>
      <c r="CL10" s="134" t="n">
        <v>0</v>
      </c>
      <c r="CM10" s="134" t="n">
        <v>0</v>
      </c>
      <c r="CN10" s="134" t="n">
        <v>0</v>
      </c>
      <c r="CO10" s="134" t="n">
        <v>0</v>
      </c>
      <c r="CP10" s="134" t="n">
        <v>0</v>
      </c>
      <c r="CQ10" s="134" t="n">
        <v>0</v>
      </c>
      <c r="CR10" s="134" t="n">
        <v>0</v>
      </c>
      <c r="CS10" s="138"/>
    </row>
    <row r="11" customFormat="false" ht="14.25" hidden="false" customHeight="false" outlineLevel="0" collapsed="false">
      <c r="A11" s="137" t="s">
        <v>327</v>
      </c>
      <c r="B11" s="137"/>
      <c r="C11" s="137"/>
      <c r="D11" s="136" t="s">
        <v>194</v>
      </c>
      <c r="E11" s="134" t="n">
        <v>506.938688</v>
      </c>
      <c r="F11" s="134" t="n">
        <v>342.977188</v>
      </c>
      <c r="G11" s="134" t="n">
        <v>121.725</v>
      </c>
      <c r="H11" s="134" t="n">
        <v>192.061088</v>
      </c>
      <c r="I11" s="134" t="n">
        <v>29.1911</v>
      </c>
      <c r="J11" s="134" t="n">
        <v>0</v>
      </c>
      <c r="K11" s="134" t="s">
        <v>326</v>
      </c>
      <c r="L11" s="134" t="n">
        <v>0</v>
      </c>
      <c r="M11" s="134" t="n">
        <v>0</v>
      </c>
      <c r="N11" s="134" t="n">
        <v>0</v>
      </c>
      <c r="O11" s="134" t="n">
        <v>62.90706</v>
      </c>
      <c r="P11" s="134" t="n">
        <v>15.613122</v>
      </c>
      <c r="Q11" s="134" t="n">
        <v>3.2759</v>
      </c>
      <c r="R11" s="134" t="n">
        <v>0</v>
      </c>
      <c r="S11" s="134" t="n">
        <v>0</v>
      </c>
      <c r="T11" s="134" t="n">
        <v>1.282288</v>
      </c>
      <c r="U11" s="134" t="n">
        <v>2.619956</v>
      </c>
      <c r="V11" s="134" t="n">
        <v>2.014563</v>
      </c>
      <c r="W11" s="134" t="n">
        <v>0</v>
      </c>
      <c r="X11" s="134" t="n">
        <v>0</v>
      </c>
      <c r="Y11" s="134" t="n">
        <v>3.304645</v>
      </c>
      <c r="Z11" s="134" t="n">
        <v>0</v>
      </c>
      <c r="AA11" s="134" t="n">
        <v>10.910138</v>
      </c>
      <c r="AB11" s="134" t="n">
        <v>0</v>
      </c>
      <c r="AC11" s="134" t="n">
        <v>1.4</v>
      </c>
      <c r="AD11" s="134" t="n">
        <v>0.56215</v>
      </c>
      <c r="AE11" s="134" t="n">
        <v>8.6</v>
      </c>
      <c r="AF11" s="134" t="n">
        <v>0</v>
      </c>
      <c r="AG11" s="134" t="n">
        <v>0</v>
      </c>
      <c r="AH11" s="134" t="n">
        <v>0</v>
      </c>
      <c r="AI11" s="134" t="n">
        <v>2.3</v>
      </c>
      <c r="AJ11" s="134" t="n">
        <v>0</v>
      </c>
      <c r="AK11" s="134" t="n">
        <v>0</v>
      </c>
      <c r="AL11" s="134" t="n">
        <v>0</v>
      </c>
      <c r="AM11" s="134" t="n">
        <v>5.1</v>
      </c>
      <c r="AN11" s="134" t="n">
        <v>5.865</v>
      </c>
      <c r="AO11" s="134" t="n">
        <v>0</v>
      </c>
      <c r="AP11" s="134" t="n">
        <v>0.059298</v>
      </c>
      <c r="AQ11" s="134" t="n">
        <v>101.05444</v>
      </c>
      <c r="AR11" s="134" t="n">
        <v>0</v>
      </c>
      <c r="AS11" s="134" t="n">
        <v>0</v>
      </c>
      <c r="AT11" s="134" t="n">
        <v>0</v>
      </c>
      <c r="AU11" s="134" t="n">
        <v>0</v>
      </c>
      <c r="AV11" s="134" t="n">
        <v>63.25</v>
      </c>
      <c r="AW11" s="134" t="n">
        <v>0</v>
      </c>
      <c r="AX11" s="134" t="n">
        <v>0</v>
      </c>
      <c r="AY11" s="134" t="n">
        <v>0</v>
      </c>
      <c r="AZ11" s="134" t="n">
        <v>0</v>
      </c>
      <c r="BA11" s="134" t="n">
        <v>0</v>
      </c>
      <c r="BB11" s="134" t="n">
        <v>37.79629</v>
      </c>
      <c r="BC11" s="134" t="n">
        <v>0</v>
      </c>
      <c r="BD11" s="134" t="n">
        <v>0</v>
      </c>
      <c r="BE11" s="134" t="n">
        <v>0</v>
      </c>
      <c r="BF11" s="134" t="n">
        <v>0</v>
      </c>
      <c r="BG11" s="134" t="n">
        <v>0</v>
      </c>
      <c r="BH11" s="134" t="n">
        <v>0</v>
      </c>
      <c r="BI11" s="134" t="n">
        <v>0</v>
      </c>
      <c r="BJ11" s="134" t="n">
        <v>0</v>
      </c>
      <c r="BK11" s="134" t="n">
        <v>0</v>
      </c>
      <c r="BL11" s="134" t="n">
        <v>0</v>
      </c>
      <c r="BM11" s="134" t="n">
        <v>0</v>
      </c>
      <c r="BN11" s="134" t="n">
        <v>0</v>
      </c>
      <c r="BO11" s="134" t="n">
        <v>0</v>
      </c>
      <c r="BP11" s="134" t="n">
        <v>0</v>
      </c>
      <c r="BQ11" s="134" t="n">
        <v>0</v>
      </c>
      <c r="BR11" s="134" t="n">
        <v>0</v>
      </c>
      <c r="BS11" s="134" t="n">
        <v>0</v>
      </c>
      <c r="BT11" s="134" t="n">
        <v>0</v>
      </c>
      <c r="BU11" s="134" t="n">
        <v>0</v>
      </c>
      <c r="BV11" s="134" t="n">
        <v>0</v>
      </c>
      <c r="BW11" s="134" t="n">
        <v>0</v>
      </c>
      <c r="BX11" s="134" t="n">
        <v>0</v>
      </c>
      <c r="BY11" s="134" t="n">
        <v>0</v>
      </c>
      <c r="BZ11" s="134" t="n">
        <v>0</v>
      </c>
      <c r="CA11" s="134" t="n">
        <v>0</v>
      </c>
      <c r="CB11" s="134" t="n">
        <v>0</v>
      </c>
      <c r="CC11" s="134" t="n">
        <v>0</v>
      </c>
      <c r="CD11" s="134" t="n">
        <v>0</v>
      </c>
      <c r="CE11" s="134" t="n">
        <v>0</v>
      </c>
      <c r="CF11" s="134" t="n">
        <v>0</v>
      </c>
      <c r="CG11" s="134" t="n">
        <v>0</v>
      </c>
      <c r="CH11" s="134" t="n">
        <v>0</v>
      </c>
      <c r="CI11" s="134" t="n">
        <v>0</v>
      </c>
      <c r="CJ11" s="134" t="n">
        <v>0</v>
      </c>
      <c r="CK11" s="134" t="n">
        <v>0</v>
      </c>
      <c r="CL11" s="134" t="n">
        <v>0</v>
      </c>
      <c r="CM11" s="134" t="n">
        <v>0</v>
      </c>
      <c r="CN11" s="134" t="n">
        <v>0</v>
      </c>
      <c r="CO11" s="134" t="n">
        <v>0</v>
      </c>
      <c r="CP11" s="134" t="n">
        <v>0</v>
      </c>
      <c r="CQ11" s="134" t="n">
        <v>0</v>
      </c>
      <c r="CR11" s="134" t="n">
        <v>0</v>
      </c>
    </row>
    <row r="12" customFormat="false" ht="14.25" hidden="false" customHeight="false" outlineLevel="0" collapsed="false">
      <c r="A12" s="137" t="s">
        <v>328</v>
      </c>
      <c r="B12" s="137"/>
      <c r="C12" s="137"/>
      <c r="D12" s="136" t="s">
        <v>329</v>
      </c>
      <c r="E12" s="134" t="n">
        <v>6</v>
      </c>
      <c r="F12" s="134" t="n">
        <v>0</v>
      </c>
      <c r="G12" s="134" t="n">
        <v>0</v>
      </c>
      <c r="H12" s="134" t="n">
        <v>0</v>
      </c>
      <c r="I12" s="134" t="n">
        <v>0</v>
      </c>
      <c r="J12" s="134" t="n">
        <v>0</v>
      </c>
      <c r="K12" s="134" t="s">
        <v>326</v>
      </c>
      <c r="L12" s="134" t="n">
        <v>0</v>
      </c>
      <c r="M12" s="134" t="n">
        <v>0</v>
      </c>
      <c r="N12" s="134" t="n">
        <v>0</v>
      </c>
      <c r="O12" s="134" t="n">
        <v>6</v>
      </c>
      <c r="P12" s="134" t="n">
        <v>0.95</v>
      </c>
      <c r="Q12" s="134" t="n">
        <v>0.6</v>
      </c>
      <c r="R12" s="134" t="n">
        <v>0</v>
      </c>
      <c r="S12" s="134" t="n">
        <v>0</v>
      </c>
      <c r="T12" s="134" t="n">
        <v>0</v>
      </c>
      <c r="U12" s="134" t="n">
        <v>0</v>
      </c>
      <c r="V12" s="134" t="n">
        <v>0</v>
      </c>
      <c r="W12" s="134" t="n">
        <v>0</v>
      </c>
      <c r="X12" s="134" t="n">
        <v>0</v>
      </c>
      <c r="Y12" s="134" t="n">
        <v>2.5</v>
      </c>
      <c r="Z12" s="134" t="n">
        <v>0</v>
      </c>
      <c r="AA12" s="134" t="n">
        <v>0</v>
      </c>
      <c r="AB12" s="134" t="n">
        <v>0</v>
      </c>
      <c r="AC12" s="134" t="n">
        <v>0.9</v>
      </c>
      <c r="AD12" s="134" t="n">
        <v>0</v>
      </c>
      <c r="AE12" s="134" t="n">
        <v>0.15</v>
      </c>
      <c r="AF12" s="134" t="n">
        <v>0</v>
      </c>
      <c r="AG12" s="134" t="n">
        <v>0</v>
      </c>
      <c r="AH12" s="134" t="n">
        <v>0</v>
      </c>
      <c r="AI12" s="134" t="n">
        <v>0</v>
      </c>
      <c r="AJ12" s="134" t="n">
        <v>0</v>
      </c>
      <c r="AK12" s="134" t="n">
        <v>0</v>
      </c>
      <c r="AL12" s="134" t="n">
        <v>0</v>
      </c>
      <c r="AM12" s="134" t="n">
        <v>0.9</v>
      </c>
      <c r="AN12" s="134" t="n">
        <v>0</v>
      </c>
      <c r="AO12" s="134" t="n">
        <v>0</v>
      </c>
      <c r="AP12" s="134" t="n">
        <v>0</v>
      </c>
      <c r="AQ12" s="134" t="n">
        <v>0</v>
      </c>
      <c r="AR12" s="134" t="n">
        <v>0</v>
      </c>
      <c r="AS12" s="134" t="n">
        <v>0</v>
      </c>
      <c r="AT12" s="134" t="n">
        <v>0</v>
      </c>
      <c r="AU12" s="134" t="n">
        <v>0</v>
      </c>
      <c r="AV12" s="134" t="n">
        <v>0</v>
      </c>
      <c r="AW12" s="134" t="n">
        <v>0</v>
      </c>
      <c r="AX12" s="134" t="n">
        <v>0</v>
      </c>
      <c r="AY12" s="134" t="n">
        <v>0</v>
      </c>
      <c r="AZ12" s="134" t="n">
        <v>0</v>
      </c>
      <c r="BA12" s="134" t="n">
        <v>0</v>
      </c>
      <c r="BB12" s="134" t="n">
        <v>0</v>
      </c>
      <c r="BC12" s="134" t="n">
        <v>0</v>
      </c>
      <c r="BD12" s="134" t="n">
        <v>0</v>
      </c>
      <c r="BE12" s="134" t="n">
        <v>0</v>
      </c>
      <c r="BF12" s="134" t="n">
        <v>0</v>
      </c>
      <c r="BG12" s="134" t="n">
        <v>0</v>
      </c>
      <c r="BH12" s="134" t="n">
        <v>0</v>
      </c>
      <c r="BI12" s="134" t="n">
        <v>0</v>
      </c>
      <c r="BJ12" s="134" t="n">
        <v>0</v>
      </c>
      <c r="BK12" s="134" t="n">
        <v>0</v>
      </c>
      <c r="BL12" s="134" t="n">
        <v>0</v>
      </c>
      <c r="BM12" s="134" t="n">
        <v>0</v>
      </c>
      <c r="BN12" s="134" t="n">
        <v>0</v>
      </c>
      <c r="BO12" s="134" t="n">
        <v>0</v>
      </c>
      <c r="BP12" s="134" t="n">
        <v>0</v>
      </c>
      <c r="BQ12" s="134" t="n">
        <v>0</v>
      </c>
      <c r="BR12" s="134" t="n">
        <v>0</v>
      </c>
      <c r="BS12" s="134" t="n">
        <v>0</v>
      </c>
      <c r="BT12" s="134" t="n">
        <v>0</v>
      </c>
      <c r="BU12" s="134" t="n">
        <v>0</v>
      </c>
      <c r="BV12" s="134" t="n">
        <v>0</v>
      </c>
      <c r="BW12" s="134" t="n">
        <v>0</v>
      </c>
      <c r="BX12" s="134" t="n">
        <v>0</v>
      </c>
      <c r="BY12" s="134" t="n">
        <v>0</v>
      </c>
      <c r="BZ12" s="134" t="n">
        <v>0</v>
      </c>
      <c r="CA12" s="134" t="n">
        <v>0</v>
      </c>
      <c r="CB12" s="134" t="n">
        <v>0</v>
      </c>
      <c r="CC12" s="134" t="n">
        <v>0</v>
      </c>
      <c r="CD12" s="134" t="n">
        <v>0</v>
      </c>
      <c r="CE12" s="134" t="n">
        <v>0</v>
      </c>
      <c r="CF12" s="134" t="n">
        <v>0</v>
      </c>
      <c r="CG12" s="134" t="n">
        <v>0</v>
      </c>
      <c r="CH12" s="134" t="n">
        <v>0</v>
      </c>
      <c r="CI12" s="134" t="n">
        <v>0</v>
      </c>
      <c r="CJ12" s="134" t="n">
        <v>0</v>
      </c>
      <c r="CK12" s="134" t="n">
        <v>0</v>
      </c>
      <c r="CL12" s="134" t="n">
        <v>0</v>
      </c>
      <c r="CM12" s="134" t="n">
        <v>0</v>
      </c>
      <c r="CN12" s="134" t="n">
        <v>0</v>
      </c>
      <c r="CO12" s="134" t="n">
        <v>0</v>
      </c>
      <c r="CP12" s="134" t="n">
        <v>0</v>
      </c>
      <c r="CQ12" s="134" t="n">
        <v>0</v>
      </c>
      <c r="CR12" s="134" t="n">
        <v>0</v>
      </c>
    </row>
    <row r="13" customFormat="false" ht="14.25" hidden="false" customHeight="false" outlineLevel="0" collapsed="false">
      <c r="A13" s="137" t="s">
        <v>330</v>
      </c>
      <c r="B13" s="137"/>
      <c r="C13" s="137"/>
      <c r="D13" s="136" t="s">
        <v>331</v>
      </c>
      <c r="E13" s="134" t="n">
        <v>7</v>
      </c>
      <c r="F13" s="134" t="n">
        <v>0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 t="s">
        <v>326</v>
      </c>
      <c r="L13" s="134" t="n">
        <v>0</v>
      </c>
      <c r="M13" s="134" t="n">
        <v>0</v>
      </c>
      <c r="N13" s="134" t="n">
        <v>0</v>
      </c>
      <c r="O13" s="134" t="n">
        <v>7</v>
      </c>
      <c r="P13" s="134" t="n">
        <v>0</v>
      </c>
      <c r="Q13" s="134" t="n">
        <v>4.42</v>
      </c>
      <c r="R13" s="134" t="n">
        <v>0</v>
      </c>
      <c r="S13" s="134" t="n">
        <v>0</v>
      </c>
      <c r="T13" s="134" t="n">
        <v>0</v>
      </c>
      <c r="U13" s="134" t="n">
        <v>0</v>
      </c>
      <c r="V13" s="134" t="n">
        <v>0</v>
      </c>
      <c r="W13" s="134" t="n">
        <v>0</v>
      </c>
      <c r="X13" s="134" t="n">
        <v>0</v>
      </c>
      <c r="Y13" s="134" t="n">
        <v>0.16</v>
      </c>
      <c r="Z13" s="134" t="n">
        <v>0</v>
      </c>
      <c r="AA13" s="134" t="n">
        <v>0</v>
      </c>
      <c r="AB13" s="134" t="n">
        <v>0</v>
      </c>
      <c r="AC13" s="134" t="n">
        <v>1.1</v>
      </c>
      <c r="AD13" s="134" t="n">
        <v>0.66</v>
      </c>
      <c r="AE13" s="134" t="n">
        <v>0.05</v>
      </c>
      <c r="AF13" s="134" t="n">
        <v>0</v>
      </c>
      <c r="AG13" s="134" t="n">
        <v>0</v>
      </c>
      <c r="AH13" s="134" t="n">
        <v>0</v>
      </c>
      <c r="AI13" s="134" t="n">
        <v>0</v>
      </c>
      <c r="AJ13" s="134" t="n">
        <v>0</v>
      </c>
      <c r="AK13" s="134" t="n">
        <v>0</v>
      </c>
      <c r="AL13" s="134" t="n">
        <v>0</v>
      </c>
      <c r="AM13" s="134" t="n">
        <v>0.61</v>
      </c>
      <c r="AN13" s="134" t="n">
        <v>0</v>
      </c>
      <c r="AO13" s="134" t="n">
        <v>0</v>
      </c>
      <c r="AP13" s="134" t="n">
        <v>0</v>
      </c>
      <c r="AQ13" s="134" t="n">
        <v>0</v>
      </c>
      <c r="AR13" s="134" t="n">
        <v>0</v>
      </c>
      <c r="AS13" s="134" t="n">
        <v>0</v>
      </c>
      <c r="AT13" s="134" t="n">
        <v>0</v>
      </c>
      <c r="AU13" s="134" t="n">
        <v>0</v>
      </c>
      <c r="AV13" s="134" t="n">
        <v>0</v>
      </c>
      <c r="AW13" s="134" t="n">
        <v>0</v>
      </c>
      <c r="AX13" s="134" t="n">
        <v>0</v>
      </c>
      <c r="AY13" s="134" t="n">
        <v>0</v>
      </c>
      <c r="AZ13" s="134" t="n">
        <v>0</v>
      </c>
      <c r="BA13" s="134" t="n">
        <v>0</v>
      </c>
      <c r="BB13" s="134" t="n">
        <v>0</v>
      </c>
      <c r="BC13" s="134" t="n">
        <v>0</v>
      </c>
      <c r="BD13" s="134" t="n">
        <v>0</v>
      </c>
      <c r="BE13" s="134" t="n">
        <v>0</v>
      </c>
      <c r="BF13" s="134" t="n">
        <v>0</v>
      </c>
      <c r="BG13" s="134" t="n">
        <v>0</v>
      </c>
      <c r="BH13" s="134" t="n">
        <v>0</v>
      </c>
      <c r="BI13" s="134" t="n">
        <v>0</v>
      </c>
      <c r="BJ13" s="134" t="n">
        <v>0</v>
      </c>
      <c r="BK13" s="134" t="n">
        <v>0</v>
      </c>
      <c r="BL13" s="134" t="n">
        <v>0</v>
      </c>
      <c r="BM13" s="134" t="n">
        <v>0</v>
      </c>
      <c r="BN13" s="134" t="n">
        <v>0</v>
      </c>
      <c r="BO13" s="134" t="n">
        <v>0</v>
      </c>
      <c r="BP13" s="134" t="n">
        <v>0</v>
      </c>
      <c r="BQ13" s="134" t="n">
        <v>0</v>
      </c>
      <c r="BR13" s="134" t="n">
        <v>0</v>
      </c>
      <c r="BS13" s="134" t="n">
        <v>0</v>
      </c>
      <c r="BT13" s="134" t="n">
        <v>0</v>
      </c>
      <c r="BU13" s="134" t="n">
        <v>0</v>
      </c>
      <c r="BV13" s="134" t="n">
        <v>0</v>
      </c>
      <c r="BW13" s="134" t="n">
        <v>0</v>
      </c>
      <c r="BX13" s="134" t="n">
        <v>0</v>
      </c>
      <c r="BY13" s="134" t="n">
        <v>0</v>
      </c>
      <c r="BZ13" s="134" t="n">
        <v>0</v>
      </c>
      <c r="CA13" s="134" t="n">
        <v>0</v>
      </c>
      <c r="CB13" s="134" t="n">
        <v>0</v>
      </c>
      <c r="CC13" s="134" t="n">
        <v>0</v>
      </c>
      <c r="CD13" s="134" t="n">
        <v>0</v>
      </c>
      <c r="CE13" s="134" t="n">
        <v>0</v>
      </c>
      <c r="CF13" s="134" t="n">
        <v>0</v>
      </c>
      <c r="CG13" s="134" t="n">
        <v>0</v>
      </c>
      <c r="CH13" s="134" t="n">
        <v>0</v>
      </c>
      <c r="CI13" s="134" t="n">
        <v>0</v>
      </c>
      <c r="CJ13" s="134" t="n">
        <v>0</v>
      </c>
      <c r="CK13" s="134" t="n">
        <v>0</v>
      </c>
      <c r="CL13" s="134" t="n">
        <v>0</v>
      </c>
      <c r="CM13" s="134" t="n">
        <v>0</v>
      </c>
      <c r="CN13" s="134" t="n">
        <v>0</v>
      </c>
      <c r="CO13" s="134" t="n">
        <v>0</v>
      </c>
      <c r="CP13" s="134" t="n">
        <v>0</v>
      </c>
      <c r="CQ13" s="134" t="n">
        <v>0</v>
      </c>
      <c r="CR13" s="134" t="n">
        <v>0</v>
      </c>
    </row>
    <row r="14" customFormat="false" ht="14.25" hidden="false" customHeight="false" outlineLevel="0" collapsed="false">
      <c r="A14" s="137" t="s">
        <v>332</v>
      </c>
      <c r="B14" s="137"/>
      <c r="C14" s="137"/>
      <c r="D14" s="136" t="s">
        <v>333</v>
      </c>
      <c r="E14" s="134" t="n">
        <v>92</v>
      </c>
      <c r="F14" s="134" t="n">
        <v>0</v>
      </c>
      <c r="G14" s="134" t="n">
        <v>0</v>
      </c>
      <c r="H14" s="134" t="n">
        <v>0</v>
      </c>
      <c r="I14" s="134" t="n">
        <v>0</v>
      </c>
      <c r="J14" s="134" t="n">
        <v>0</v>
      </c>
      <c r="K14" s="134" t="s">
        <v>326</v>
      </c>
      <c r="L14" s="134" t="n">
        <v>0</v>
      </c>
      <c r="M14" s="134" t="n">
        <v>0</v>
      </c>
      <c r="N14" s="134" t="n">
        <v>0</v>
      </c>
      <c r="O14" s="134" t="n">
        <v>92</v>
      </c>
      <c r="P14" s="134" t="n">
        <v>0</v>
      </c>
      <c r="Q14" s="134" t="n">
        <v>0</v>
      </c>
      <c r="R14" s="134" t="n">
        <v>0</v>
      </c>
      <c r="S14" s="134" t="n">
        <v>0</v>
      </c>
      <c r="T14" s="134" t="n">
        <v>0</v>
      </c>
      <c r="U14" s="134" t="n">
        <v>0</v>
      </c>
      <c r="V14" s="134" t="n">
        <v>0</v>
      </c>
      <c r="W14" s="134" t="n">
        <v>0</v>
      </c>
      <c r="X14" s="134" t="n">
        <v>0</v>
      </c>
      <c r="Y14" s="134" t="n">
        <v>1.4</v>
      </c>
      <c r="Z14" s="134" t="n">
        <v>0</v>
      </c>
      <c r="AA14" s="134" t="n">
        <v>0</v>
      </c>
      <c r="AB14" s="134" t="n">
        <v>0</v>
      </c>
      <c r="AC14" s="134" t="n">
        <v>0.6</v>
      </c>
      <c r="AD14" s="134" t="n">
        <v>0</v>
      </c>
      <c r="AE14" s="134" t="n">
        <v>0</v>
      </c>
      <c r="AF14" s="134" t="n">
        <v>0</v>
      </c>
      <c r="AG14" s="134" t="n">
        <v>0</v>
      </c>
      <c r="AH14" s="134" t="n">
        <v>0</v>
      </c>
      <c r="AI14" s="134" t="n">
        <v>0</v>
      </c>
      <c r="AJ14" s="134" t="n">
        <v>90</v>
      </c>
      <c r="AK14" s="134" t="n">
        <v>0</v>
      </c>
      <c r="AL14" s="134" t="n">
        <v>0</v>
      </c>
      <c r="AM14" s="134" t="n">
        <v>0</v>
      </c>
      <c r="AN14" s="134" t="n">
        <v>0</v>
      </c>
      <c r="AO14" s="134" t="n">
        <v>0</v>
      </c>
      <c r="AP14" s="134" t="n">
        <v>0</v>
      </c>
      <c r="AQ14" s="134"/>
      <c r="AR14" s="134" t="n">
        <v>0</v>
      </c>
      <c r="AS14" s="134" t="n">
        <v>0</v>
      </c>
      <c r="AT14" s="134" t="n">
        <v>0</v>
      </c>
      <c r="AU14" s="134" t="n">
        <v>0</v>
      </c>
      <c r="AV14" s="134"/>
      <c r="AW14" s="134" t="n">
        <v>0</v>
      </c>
      <c r="AX14" s="134" t="n">
        <v>0</v>
      </c>
      <c r="AY14" s="134" t="n">
        <v>0</v>
      </c>
      <c r="AZ14" s="134" t="n">
        <v>0</v>
      </c>
      <c r="BA14" s="134" t="n">
        <v>0</v>
      </c>
      <c r="BB14" s="134" t="n">
        <v>0</v>
      </c>
      <c r="BC14" s="134" t="n">
        <v>0</v>
      </c>
      <c r="BD14" s="134" t="n">
        <v>0</v>
      </c>
      <c r="BE14" s="134" t="n">
        <v>0</v>
      </c>
      <c r="BF14" s="134" t="n">
        <v>0</v>
      </c>
      <c r="BG14" s="134" t="n">
        <v>0</v>
      </c>
      <c r="BH14" s="134" t="n">
        <v>0</v>
      </c>
      <c r="BI14" s="134" t="n">
        <v>0</v>
      </c>
      <c r="BJ14" s="134" t="n">
        <v>0</v>
      </c>
      <c r="BK14" s="134" t="n">
        <v>0</v>
      </c>
      <c r="BL14" s="134" t="n">
        <v>0</v>
      </c>
      <c r="BM14" s="134" t="n">
        <v>0</v>
      </c>
      <c r="BN14" s="134" t="n">
        <v>0</v>
      </c>
      <c r="BO14" s="134" t="n">
        <v>0</v>
      </c>
      <c r="BP14" s="134" t="n">
        <v>0</v>
      </c>
      <c r="BQ14" s="134" t="n">
        <v>0</v>
      </c>
      <c r="BR14" s="134" t="n">
        <v>0</v>
      </c>
      <c r="BS14" s="134" t="n">
        <v>0</v>
      </c>
      <c r="BT14" s="134" t="n">
        <v>0</v>
      </c>
      <c r="BU14" s="134" t="n">
        <v>0</v>
      </c>
      <c r="BV14" s="134" t="n">
        <v>0</v>
      </c>
      <c r="BW14" s="134" t="n">
        <v>0</v>
      </c>
      <c r="BX14" s="134" t="n">
        <v>0</v>
      </c>
      <c r="BY14" s="134" t="n">
        <v>0</v>
      </c>
      <c r="BZ14" s="134" t="n">
        <v>0</v>
      </c>
      <c r="CA14" s="134" t="n">
        <v>0</v>
      </c>
      <c r="CB14" s="134" t="n">
        <v>0</v>
      </c>
      <c r="CC14" s="134" t="n">
        <v>0</v>
      </c>
      <c r="CD14" s="134" t="n">
        <v>0</v>
      </c>
      <c r="CE14" s="134" t="n">
        <v>0</v>
      </c>
      <c r="CF14" s="134" t="n">
        <v>0</v>
      </c>
      <c r="CG14" s="134" t="n">
        <v>0</v>
      </c>
      <c r="CH14" s="134" t="n">
        <v>0</v>
      </c>
      <c r="CI14" s="134" t="n">
        <v>0</v>
      </c>
      <c r="CJ14" s="134" t="n">
        <v>0</v>
      </c>
      <c r="CK14" s="134" t="n">
        <v>0</v>
      </c>
      <c r="CL14" s="134" t="n">
        <v>0</v>
      </c>
      <c r="CM14" s="134" t="n">
        <v>0</v>
      </c>
      <c r="CN14" s="134" t="n">
        <v>0</v>
      </c>
      <c r="CO14" s="134" t="n">
        <v>0</v>
      </c>
      <c r="CP14" s="134" t="n">
        <v>0</v>
      </c>
      <c r="CQ14" s="134" t="n">
        <v>0</v>
      </c>
      <c r="CR14" s="134" t="n">
        <v>0</v>
      </c>
    </row>
    <row r="15" customFormat="false" ht="14.25" hidden="false" customHeight="false" outlineLevel="0" collapsed="false">
      <c r="A15" s="137" t="s">
        <v>334</v>
      </c>
      <c r="B15" s="137"/>
      <c r="C15" s="137"/>
      <c r="D15" s="136" t="s">
        <v>335</v>
      </c>
      <c r="E15" s="134" t="n">
        <v>187.21096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s">
        <v>326</v>
      </c>
      <c r="L15" s="134" t="n">
        <v>0</v>
      </c>
      <c r="M15" s="134" t="n">
        <v>0</v>
      </c>
      <c r="N15" s="134" t="n">
        <v>0</v>
      </c>
      <c r="O15" s="134" t="n">
        <v>187.21</v>
      </c>
      <c r="P15" s="134" t="n">
        <v>3.7433</v>
      </c>
      <c r="Q15" s="134" t="n">
        <v>0.4</v>
      </c>
      <c r="R15" s="134" t="n">
        <v>0</v>
      </c>
      <c r="S15" s="134" t="n">
        <v>0</v>
      </c>
      <c r="T15" s="134" t="n">
        <v>0</v>
      </c>
      <c r="U15" s="134" t="n">
        <v>0</v>
      </c>
      <c r="V15" s="134" t="n">
        <v>0.2</v>
      </c>
      <c r="W15" s="134" t="n">
        <v>0</v>
      </c>
      <c r="X15" s="134" t="n">
        <v>0</v>
      </c>
      <c r="Y15" s="134" t="n">
        <v>0.22</v>
      </c>
      <c r="Z15" s="134" t="n">
        <v>0</v>
      </c>
      <c r="AA15" s="134" t="n">
        <v>0</v>
      </c>
      <c r="AB15" s="134" t="n">
        <v>0</v>
      </c>
      <c r="AC15" s="134" t="n">
        <v>0.5</v>
      </c>
      <c r="AD15" s="134" t="n">
        <v>0.5</v>
      </c>
      <c r="AE15" s="134" t="n">
        <v>0</v>
      </c>
      <c r="AF15" s="134" t="n">
        <v>0</v>
      </c>
      <c r="AG15" s="134" t="n">
        <v>0</v>
      </c>
      <c r="AH15" s="134" t="n">
        <v>0</v>
      </c>
      <c r="AI15" s="134" t="n">
        <v>0</v>
      </c>
      <c r="AJ15" s="134" t="n">
        <v>181.64766</v>
      </c>
      <c r="AK15" s="134" t="n">
        <v>0</v>
      </c>
      <c r="AL15" s="134" t="n">
        <v>0</v>
      </c>
      <c r="AM15" s="134" t="n">
        <v>0</v>
      </c>
      <c r="AN15" s="134" t="n">
        <v>0</v>
      </c>
      <c r="AO15" s="134" t="n">
        <v>0</v>
      </c>
      <c r="AP15" s="134" t="n">
        <v>0</v>
      </c>
      <c r="AQ15" s="134"/>
      <c r="AR15" s="134" t="n">
        <v>0</v>
      </c>
      <c r="AS15" s="134" t="n">
        <v>0</v>
      </c>
      <c r="AT15" s="134" t="n">
        <v>0</v>
      </c>
      <c r="AU15" s="134" t="n">
        <v>0</v>
      </c>
      <c r="AV15" s="134"/>
      <c r="AW15" s="134" t="n">
        <v>0</v>
      </c>
      <c r="AX15" s="134" t="n">
        <v>0</v>
      </c>
      <c r="AY15" s="134" t="n">
        <v>0</v>
      </c>
      <c r="AZ15" s="134" t="n">
        <v>0</v>
      </c>
      <c r="BA15" s="134" t="n">
        <v>0</v>
      </c>
      <c r="BB15" s="134" t="n">
        <v>0</v>
      </c>
      <c r="BC15" s="134" t="n">
        <v>0</v>
      </c>
      <c r="BD15" s="134" t="n">
        <v>0</v>
      </c>
      <c r="BE15" s="134" t="n">
        <v>0</v>
      </c>
      <c r="BF15" s="134" t="n">
        <v>0</v>
      </c>
      <c r="BG15" s="134" t="n">
        <v>0</v>
      </c>
      <c r="BH15" s="134" t="n">
        <v>0</v>
      </c>
      <c r="BI15" s="134" t="n">
        <v>0</v>
      </c>
      <c r="BJ15" s="134" t="n">
        <v>0</v>
      </c>
      <c r="BK15" s="134" t="n">
        <v>0</v>
      </c>
      <c r="BL15" s="134" t="n">
        <v>0</v>
      </c>
      <c r="BM15" s="134" t="n">
        <v>0</v>
      </c>
      <c r="BN15" s="134" t="n">
        <v>0</v>
      </c>
      <c r="BO15" s="134" t="n">
        <v>0</v>
      </c>
      <c r="BP15" s="134" t="n">
        <v>0</v>
      </c>
      <c r="BQ15" s="134" t="n">
        <v>0</v>
      </c>
      <c r="BR15" s="134" t="n">
        <v>0</v>
      </c>
      <c r="BS15" s="134" t="n">
        <v>0</v>
      </c>
      <c r="BT15" s="134" t="n">
        <v>0</v>
      </c>
      <c r="BU15" s="134" t="n">
        <v>0</v>
      </c>
      <c r="BV15" s="134" t="n">
        <v>0</v>
      </c>
      <c r="BW15" s="134" t="n">
        <v>0</v>
      </c>
      <c r="BX15" s="134" t="n">
        <v>0</v>
      </c>
      <c r="BY15" s="134" t="n">
        <v>0</v>
      </c>
      <c r="BZ15" s="134" t="n">
        <v>0</v>
      </c>
      <c r="CA15" s="134" t="n">
        <v>0</v>
      </c>
      <c r="CB15" s="134" t="n">
        <v>0</v>
      </c>
      <c r="CC15" s="134" t="n">
        <v>0</v>
      </c>
      <c r="CD15" s="134" t="n">
        <v>0</v>
      </c>
      <c r="CE15" s="134" t="n">
        <v>0</v>
      </c>
      <c r="CF15" s="134" t="n">
        <v>0</v>
      </c>
      <c r="CG15" s="134" t="n">
        <v>0</v>
      </c>
      <c r="CH15" s="134" t="n">
        <v>0</v>
      </c>
      <c r="CI15" s="134" t="n">
        <v>0</v>
      </c>
      <c r="CJ15" s="134" t="n">
        <v>0</v>
      </c>
      <c r="CK15" s="134" t="n">
        <v>0</v>
      </c>
      <c r="CL15" s="134" t="n">
        <v>0</v>
      </c>
      <c r="CM15" s="134" t="n">
        <v>0</v>
      </c>
      <c r="CN15" s="134" t="n">
        <v>0</v>
      </c>
      <c r="CO15" s="134" t="n">
        <v>0</v>
      </c>
      <c r="CP15" s="134" t="n">
        <v>0</v>
      </c>
      <c r="CQ15" s="134" t="n">
        <v>0</v>
      </c>
      <c r="CR15" s="134" t="n">
        <v>0</v>
      </c>
    </row>
    <row r="16" customFormat="false" ht="14.25" hidden="false" customHeight="false" outlineLevel="0" collapsed="false">
      <c r="A16" s="137" t="s">
        <v>336</v>
      </c>
      <c r="B16" s="137"/>
      <c r="C16" s="137"/>
      <c r="D16" s="136" t="s">
        <v>337</v>
      </c>
      <c r="E16" s="134" t="n">
        <v>58.938255</v>
      </c>
      <c r="F16" s="134" t="n">
        <v>33.1526</v>
      </c>
      <c r="G16" s="134" t="n">
        <v>11.9283</v>
      </c>
      <c r="H16" s="134" t="n">
        <v>13.7336</v>
      </c>
      <c r="I16" s="134" t="n">
        <v>2.8367</v>
      </c>
      <c r="J16" s="134" t="n">
        <v>0</v>
      </c>
      <c r="K16" s="134" t="s">
        <v>326</v>
      </c>
      <c r="L16" s="134" t="n">
        <v>0</v>
      </c>
      <c r="M16" s="134" t="n">
        <v>4.654</v>
      </c>
      <c r="N16" s="134" t="n">
        <v>0</v>
      </c>
      <c r="O16" s="134" t="n">
        <v>14.360925</v>
      </c>
      <c r="P16" s="134" t="n">
        <v>5.060925</v>
      </c>
      <c r="Q16" s="134" t="n">
        <v>0.6</v>
      </c>
      <c r="R16" s="134" t="n">
        <v>0</v>
      </c>
      <c r="S16" s="134" t="n">
        <v>0</v>
      </c>
      <c r="T16" s="134" t="n">
        <v>0</v>
      </c>
      <c r="U16" s="134" t="n">
        <v>0</v>
      </c>
      <c r="V16" s="134" t="n">
        <v>0.2</v>
      </c>
      <c r="W16" s="134" t="n">
        <v>0</v>
      </c>
      <c r="X16" s="134" t="n">
        <v>0</v>
      </c>
      <c r="Y16" s="134" t="n">
        <v>2.4</v>
      </c>
      <c r="Z16" s="134" t="n">
        <v>0</v>
      </c>
      <c r="AA16" s="134" t="n">
        <v>0</v>
      </c>
      <c r="AB16" s="134" t="n">
        <v>0</v>
      </c>
      <c r="AC16" s="134" t="n">
        <v>0</v>
      </c>
      <c r="AD16" s="134" t="n">
        <v>0.6</v>
      </c>
      <c r="AE16" s="134" t="n">
        <v>2.4</v>
      </c>
      <c r="AF16" s="134" t="n">
        <v>0</v>
      </c>
      <c r="AG16" s="134" t="n">
        <v>0</v>
      </c>
      <c r="AH16" s="134" t="n">
        <v>0</v>
      </c>
      <c r="AI16" s="134" t="n">
        <v>0</v>
      </c>
      <c r="AJ16" s="134" t="n">
        <v>0</v>
      </c>
      <c r="AK16" s="134" t="n">
        <v>0</v>
      </c>
      <c r="AL16" s="134" t="n">
        <v>0</v>
      </c>
      <c r="AM16" s="134" t="n">
        <v>3.1</v>
      </c>
      <c r="AN16" s="134" t="n">
        <v>0</v>
      </c>
      <c r="AO16" s="134" t="n">
        <v>0</v>
      </c>
      <c r="AP16" s="134" t="n">
        <v>0</v>
      </c>
      <c r="AQ16" s="134" t="n">
        <v>11.42473</v>
      </c>
      <c r="AR16" s="134" t="n">
        <v>0</v>
      </c>
      <c r="AS16" s="134" t="n">
        <v>0</v>
      </c>
      <c r="AT16" s="134" t="n">
        <v>0</v>
      </c>
      <c r="AU16" s="134" t="n">
        <v>0</v>
      </c>
      <c r="AV16" s="134" t="n">
        <v>9.5263</v>
      </c>
      <c r="AW16" s="134" t="n">
        <v>0</v>
      </c>
      <c r="AX16" s="134" t="n">
        <v>0</v>
      </c>
      <c r="AY16" s="134" t="n">
        <v>0</v>
      </c>
      <c r="AZ16" s="134" t="n">
        <v>0</v>
      </c>
      <c r="BA16" s="134" t="n">
        <v>0</v>
      </c>
      <c r="BB16" s="134" t="n">
        <v>1.89843</v>
      </c>
      <c r="BC16" s="134" t="n">
        <v>0</v>
      </c>
      <c r="BD16" s="134" t="n">
        <v>0</v>
      </c>
      <c r="BE16" s="134" t="n">
        <v>0</v>
      </c>
      <c r="BF16" s="134" t="n">
        <v>0</v>
      </c>
      <c r="BG16" s="134" t="n">
        <v>0</v>
      </c>
      <c r="BH16" s="134" t="n">
        <v>0</v>
      </c>
      <c r="BI16" s="134" t="n">
        <v>0</v>
      </c>
      <c r="BJ16" s="134" t="n">
        <v>0</v>
      </c>
      <c r="BK16" s="134" t="n">
        <v>0</v>
      </c>
      <c r="BL16" s="134" t="n">
        <v>0</v>
      </c>
      <c r="BM16" s="134" t="n">
        <v>0</v>
      </c>
      <c r="BN16" s="134" t="n">
        <v>0</v>
      </c>
      <c r="BO16" s="134" t="n">
        <v>0</v>
      </c>
      <c r="BP16" s="134" t="n">
        <v>0</v>
      </c>
      <c r="BQ16" s="134" t="n">
        <v>0</v>
      </c>
      <c r="BR16" s="134" t="n">
        <v>0</v>
      </c>
      <c r="BS16" s="134" t="n">
        <v>0</v>
      </c>
      <c r="BT16" s="134" t="n">
        <v>0</v>
      </c>
      <c r="BU16" s="134" t="n">
        <v>0</v>
      </c>
      <c r="BV16" s="134" t="n">
        <v>0</v>
      </c>
      <c r="BW16" s="134" t="n">
        <v>0</v>
      </c>
      <c r="BX16" s="134" t="n">
        <v>0</v>
      </c>
      <c r="BY16" s="134" t="n">
        <v>0</v>
      </c>
      <c r="BZ16" s="134" t="n">
        <v>0</v>
      </c>
      <c r="CA16" s="134" t="n">
        <v>0</v>
      </c>
      <c r="CB16" s="134" t="n">
        <v>0</v>
      </c>
      <c r="CC16" s="134" t="n">
        <v>0</v>
      </c>
      <c r="CD16" s="134" t="n">
        <v>0</v>
      </c>
      <c r="CE16" s="134" t="n">
        <v>0</v>
      </c>
      <c r="CF16" s="134" t="n">
        <v>0</v>
      </c>
      <c r="CG16" s="134" t="n">
        <v>0</v>
      </c>
      <c r="CH16" s="134" t="n">
        <v>0</v>
      </c>
      <c r="CI16" s="134" t="n">
        <v>0</v>
      </c>
      <c r="CJ16" s="134" t="n">
        <v>0</v>
      </c>
      <c r="CK16" s="134" t="n">
        <v>0</v>
      </c>
      <c r="CL16" s="134" t="n">
        <v>0</v>
      </c>
      <c r="CM16" s="134" t="n">
        <v>0</v>
      </c>
      <c r="CN16" s="134" t="n">
        <v>0</v>
      </c>
      <c r="CO16" s="134" t="n">
        <v>0</v>
      </c>
      <c r="CP16" s="134" t="n">
        <v>0</v>
      </c>
      <c r="CQ16" s="134" t="n">
        <v>0</v>
      </c>
      <c r="CR16" s="134" t="n">
        <v>0</v>
      </c>
    </row>
    <row r="17" customFormat="false" ht="14.25" hidden="false" customHeight="false" outlineLevel="0" collapsed="false">
      <c r="A17" s="137" t="s">
        <v>338</v>
      </c>
      <c r="B17" s="137"/>
      <c r="C17" s="137"/>
      <c r="D17" s="136" t="s">
        <v>339</v>
      </c>
      <c r="E17" s="134" t="n">
        <v>102.856468</v>
      </c>
      <c r="F17" s="134" t="n">
        <v>0</v>
      </c>
      <c r="G17" s="134" t="n">
        <v>0</v>
      </c>
      <c r="H17" s="134" t="n">
        <v>0</v>
      </c>
      <c r="I17" s="134" t="n">
        <v>0</v>
      </c>
      <c r="J17" s="134" t="n">
        <v>0</v>
      </c>
      <c r="K17" s="134" t="s">
        <v>326</v>
      </c>
      <c r="L17" s="134" t="n">
        <v>0</v>
      </c>
      <c r="M17" s="134" t="n">
        <v>0</v>
      </c>
      <c r="N17" s="134" t="n">
        <v>0</v>
      </c>
      <c r="O17" s="134" t="n">
        <v>51.591768</v>
      </c>
      <c r="P17" s="134" t="n">
        <v>33.230568</v>
      </c>
      <c r="Q17" s="134" t="n">
        <v>5.2</v>
      </c>
      <c r="R17" s="134" t="n">
        <v>0</v>
      </c>
      <c r="S17" s="134" t="n">
        <v>0</v>
      </c>
      <c r="T17" s="134" t="n">
        <v>0</v>
      </c>
      <c r="U17" s="134" t="n">
        <v>0</v>
      </c>
      <c r="V17" s="134" t="n">
        <v>0.9</v>
      </c>
      <c r="W17" s="134" t="n">
        <v>0</v>
      </c>
      <c r="X17" s="134" t="n">
        <v>0</v>
      </c>
      <c r="Y17" s="134" t="n">
        <v>11.1612</v>
      </c>
      <c r="Z17" s="134" t="n">
        <v>0</v>
      </c>
      <c r="AA17" s="134" t="n">
        <v>0</v>
      </c>
      <c r="AB17" s="134" t="n">
        <v>0</v>
      </c>
      <c r="AC17" s="134" t="n">
        <v>0</v>
      </c>
      <c r="AD17" s="134" t="n">
        <v>0.2</v>
      </c>
      <c r="AE17" s="134" t="n">
        <v>0.5</v>
      </c>
      <c r="AF17" s="134" t="n">
        <v>0</v>
      </c>
      <c r="AG17" s="134" t="n">
        <v>0</v>
      </c>
      <c r="AH17" s="134" t="n">
        <v>0</v>
      </c>
      <c r="AI17" s="134" t="n">
        <v>0</v>
      </c>
      <c r="AJ17" s="134" t="n">
        <v>0</v>
      </c>
      <c r="AK17" s="134" t="n">
        <v>0</v>
      </c>
      <c r="AL17" s="134" t="n">
        <v>0</v>
      </c>
      <c r="AM17" s="134" t="n">
        <v>0.4</v>
      </c>
      <c r="AN17" s="134" t="n">
        <v>0</v>
      </c>
      <c r="AO17" s="134" t="n">
        <v>0</v>
      </c>
      <c r="AP17" s="134" t="n">
        <v>0</v>
      </c>
      <c r="AQ17" s="134" t="n">
        <v>0</v>
      </c>
      <c r="AR17" s="134" t="n">
        <v>0</v>
      </c>
      <c r="AS17" s="134" t="n">
        <v>0</v>
      </c>
      <c r="AT17" s="134" t="n">
        <v>0</v>
      </c>
      <c r="AU17" s="134" t="n">
        <v>0</v>
      </c>
      <c r="AV17" s="134" t="n">
        <v>0</v>
      </c>
      <c r="AW17" s="134" t="n">
        <v>0</v>
      </c>
      <c r="AX17" s="134" t="n">
        <v>0</v>
      </c>
      <c r="AY17" s="134" t="n">
        <v>0</v>
      </c>
      <c r="AZ17" s="134" t="n">
        <v>0</v>
      </c>
      <c r="BA17" s="134" t="n">
        <v>0</v>
      </c>
      <c r="BB17" s="134" t="n">
        <v>0</v>
      </c>
      <c r="BC17" s="134" t="n">
        <v>0</v>
      </c>
      <c r="BD17" s="134" t="n">
        <v>0</v>
      </c>
      <c r="BE17" s="134" t="n">
        <v>0</v>
      </c>
      <c r="BF17" s="134" t="n">
        <v>0</v>
      </c>
      <c r="BG17" s="134" t="n">
        <v>0</v>
      </c>
      <c r="BH17" s="134" t="n">
        <v>0</v>
      </c>
      <c r="BI17" s="134" t="n">
        <v>0</v>
      </c>
      <c r="BJ17" s="134" t="n">
        <v>0</v>
      </c>
      <c r="BK17" s="134" t="n">
        <v>0</v>
      </c>
      <c r="BL17" s="134" t="n">
        <v>0</v>
      </c>
      <c r="BM17" s="134" t="n">
        <v>0</v>
      </c>
      <c r="BN17" s="134" t="n">
        <v>0</v>
      </c>
      <c r="BO17" s="134" t="n">
        <v>0</v>
      </c>
      <c r="BP17" s="134" t="n">
        <v>0</v>
      </c>
      <c r="BQ17" s="134" t="n">
        <v>51.2647</v>
      </c>
      <c r="BR17" s="134" t="n">
        <v>0</v>
      </c>
      <c r="BS17" s="134" t="n">
        <v>51.2647</v>
      </c>
      <c r="BT17" s="134" t="n">
        <v>0</v>
      </c>
      <c r="BU17" s="134" t="n">
        <v>0</v>
      </c>
      <c r="BV17" s="134" t="n">
        <v>0</v>
      </c>
      <c r="BW17" s="134" t="n">
        <v>0</v>
      </c>
      <c r="BX17" s="134" t="n">
        <v>0</v>
      </c>
      <c r="BY17" s="134" t="n">
        <v>0</v>
      </c>
      <c r="BZ17" s="134" t="n">
        <v>0</v>
      </c>
      <c r="CA17" s="134" t="n">
        <v>0</v>
      </c>
      <c r="CB17" s="134" t="n">
        <v>0</v>
      </c>
      <c r="CC17" s="134" t="n">
        <v>0</v>
      </c>
      <c r="CD17" s="134" t="n">
        <v>0</v>
      </c>
      <c r="CE17" s="134" t="n">
        <v>0</v>
      </c>
      <c r="CF17" s="134" t="n">
        <v>0</v>
      </c>
      <c r="CG17" s="134" t="n">
        <v>0</v>
      </c>
      <c r="CH17" s="134" t="n">
        <v>0</v>
      </c>
      <c r="CI17" s="134" t="n">
        <v>0</v>
      </c>
      <c r="CJ17" s="134" t="n">
        <v>0</v>
      </c>
      <c r="CK17" s="134" t="n">
        <v>0</v>
      </c>
      <c r="CL17" s="134" t="n">
        <v>0</v>
      </c>
      <c r="CM17" s="134" t="n">
        <v>0</v>
      </c>
      <c r="CN17" s="134" t="n">
        <v>0</v>
      </c>
      <c r="CO17" s="134" t="n">
        <v>0</v>
      </c>
      <c r="CP17" s="134" t="n">
        <v>0</v>
      </c>
      <c r="CQ17" s="134" t="n">
        <v>0</v>
      </c>
      <c r="CR17" s="134" t="n">
        <v>0</v>
      </c>
    </row>
    <row r="18" customFormat="false" ht="14.25" hidden="false" customHeight="false" outlineLevel="0" collapsed="false">
      <c r="A18" s="137" t="s">
        <v>340</v>
      </c>
      <c r="B18" s="137"/>
      <c r="C18" s="137"/>
      <c r="D18" s="136" t="s">
        <v>201</v>
      </c>
      <c r="E18" s="134" t="n">
        <v>58.21155</v>
      </c>
      <c r="F18" s="134" t="n">
        <v>0</v>
      </c>
      <c r="G18" s="134" t="n">
        <v>0</v>
      </c>
      <c r="H18" s="134" t="n">
        <v>0</v>
      </c>
      <c r="I18" s="134" t="n">
        <v>0</v>
      </c>
      <c r="J18" s="134" t="n">
        <v>0</v>
      </c>
      <c r="K18" s="134" t="s">
        <v>326</v>
      </c>
      <c r="L18" s="134" t="n">
        <v>0</v>
      </c>
      <c r="M18" s="134" t="n">
        <v>0</v>
      </c>
      <c r="N18" s="134" t="n">
        <v>0</v>
      </c>
      <c r="O18" s="134" t="n">
        <v>48.84515</v>
      </c>
      <c r="P18" s="134" t="n">
        <v>2.87255</v>
      </c>
      <c r="Q18" s="134" t="n">
        <v>0.41</v>
      </c>
      <c r="R18" s="134" t="n">
        <v>0</v>
      </c>
      <c r="S18" s="134" t="n">
        <v>0</v>
      </c>
      <c r="T18" s="134" t="n">
        <v>0</v>
      </c>
      <c r="U18" s="134" t="n">
        <v>0</v>
      </c>
      <c r="V18" s="134" t="n">
        <v>0</v>
      </c>
      <c r="W18" s="134" t="n">
        <v>0</v>
      </c>
      <c r="X18" s="134" t="n">
        <v>0</v>
      </c>
      <c r="Y18" s="134" t="n">
        <v>0.6</v>
      </c>
      <c r="Z18" s="134" t="n">
        <v>0</v>
      </c>
      <c r="AA18" s="134" t="n">
        <v>44.3726</v>
      </c>
      <c r="AB18" s="134" t="n">
        <v>0</v>
      </c>
      <c r="AC18" s="134" t="n">
        <v>0</v>
      </c>
      <c r="AD18" s="134" t="n">
        <v>0.3</v>
      </c>
      <c r="AE18" s="134" t="n">
        <v>0</v>
      </c>
      <c r="AF18" s="134" t="n">
        <v>0</v>
      </c>
      <c r="AG18" s="134" t="n">
        <v>0</v>
      </c>
      <c r="AH18" s="134" t="n">
        <v>0</v>
      </c>
      <c r="AI18" s="134" t="n">
        <v>0</v>
      </c>
      <c r="AJ18" s="134" t="n">
        <v>0</v>
      </c>
      <c r="AK18" s="134" t="n">
        <v>0</v>
      </c>
      <c r="AL18" s="134" t="n">
        <v>0</v>
      </c>
      <c r="AM18" s="134" t="n">
        <v>0.29</v>
      </c>
      <c r="AN18" s="134" t="n">
        <v>0</v>
      </c>
      <c r="AO18" s="134" t="n">
        <v>0</v>
      </c>
      <c r="AP18" s="134" t="n">
        <v>0</v>
      </c>
      <c r="AQ18" s="134" t="n">
        <v>0</v>
      </c>
      <c r="AR18" s="134" t="n">
        <v>0</v>
      </c>
      <c r="AS18" s="134" t="n">
        <v>0</v>
      </c>
      <c r="AT18" s="134" t="n">
        <v>0</v>
      </c>
      <c r="AU18" s="134" t="n">
        <v>0</v>
      </c>
      <c r="AV18" s="134" t="n">
        <v>0</v>
      </c>
      <c r="AW18" s="134" t="n">
        <v>0</v>
      </c>
      <c r="AX18" s="134" t="n">
        <v>0</v>
      </c>
      <c r="AY18" s="134" t="n">
        <v>0</v>
      </c>
      <c r="AZ18" s="134" t="n">
        <v>0</v>
      </c>
      <c r="BA18" s="134" t="n">
        <v>0</v>
      </c>
      <c r="BB18" s="134" t="n">
        <v>0</v>
      </c>
      <c r="BC18" s="134" t="n">
        <v>0</v>
      </c>
      <c r="BD18" s="134" t="n">
        <v>0</v>
      </c>
      <c r="BE18" s="134" t="n">
        <v>0</v>
      </c>
      <c r="BF18" s="134" t="n">
        <v>0</v>
      </c>
      <c r="BG18" s="134" t="n">
        <v>0</v>
      </c>
      <c r="BH18" s="134" t="n">
        <v>0</v>
      </c>
      <c r="BI18" s="134" t="n">
        <v>0</v>
      </c>
      <c r="BJ18" s="134" t="n">
        <v>0</v>
      </c>
      <c r="BK18" s="134" t="n">
        <v>0</v>
      </c>
      <c r="BL18" s="134" t="n">
        <v>0</v>
      </c>
      <c r="BM18" s="134" t="n">
        <v>0</v>
      </c>
      <c r="BN18" s="134" t="n">
        <v>0</v>
      </c>
      <c r="BO18" s="134" t="n">
        <v>0</v>
      </c>
      <c r="BP18" s="134" t="n">
        <v>0</v>
      </c>
      <c r="BQ18" s="134" t="n">
        <v>9.3664</v>
      </c>
      <c r="BR18" s="134" t="n">
        <v>0</v>
      </c>
      <c r="BS18" s="134" t="n">
        <v>9.3664</v>
      </c>
      <c r="BT18" s="134" t="n">
        <v>0</v>
      </c>
      <c r="BU18" s="134" t="n">
        <v>0</v>
      </c>
      <c r="BV18" s="134" t="n">
        <v>0</v>
      </c>
      <c r="BW18" s="134" t="n">
        <v>0</v>
      </c>
      <c r="BX18" s="134" t="n">
        <v>0</v>
      </c>
      <c r="BY18" s="134" t="n">
        <v>0</v>
      </c>
      <c r="BZ18" s="134" t="n">
        <v>0</v>
      </c>
      <c r="CA18" s="134" t="n">
        <v>0</v>
      </c>
      <c r="CB18" s="134" t="n">
        <v>0</v>
      </c>
      <c r="CC18" s="134" t="n">
        <v>0</v>
      </c>
      <c r="CD18" s="134" t="n">
        <v>0</v>
      </c>
      <c r="CE18" s="134" t="n">
        <v>0</v>
      </c>
      <c r="CF18" s="134" t="n">
        <v>0</v>
      </c>
      <c r="CG18" s="134" t="n">
        <v>0</v>
      </c>
      <c r="CH18" s="134" t="n">
        <v>0</v>
      </c>
      <c r="CI18" s="134" t="n">
        <v>0</v>
      </c>
      <c r="CJ18" s="134" t="n">
        <v>0</v>
      </c>
      <c r="CK18" s="134" t="n">
        <v>0</v>
      </c>
      <c r="CL18" s="134" t="n">
        <v>0</v>
      </c>
      <c r="CM18" s="134" t="n">
        <v>0</v>
      </c>
      <c r="CN18" s="134" t="n">
        <v>0</v>
      </c>
      <c r="CO18" s="134" t="n">
        <v>0</v>
      </c>
      <c r="CP18" s="134" t="n">
        <v>0</v>
      </c>
      <c r="CQ18" s="134" t="n">
        <v>0</v>
      </c>
      <c r="CR18" s="134" t="n">
        <v>0</v>
      </c>
    </row>
    <row r="19" customFormat="false" ht="14.25" hidden="false" customHeight="false" outlineLevel="0" collapsed="false">
      <c r="A19" s="137" t="s">
        <v>341</v>
      </c>
      <c r="B19" s="137"/>
      <c r="C19" s="137"/>
      <c r="D19" s="136" t="s">
        <v>342</v>
      </c>
      <c r="E19" s="134" t="n">
        <v>58.21155</v>
      </c>
      <c r="F19" s="134" t="n">
        <v>0</v>
      </c>
      <c r="G19" s="134" t="n">
        <v>0</v>
      </c>
      <c r="H19" s="134" t="n">
        <v>0</v>
      </c>
      <c r="I19" s="134" t="n">
        <v>0</v>
      </c>
      <c r="J19" s="134" t="n">
        <v>0</v>
      </c>
      <c r="K19" s="134" t="s">
        <v>326</v>
      </c>
      <c r="L19" s="134" t="n">
        <v>0</v>
      </c>
      <c r="M19" s="134" t="n">
        <v>0</v>
      </c>
      <c r="N19" s="134" t="n">
        <v>0</v>
      </c>
      <c r="O19" s="134" t="n">
        <v>48.84515</v>
      </c>
      <c r="P19" s="134" t="n">
        <v>2.87255</v>
      </c>
      <c r="Q19" s="134" t="n">
        <v>0.41</v>
      </c>
      <c r="R19" s="134" t="n">
        <v>0</v>
      </c>
      <c r="S19" s="134" t="n">
        <v>0</v>
      </c>
      <c r="T19" s="134" t="n">
        <v>0</v>
      </c>
      <c r="U19" s="134" t="n">
        <v>0</v>
      </c>
      <c r="V19" s="134" t="n">
        <v>0</v>
      </c>
      <c r="W19" s="134" t="n">
        <v>0</v>
      </c>
      <c r="X19" s="134" t="n">
        <v>0</v>
      </c>
      <c r="Y19" s="134" t="n">
        <v>0.6</v>
      </c>
      <c r="Z19" s="134" t="n">
        <v>0</v>
      </c>
      <c r="AA19" s="134" t="n">
        <v>44.3726</v>
      </c>
      <c r="AB19" s="134" t="n">
        <v>0</v>
      </c>
      <c r="AC19" s="134" t="n">
        <v>0</v>
      </c>
      <c r="AD19" s="134" t="n">
        <v>0.3</v>
      </c>
      <c r="AE19" s="134" t="n">
        <v>0</v>
      </c>
      <c r="AF19" s="134" t="n">
        <v>0</v>
      </c>
      <c r="AG19" s="134" t="n">
        <v>0</v>
      </c>
      <c r="AH19" s="134" t="n">
        <v>0</v>
      </c>
      <c r="AI19" s="134" t="n">
        <v>0</v>
      </c>
      <c r="AJ19" s="134" t="n">
        <v>0</v>
      </c>
      <c r="AK19" s="134" t="n">
        <v>0</v>
      </c>
      <c r="AL19" s="134" t="n">
        <v>0</v>
      </c>
      <c r="AM19" s="134" t="n">
        <v>0.29</v>
      </c>
      <c r="AN19" s="134" t="n">
        <v>0</v>
      </c>
      <c r="AO19" s="134" t="n">
        <v>0</v>
      </c>
      <c r="AP19" s="134" t="n">
        <v>0</v>
      </c>
      <c r="AQ19" s="134" t="n">
        <v>0</v>
      </c>
      <c r="AR19" s="134" t="n">
        <v>0</v>
      </c>
      <c r="AS19" s="134" t="n">
        <v>0</v>
      </c>
      <c r="AT19" s="134" t="n">
        <v>0</v>
      </c>
      <c r="AU19" s="134" t="n">
        <v>0</v>
      </c>
      <c r="AV19" s="134" t="n">
        <v>0</v>
      </c>
      <c r="AW19" s="134" t="n">
        <v>0</v>
      </c>
      <c r="AX19" s="134" t="n">
        <v>0</v>
      </c>
      <c r="AY19" s="134" t="n">
        <v>0</v>
      </c>
      <c r="AZ19" s="134" t="n">
        <v>0</v>
      </c>
      <c r="BA19" s="134" t="n">
        <v>0</v>
      </c>
      <c r="BB19" s="134" t="n">
        <v>0</v>
      </c>
      <c r="BC19" s="134" t="n">
        <v>0</v>
      </c>
      <c r="BD19" s="134" t="n">
        <v>0</v>
      </c>
      <c r="BE19" s="134" t="n">
        <v>0</v>
      </c>
      <c r="BF19" s="134" t="n">
        <v>0</v>
      </c>
      <c r="BG19" s="134" t="n">
        <v>0</v>
      </c>
      <c r="BH19" s="134" t="n">
        <v>0</v>
      </c>
      <c r="BI19" s="134" t="n">
        <v>0</v>
      </c>
      <c r="BJ19" s="134" t="n">
        <v>0</v>
      </c>
      <c r="BK19" s="134" t="n">
        <v>0</v>
      </c>
      <c r="BL19" s="134" t="n">
        <v>0</v>
      </c>
      <c r="BM19" s="134" t="n">
        <v>0</v>
      </c>
      <c r="BN19" s="134" t="n">
        <v>0</v>
      </c>
      <c r="BO19" s="134" t="n">
        <v>0</v>
      </c>
      <c r="BP19" s="134" t="n">
        <v>0</v>
      </c>
      <c r="BQ19" s="134" t="n">
        <v>9.3664</v>
      </c>
      <c r="BR19" s="134" t="n">
        <v>0</v>
      </c>
      <c r="BS19" s="134" t="n">
        <v>9.3664</v>
      </c>
      <c r="BT19" s="134" t="n">
        <v>0</v>
      </c>
      <c r="BU19" s="134" t="n">
        <v>0</v>
      </c>
      <c r="BV19" s="134" t="n">
        <v>0</v>
      </c>
      <c r="BW19" s="134" t="n">
        <v>0</v>
      </c>
      <c r="BX19" s="134" t="n">
        <v>0</v>
      </c>
      <c r="BY19" s="134" t="n">
        <v>0</v>
      </c>
      <c r="BZ19" s="134" t="n">
        <v>0</v>
      </c>
      <c r="CA19" s="134" t="n">
        <v>0</v>
      </c>
      <c r="CB19" s="134" t="n">
        <v>0</v>
      </c>
      <c r="CC19" s="134" t="n">
        <v>0</v>
      </c>
      <c r="CD19" s="134" t="n">
        <v>0</v>
      </c>
      <c r="CE19" s="134" t="n">
        <v>0</v>
      </c>
      <c r="CF19" s="134" t="n">
        <v>0</v>
      </c>
      <c r="CG19" s="134" t="n">
        <v>0</v>
      </c>
      <c r="CH19" s="134" t="n">
        <v>0</v>
      </c>
      <c r="CI19" s="134" t="n">
        <v>0</v>
      </c>
      <c r="CJ19" s="134" t="n">
        <v>0</v>
      </c>
      <c r="CK19" s="134" t="n">
        <v>0</v>
      </c>
      <c r="CL19" s="134" t="n">
        <v>0</v>
      </c>
      <c r="CM19" s="134" t="n">
        <v>0</v>
      </c>
      <c r="CN19" s="134" t="n">
        <v>0</v>
      </c>
      <c r="CO19" s="134" t="n">
        <v>0</v>
      </c>
      <c r="CP19" s="134" t="n">
        <v>0</v>
      </c>
      <c r="CQ19" s="134" t="n">
        <v>0</v>
      </c>
      <c r="CR19" s="134" t="n">
        <v>0</v>
      </c>
    </row>
    <row r="20" customFormat="false" ht="14.25" hidden="false" customHeight="false" outlineLevel="0" collapsed="false">
      <c r="A20" s="137" t="s">
        <v>343</v>
      </c>
      <c r="B20" s="137"/>
      <c r="C20" s="137"/>
      <c r="D20" s="136" t="s">
        <v>202</v>
      </c>
      <c r="E20" s="134" t="n">
        <v>85.395294</v>
      </c>
      <c r="F20" s="134" t="n">
        <v>0</v>
      </c>
      <c r="G20" s="134" t="n">
        <v>0</v>
      </c>
      <c r="H20" s="134" t="n">
        <v>0</v>
      </c>
      <c r="I20" s="134" t="n">
        <v>0</v>
      </c>
      <c r="J20" s="134" t="n">
        <v>0</v>
      </c>
      <c r="K20" s="134" t="s">
        <v>326</v>
      </c>
      <c r="L20" s="134" t="n">
        <v>0</v>
      </c>
      <c r="M20" s="134" t="n">
        <v>0</v>
      </c>
      <c r="N20" s="134" t="n">
        <v>0</v>
      </c>
      <c r="O20" s="134" t="n">
        <v>0</v>
      </c>
      <c r="P20" s="134" t="n">
        <v>0</v>
      </c>
      <c r="Q20" s="134" t="n">
        <v>0</v>
      </c>
      <c r="R20" s="134" t="n">
        <v>0</v>
      </c>
      <c r="S20" s="134" t="n">
        <v>0</v>
      </c>
      <c r="T20" s="134" t="n">
        <v>0</v>
      </c>
      <c r="U20" s="134" t="n">
        <v>0</v>
      </c>
      <c r="V20" s="134" t="n">
        <v>0</v>
      </c>
      <c r="W20" s="134" t="n">
        <v>0</v>
      </c>
      <c r="X20" s="134" t="n">
        <v>0</v>
      </c>
      <c r="Y20" s="134" t="n">
        <v>0</v>
      </c>
      <c r="Z20" s="134" t="n">
        <v>0</v>
      </c>
      <c r="AA20" s="134" t="n">
        <v>0</v>
      </c>
      <c r="AB20" s="134" t="n">
        <v>0</v>
      </c>
      <c r="AC20" s="134" t="n">
        <v>0</v>
      </c>
      <c r="AD20" s="134" t="n">
        <v>0</v>
      </c>
      <c r="AE20" s="134" t="n">
        <v>0</v>
      </c>
      <c r="AF20" s="134" t="n">
        <v>0</v>
      </c>
      <c r="AG20" s="134" t="n">
        <v>0</v>
      </c>
      <c r="AH20" s="134" t="n">
        <v>0</v>
      </c>
      <c r="AI20" s="134" t="n">
        <v>0</v>
      </c>
      <c r="AJ20" s="134" t="n">
        <v>0</v>
      </c>
      <c r="AK20" s="134" t="n">
        <v>0</v>
      </c>
      <c r="AL20" s="134" t="n">
        <v>0</v>
      </c>
      <c r="AM20" s="134" t="n">
        <v>0</v>
      </c>
      <c r="AN20" s="134" t="n">
        <v>0</v>
      </c>
      <c r="AO20" s="134" t="n">
        <v>0</v>
      </c>
      <c r="AP20" s="134" t="n">
        <v>0</v>
      </c>
      <c r="AQ20" s="134" t="n">
        <v>85.395294</v>
      </c>
      <c r="AR20" s="134" t="n">
        <v>0</v>
      </c>
      <c r="AS20" s="134" t="n">
        <v>72.702494</v>
      </c>
      <c r="AT20" s="134" t="n">
        <v>0</v>
      </c>
      <c r="AU20" s="134" t="n">
        <v>12.6928</v>
      </c>
      <c r="AV20" s="134" t="n">
        <v>0</v>
      </c>
      <c r="AW20" s="134" t="n">
        <v>0</v>
      </c>
      <c r="AX20" s="134" t="n">
        <v>0</v>
      </c>
      <c r="AY20" s="134" t="n">
        <v>0</v>
      </c>
      <c r="AZ20" s="134" t="n">
        <v>0</v>
      </c>
      <c r="BA20" s="134" t="n">
        <v>0</v>
      </c>
      <c r="BB20" s="134" t="n">
        <v>0</v>
      </c>
      <c r="BC20" s="134" t="n">
        <v>0</v>
      </c>
      <c r="BD20" s="134" t="n">
        <v>0</v>
      </c>
      <c r="BE20" s="134" t="n">
        <v>0</v>
      </c>
      <c r="BF20" s="134" t="n">
        <v>0</v>
      </c>
      <c r="BG20" s="134" t="n">
        <v>0</v>
      </c>
      <c r="BH20" s="134" t="n">
        <v>0</v>
      </c>
      <c r="BI20" s="134" t="n">
        <v>0</v>
      </c>
      <c r="BJ20" s="134" t="n">
        <v>0</v>
      </c>
      <c r="BK20" s="134" t="n">
        <v>0</v>
      </c>
      <c r="BL20" s="134" t="n">
        <v>0</v>
      </c>
      <c r="BM20" s="134" t="n">
        <v>0</v>
      </c>
      <c r="BN20" s="134" t="n">
        <v>0</v>
      </c>
      <c r="BO20" s="134" t="n">
        <v>0</v>
      </c>
      <c r="BP20" s="134" t="n">
        <v>0</v>
      </c>
      <c r="BQ20" s="134" t="n">
        <v>0</v>
      </c>
      <c r="BR20" s="134" t="n">
        <v>0</v>
      </c>
      <c r="BS20" s="134" t="n">
        <v>0</v>
      </c>
      <c r="BT20" s="134" t="n">
        <v>0</v>
      </c>
      <c r="BU20" s="134" t="n">
        <v>0</v>
      </c>
      <c r="BV20" s="134" t="n">
        <v>0</v>
      </c>
      <c r="BW20" s="134" t="n">
        <v>0</v>
      </c>
      <c r="BX20" s="134" t="n">
        <v>0</v>
      </c>
      <c r="BY20" s="134" t="n">
        <v>0</v>
      </c>
      <c r="BZ20" s="134" t="n">
        <v>0</v>
      </c>
      <c r="CA20" s="134" t="n">
        <v>0</v>
      </c>
      <c r="CB20" s="134" t="n">
        <v>0</v>
      </c>
      <c r="CC20" s="134" t="n">
        <v>0</v>
      </c>
      <c r="CD20" s="134" t="n">
        <v>0</v>
      </c>
      <c r="CE20" s="134" t="n">
        <v>0</v>
      </c>
      <c r="CF20" s="134" t="n">
        <v>0</v>
      </c>
      <c r="CG20" s="134" t="n">
        <v>0</v>
      </c>
      <c r="CH20" s="134" t="n">
        <v>0</v>
      </c>
      <c r="CI20" s="134" t="n">
        <v>0</v>
      </c>
      <c r="CJ20" s="134" t="n">
        <v>0</v>
      </c>
      <c r="CK20" s="134" t="n">
        <v>0</v>
      </c>
      <c r="CL20" s="134" t="n">
        <v>0</v>
      </c>
      <c r="CM20" s="134" t="n">
        <v>0</v>
      </c>
      <c r="CN20" s="134" t="n">
        <v>0</v>
      </c>
      <c r="CO20" s="134" t="n">
        <v>0</v>
      </c>
      <c r="CP20" s="134" t="n">
        <v>0</v>
      </c>
      <c r="CQ20" s="134" t="n">
        <v>0</v>
      </c>
      <c r="CR20" s="134" t="n">
        <v>0</v>
      </c>
    </row>
    <row r="21" customFormat="false" ht="14.25" hidden="false" customHeight="false" outlineLevel="0" collapsed="false">
      <c r="A21" s="137" t="s">
        <v>344</v>
      </c>
      <c r="B21" s="137"/>
      <c r="C21" s="137"/>
      <c r="D21" s="136" t="s">
        <v>345</v>
      </c>
      <c r="E21" s="134" t="n">
        <v>72.702494</v>
      </c>
      <c r="F21" s="134" t="n">
        <v>0</v>
      </c>
      <c r="G21" s="134" t="n">
        <v>0</v>
      </c>
      <c r="H21" s="134" t="n">
        <v>0</v>
      </c>
      <c r="I21" s="134" t="n">
        <v>0</v>
      </c>
      <c r="J21" s="134" t="n">
        <v>0</v>
      </c>
      <c r="K21" s="134" t="s">
        <v>326</v>
      </c>
      <c r="L21" s="134" t="n">
        <v>0</v>
      </c>
      <c r="M21" s="134" t="n">
        <v>0</v>
      </c>
      <c r="N21" s="134" t="n">
        <v>0</v>
      </c>
      <c r="O21" s="134" t="n">
        <v>0</v>
      </c>
      <c r="P21" s="134" t="n">
        <v>0</v>
      </c>
      <c r="Q21" s="134" t="n">
        <v>0</v>
      </c>
      <c r="R21" s="134" t="n">
        <v>0</v>
      </c>
      <c r="S21" s="134" t="n">
        <v>0</v>
      </c>
      <c r="T21" s="134" t="n">
        <v>0</v>
      </c>
      <c r="U21" s="134" t="n">
        <v>0</v>
      </c>
      <c r="V21" s="134" t="n">
        <v>0</v>
      </c>
      <c r="W21" s="134" t="n">
        <v>0</v>
      </c>
      <c r="X21" s="134" t="n">
        <v>0</v>
      </c>
      <c r="Y21" s="134" t="n">
        <v>0</v>
      </c>
      <c r="Z21" s="134" t="n">
        <v>0</v>
      </c>
      <c r="AA21" s="134" t="n">
        <v>0</v>
      </c>
      <c r="AB21" s="134" t="n">
        <v>0</v>
      </c>
      <c r="AC21" s="134" t="n">
        <v>0</v>
      </c>
      <c r="AD21" s="134" t="n">
        <v>0</v>
      </c>
      <c r="AE21" s="134" t="n">
        <v>0</v>
      </c>
      <c r="AF21" s="134" t="n">
        <v>0</v>
      </c>
      <c r="AG21" s="134" t="n">
        <v>0</v>
      </c>
      <c r="AH21" s="134" t="n">
        <v>0</v>
      </c>
      <c r="AI21" s="134" t="n">
        <v>0</v>
      </c>
      <c r="AJ21" s="134" t="n">
        <v>0</v>
      </c>
      <c r="AK21" s="134" t="n">
        <v>0</v>
      </c>
      <c r="AL21" s="134" t="n">
        <v>0</v>
      </c>
      <c r="AM21" s="134" t="n">
        <v>0</v>
      </c>
      <c r="AN21" s="134" t="n">
        <v>0</v>
      </c>
      <c r="AO21" s="134" t="n">
        <v>0</v>
      </c>
      <c r="AP21" s="134" t="n">
        <v>0</v>
      </c>
      <c r="AQ21" s="134" t="n">
        <v>72.702494</v>
      </c>
      <c r="AR21" s="134" t="n">
        <v>0</v>
      </c>
      <c r="AS21" s="134" t="n">
        <v>72.702494</v>
      </c>
      <c r="AT21" s="134" t="n">
        <v>0</v>
      </c>
      <c r="AU21" s="134" t="n">
        <v>0</v>
      </c>
      <c r="AV21" s="134" t="n">
        <v>0</v>
      </c>
      <c r="AW21" s="134" t="n">
        <v>0</v>
      </c>
      <c r="AX21" s="134" t="n">
        <v>0</v>
      </c>
      <c r="AY21" s="134" t="n">
        <v>0</v>
      </c>
      <c r="AZ21" s="134" t="n">
        <v>0</v>
      </c>
      <c r="BA21" s="134" t="n">
        <v>0</v>
      </c>
      <c r="BB21" s="134" t="n">
        <v>0</v>
      </c>
      <c r="BC21" s="134" t="n">
        <v>0</v>
      </c>
      <c r="BD21" s="134" t="n">
        <v>0</v>
      </c>
      <c r="BE21" s="134" t="n">
        <v>0</v>
      </c>
      <c r="BF21" s="134" t="n">
        <v>0</v>
      </c>
      <c r="BG21" s="134" t="n">
        <v>0</v>
      </c>
      <c r="BH21" s="134" t="n">
        <v>0</v>
      </c>
      <c r="BI21" s="134" t="n">
        <v>0</v>
      </c>
      <c r="BJ21" s="134" t="n">
        <v>0</v>
      </c>
      <c r="BK21" s="134" t="n">
        <v>0</v>
      </c>
      <c r="BL21" s="134" t="n">
        <v>0</v>
      </c>
      <c r="BM21" s="134" t="n">
        <v>0</v>
      </c>
      <c r="BN21" s="134" t="n">
        <v>0</v>
      </c>
      <c r="BO21" s="134" t="n">
        <v>0</v>
      </c>
      <c r="BP21" s="134" t="n">
        <v>0</v>
      </c>
      <c r="BQ21" s="134" t="n">
        <v>0</v>
      </c>
      <c r="BR21" s="134" t="n">
        <v>0</v>
      </c>
      <c r="BS21" s="134" t="n">
        <v>0</v>
      </c>
      <c r="BT21" s="134" t="n">
        <v>0</v>
      </c>
      <c r="BU21" s="134" t="n">
        <v>0</v>
      </c>
      <c r="BV21" s="134" t="n">
        <v>0</v>
      </c>
      <c r="BW21" s="134" t="n">
        <v>0</v>
      </c>
      <c r="BX21" s="134" t="n">
        <v>0</v>
      </c>
      <c r="BY21" s="134" t="n">
        <v>0</v>
      </c>
      <c r="BZ21" s="134" t="n">
        <v>0</v>
      </c>
      <c r="CA21" s="134" t="n">
        <v>0</v>
      </c>
      <c r="CB21" s="134" t="n">
        <v>0</v>
      </c>
      <c r="CC21" s="134" t="n">
        <v>0</v>
      </c>
      <c r="CD21" s="134" t="n">
        <v>0</v>
      </c>
      <c r="CE21" s="134" t="n">
        <v>0</v>
      </c>
      <c r="CF21" s="134" t="n">
        <v>0</v>
      </c>
      <c r="CG21" s="134" t="n">
        <v>0</v>
      </c>
      <c r="CH21" s="134" t="n">
        <v>0</v>
      </c>
      <c r="CI21" s="134" t="n">
        <v>0</v>
      </c>
      <c r="CJ21" s="134" t="n">
        <v>0</v>
      </c>
      <c r="CK21" s="134" t="n">
        <v>0</v>
      </c>
      <c r="CL21" s="134" t="n">
        <v>0</v>
      </c>
      <c r="CM21" s="134" t="n">
        <v>0</v>
      </c>
      <c r="CN21" s="134" t="n">
        <v>0</v>
      </c>
      <c r="CO21" s="134" t="n">
        <v>0</v>
      </c>
      <c r="CP21" s="134" t="n">
        <v>0</v>
      </c>
      <c r="CQ21" s="134" t="n">
        <v>0</v>
      </c>
      <c r="CR21" s="134" t="n">
        <v>0</v>
      </c>
    </row>
    <row r="22" customFormat="false" ht="14.25" hidden="false" customHeight="false" outlineLevel="0" collapsed="false">
      <c r="A22" s="137" t="s">
        <v>346</v>
      </c>
      <c r="B22" s="137"/>
      <c r="C22" s="137"/>
      <c r="D22" s="136" t="s">
        <v>347</v>
      </c>
      <c r="E22" s="134" t="n">
        <v>72.702494</v>
      </c>
      <c r="F22" s="134" t="n">
        <v>0</v>
      </c>
      <c r="G22" s="134" t="n">
        <v>0</v>
      </c>
      <c r="H22" s="134" t="n">
        <v>0</v>
      </c>
      <c r="I22" s="134" t="n">
        <v>0</v>
      </c>
      <c r="J22" s="134" t="n">
        <v>0</v>
      </c>
      <c r="K22" s="134" t="s">
        <v>326</v>
      </c>
      <c r="L22" s="134" t="n">
        <v>0</v>
      </c>
      <c r="M22" s="134" t="n">
        <v>0</v>
      </c>
      <c r="N22" s="134" t="n">
        <v>0</v>
      </c>
      <c r="O22" s="134" t="n">
        <v>0</v>
      </c>
      <c r="P22" s="134" t="n">
        <v>0</v>
      </c>
      <c r="Q22" s="134" t="n">
        <v>0</v>
      </c>
      <c r="R22" s="134" t="n">
        <v>0</v>
      </c>
      <c r="S22" s="134" t="n">
        <v>0</v>
      </c>
      <c r="T22" s="134" t="n">
        <v>0</v>
      </c>
      <c r="U22" s="134" t="n">
        <v>0</v>
      </c>
      <c r="V22" s="134" t="n">
        <v>0</v>
      </c>
      <c r="W22" s="134" t="n">
        <v>0</v>
      </c>
      <c r="X22" s="134" t="n">
        <v>0</v>
      </c>
      <c r="Y22" s="134" t="n">
        <v>0</v>
      </c>
      <c r="Z22" s="134" t="n">
        <v>0</v>
      </c>
      <c r="AA22" s="134" t="n">
        <v>0</v>
      </c>
      <c r="AB22" s="134" t="n">
        <v>0</v>
      </c>
      <c r="AC22" s="134" t="n">
        <v>0</v>
      </c>
      <c r="AD22" s="134" t="n">
        <v>0</v>
      </c>
      <c r="AE22" s="134" t="n">
        <v>0</v>
      </c>
      <c r="AF22" s="134" t="n">
        <v>0</v>
      </c>
      <c r="AG22" s="134" t="n">
        <v>0</v>
      </c>
      <c r="AH22" s="134" t="n">
        <v>0</v>
      </c>
      <c r="AI22" s="134" t="n">
        <v>0</v>
      </c>
      <c r="AJ22" s="134" t="n">
        <v>0</v>
      </c>
      <c r="AK22" s="134" t="n">
        <v>0</v>
      </c>
      <c r="AL22" s="134" t="n">
        <v>0</v>
      </c>
      <c r="AM22" s="134" t="n">
        <v>0</v>
      </c>
      <c r="AN22" s="134" t="n">
        <v>0</v>
      </c>
      <c r="AO22" s="134" t="n">
        <v>0</v>
      </c>
      <c r="AP22" s="134" t="n">
        <v>0</v>
      </c>
      <c r="AQ22" s="134" t="n">
        <v>72.702494</v>
      </c>
      <c r="AR22" s="134" t="n">
        <v>0</v>
      </c>
      <c r="AS22" s="134" t="n">
        <v>72.702494</v>
      </c>
      <c r="AT22" s="134" t="n">
        <v>0</v>
      </c>
      <c r="AU22" s="134" t="n">
        <v>0</v>
      </c>
      <c r="AV22" s="134" t="n">
        <v>0</v>
      </c>
      <c r="AW22" s="134" t="n">
        <v>0</v>
      </c>
      <c r="AX22" s="134" t="n">
        <v>0</v>
      </c>
      <c r="AY22" s="134" t="n">
        <v>0</v>
      </c>
      <c r="AZ22" s="134" t="n">
        <v>0</v>
      </c>
      <c r="BA22" s="134" t="n">
        <v>0</v>
      </c>
      <c r="BB22" s="134" t="n">
        <v>0</v>
      </c>
      <c r="BC22" s="134" t="n">
        <v>0</v>
      </c>
      <c r="BD22" s="134" t="n">
        <v>0</v>
      </c>
      <c r="BE22" s="134" t="n">
        <v>0</v>
      </c>
      <c r="BF22" s="134" t="n">
        <v>0</v>
      </c>
      <c r="BG22" s="134" t="n">
        <v>0</v>
      </c>
      <c r="BH22" s="134" t="n">
        <v>0</v>
      </c>
      <c r="BI22" s="134" t="n">
        <v>0</v>
      </c>
      <c r="BJ22" s="134" t="n">
        <v>0</v>
      </c>
      <c r="BK22" s="134" t="n">
        <v>0</v>
      </c>
      <c r="BL22" s="134" t="n">
        <v>0</v>
      </c>
      <c r="BM22" s="134" t="n">
        <v>0</v>
      </c>
      <c r="BN22" s="134" t="n">
        <v>0</v>
      </c>
      <c r="BO22" s="134" t="n">
        <v>0</v>
      </c>
      <c r="BP22" s="134" t="n">
        <v>0</v>
      </c>
      <c r="BQ22" s="134" t="n">
        <v>0</v>
      </c>
      <c r="BR22" s="134" t="n">
        <v>0</v>
      </c>
      <c r="BS22" s="134" t="n">
        <v>0</v>
      </c>
      <c r="BT22" s="134" t="n">
        <v>0</v>
      </c>
      <c r="BU22" s="134" t="n">
        <v>0</v>
      </c>
      <c r="BV22" s="134" t="n">
        <v>0</v>
      </c>
      <c r="BW22" s="134" t="n">
        <v>0</v>
      </c>
      <c r="BX22" s="134" t="n">
        <v>0</v>
      </c>
      <c r="BY22" s="134" t="n">
        <v>0</v>
      </c>
      <c r="BZ22" s="134" t="n">
        <v>0</v>
      </c>
      <c r="CA22" s="134" t="n">
        <v>0</v>
      </c>
      <c r="CB22" s="134" t="n">
        <v>0</v>
      </c>
      <c r="CC22" s="134" t="n">
        <v>0</v>
      </c>
      <c r="CD22" s="134" t="n">
        <v>0</v>
      </c>
      <c r="CE22" s="134" t="n">
        <v>0</v>
      </c>
      <c r="CF22" s="134" t="n">
        <v>0</v>
      </c>
      <c r="CG22" s="134" t="n">
        <v>0</v>
      </c>
      <c r="CH22" s="134" t="n">
        <v>0</v>
      </c>
      <c r="CI22" s="134" t="n">
        <v>0</v>
      </c>
      <c r="CJ22" s="134" t="n">
        <v>0</v>
      </c>
      <c r="CK22" s="134" t="n">
        <v>0</v>
      </c>
      <c r="CL22" s="134" t="n">
        <v>0</v>
      </c>
      <c r="CM22" s="134" t="n">
        <v>0</v>
      </c>
      <c r="CN22" s="134" t="n">
        <v>0</v>
      </c>
      <c r="CO22" s="134" t="n">
        <v>0</v>
      </c>
      <c r="CP22" s="134" t="n">
        <v>0</v>
      </c>
      <c r="CQ22" s="134" t="n">
        <v>0</v>
      </c>
      <c r="CR22" s="134" t="n">
        <v>0</v>
      </c>
    </row>
    <row r="23" customFormat="false" ht="14.25" hidden="false" customHeight="false" outlineLevel="0" collapsed="false">
      <c r="A23" s="137" t="s">
        <v>348</v>
      </c>
      <c r="B23" s="137"/>
      <c r="C23" s="137"/>
      <c r="D23" s="136" t="s">
        <v>205</v>
      </c>
      <c r="E23" s="134" t="n">
        <v>12.6928</v>
      </c>
      <c r="F23" s="134" t="n">
        <v>0</v>
      </c>
      <c r="G23" s="134" t="n">
        <v>0</v>
      </c>
      <c r="H23" s="134" t="n">
        <v>0</v>
      </c>
      <c r="I23" s="134" t="n">
        <v>0</v>
      </c>
      <c r="J23" s="134" t="n">
        <v>0</v>
      </c>
      <c r="K23" s="134" t="s">
        <v>326</v>
      </c>
      <c r="L23" s="134" t="n">
        <v>0</v>
      </c>
      <c r="M23" s="134" t="n">
        <v>0</v>
      </c>
      <c r="N23" s="134" t="n">
        <v>0</v>
      </c>
      <c r="O23" s="134" t="n">
        <v>0</v>
      </c>
      <c r="P23" s="134" t="n">
        <v>0</v>
      </c>
      <c r="Q23" s="134" t="n">
        <v>0</v>
      </c>
      <c r="R23" s="134" t="n">
        <v>0</v>
      </c>
      <c r="S23" s="134" t="n">
        <v>0</v>
      </c>
      <c r="T23" s="134" t="n">
        <v>0</v>
      </c>
      <c r="U23" s="134" t="n">
        <v>0</v>
      </c>
      <c r="V23" s="134" t="n">
        <v>0</v>
      </c>
      <c r="W23" s="134" t="n">
        <v>0</v>
      </c>
      <c r="X23" s="134" t="n">
        <v>0</v>
      </c>
      <c r="Y23" s="134" t="n">
        <v>0</v>
      </c>
      <c r="Z23" s="134" t="n">
        <v>0</v>
      </c>
      <c r="AA23" s="134" t="n">
        <v>0</v>
      </c>
      <c r="AB23" s="134" t="n">
        <v>0</v>
      </c>
      <c r="AC23" s="134" t="n">
        <v>0</v>
      </c>
      <c r="AD23" s="134" t="n">
        <v>0</v>
      </c>
      <c r="AE23" s="134" t="n">
        <v>0</v>
      </c>
      <c r="AF23" s="134" t="n">
        <v>0</v>
      </c>
      <c r="AG23" s="134" t="n">
        <v>0</v>
      </c>
      <c r="AH23" s="134" t="n">
        <v>0</v>
      </c>
      <c r="AI23" s="134" t="n">
        <v>0</v>
      </c>
      <c r="AJ23" s="134" t="n">
        <v>0</v>
      </c>
      <c r="AK23" s="134" t="n">
        <v>0</v>
      </c>
      <c r="AL23" s="134" t="n">
        <v>0</v>
      </c>
      <c r="AM23" s="134" t="n">
        <v>0</v>
      </c>
      <c r="AN23" s="134" t="n">
        <v>0</v>
      </c>
      <c r="AO23" s="134" t="n">
        <v>0</v>
      </c>
      <c r="AP23" s="134" t="n">
        <v>0</v>
      </c>
      <c r="AQ23" s="134" t="n">
        <v>12.6928</v>
      </c>
      <c r="AR23" s="134" t="n">
        <v>0</v>
      </c>
      <c r="AS23" s="134" t="n">
        <v>0</v>
      </c>
      <c r="AT23" s="134" t="n">
        <v>0</v>
      </c>
      <c r="AU23" s="134" t="n">
        <v>12.6928</v>
      </c>
      <c r="AV23" s="134" t="n">
        <v>0</v>
      </c>
      <c r="AW23" s="134" t="n">
        <v>0</v>
      </c>
      <c r="AX23" s="134" t="n">
        <v>0</v>
      </c>
      <c r="AY23" s="134" t="n">
        <v>0</v>
      </c>
      <c r="AZ23" s="134" t="n">
        <v>0</v>
      </c>
      <c r="BA23" s="134" t="n">
        <v>0</v>
      </c>
      <c r="BB23" s="134" t="n">
        <v>0</v>
      </c>
      <c r="BC23" s="134" t="n">
        <v>0</v>
      </c>
      <c r="BD23" s="134" t="n">
        <v>0</v>
      </c>
      <c r="BE23" s="134" t="n">
        <v>0</v>
      </c>
      <c r="BF23" s="134" t="n">
        <v>0</v>
      </c>
      <c r="BG23" s="134" t="n">
        <v>0</v>
      </c>
      <c r="BH23" s="134" t="n">
        <v>0</v>
      </c>
      <c r="BI23" s="134" t="n">
        <v>0</v>
      </c>
      <c r="BJ23" s="134" t="n">
        <v>0</v>
      </c>
      <c r="BK23" s="134" t="n">
        <v>0</v>
      </c>
      <c r="BL23" s="134" t="n">
        <v>0</v>
      </c>
      <c r="BM23" s="134" t="n">
        <v>0</v>
      </c>
      <c r="BN23" s="134" t="n">
        <v>0</v>
      </c>
      <c r="BO23" s="134" t="n">
        <v>0</v>
      </c>
      <c r="BP23" s="134" t="n">
        <v>0</v>
      </c>
      <c r="BQ23" s="134" t="n">
        <v>0</v>
      </c>
      <c r="BR23" s="134" t="n">
        <v>0</v>
      </c>
      <c r="BS23" s="134" t="n">
        <v>0</v>
      </c>
      <c r="BT23" s="134" t="n">
        <v>0</v>
      </c>
      <c r="BU23" s="134" t="n">
        <v>0</v>
      </c>
      <c r="BV23" s="134" t="n">
        <v>0</v>
      </c>
      <c r="BW23" s="134" t="n">
        <v>0</v>
      </c>
      <c r="BX23" s="134" t="n">
        <v>0</v>
      </c>
      <c r="BY23" s="134" t="n">
        <v>0</v>
      </c>
      <c r="BZ23" s="134" t="n">
        <v>0</v>
      </c>
      <c r="CA23" s="134" t="n">
        <v>0</v>
      </c>
      <c r="CB23" s="134" t="n">
        <v>0</v>
      </c>
      <c r="CC23" s="134" t="n">
        <v>0</v>
      </c>
      <c r="CD23" s="134" t="n">
        <v>0</v>
      </c>
      <c r="CE23" s="134" t="n">
        <v>0</v>
      </c>
      <c r="CF23" s="134" t="n">
        <v>0</v>
      </c>
      <c r="CG23" s="134" t="n">
        <v>0</v>
      </c>
      <c r="CH23" s="134" t="n">
        <v>0</v>
      </c>
      <c r="CI23" s="134" t="n">
        <v>0</v>
      </c>
      <c r="CJ23" s="134" t="n">
        <v>0</v>
      </c>
      <c r="CK23" s="134" t="n">
        <v>0</v>
      </c>
      <c r="CL23" s="134" t="n">
        <v>0</v>
      </c>
      <c r="CM23" s="134" t="n">
        <v>0</v>
      </c>
      <c r="CN23" s="134" t="n">
        <v>0</v>
      </c>
      <c r="CO23" s="134" t="n">
        <v>0</v>
      </c>
      <c r="CP23" s="134" t="n">
        <v>0</v>
      </c>
      <c r="CQ23" s="134" t="n">
        <v>0</v>
      </c>
      <c r="CR23" s="134" t="n">
        <v>0</v>
      </c>
    </row>
    <row r="24" customFormat="false" ht="14.25" hidden="false" customHeight="false" outlineLevel="0" collapsed="false">
      <c r="A24" s="137" t="s">
        <v>349</v>
      </c>
      <c r="B24" s="137"/>
      <c r="C24" s="137"/>
      <c r="D24" s="136" t="s">
        <v>350</v>
      </c>
      <c r="E24" s="134" t="n">
        <v>12.6928</v>
      </c>
      <c r="F24" s="134" t="n">
        <v>0</v>
      </c>
      <c r="G24" s="134" t="n">
        <v>0</v>
      </c>
      <c r="H24" s="134" t="n">
        <v>0</v>
      </c>
      <c r="I24" s="134" t="n">
        <v>0</v>
      </c>
      <c r="J24" s="134" t="n">
        <v>0</v>
      </c>
      <c r="K24" s="134" t="s">
        <v>326</v>
      </c>
      <c r="L24" s="134" t="n">
        <v>0</v>
      </c>
      <c r="M24" s="134" t="n">
        <v>0</v>
      </c>
      <c r="N24" s="134" t="n">
        <v>0</v>
      </c>
      <c r="O24" s="134" t="n">
        <v>0</v>
      </c>
      <c r="P24" s="134" t="n">
        <v>0</v>
      </c>
      <c r="Q24" s="134" t="n">
        <v>0</v>
      </c>
      <c r="R24" s="134" t="n">
        <v>0</v>
      </c>
      <c r="S24" s="134" t="n">
        <v>0</v>
      </c>
      <c r="T24" s="134" t="n">
        <v>0</v>
      </c>
      <c r="U24" s="134" t="n">
        <v>0</v>
      </c>
      <c r="V24" s="134" t="n">
        <v>0</v>
      </c>
      <c r="W24" s="134" t="n">
        <v>0</v>
      </c>
      <c r="X24" s="134" t="n">
        <v>0</v>
      </c>
      <c r="Y24" s="134" t="n">
        <v>0</v>
      </c>
      <c r="Z24" s="134" t="n">
        <v>0</v>
      </c>
      <c r="AA24" s="134" t="n">
        <v>0</v>
      </c>
      <c r="AB24" s="134" t="n">
        <v>0</v>
      </c>
      <c r="AC24" s="134" t="n">
        <v>0</v>
      </c>
      <c r="AD24" s="134" t="n">
        <v>0</v>
      </c>
      <c r="AE24" s="134" t="n">
        <v>0</v>
      </c>
      <c r="AF24" s="134" t="n">
        <v>0</v>
      </c>
      <c r="AG24" s="134" t="n">
        <v>0</v>
      </c>
      <c r="AH24" s="134" t="n">
        <v>0</v>
      </c>
      <c r="AI24" s="134" t="n">
        <v>0</v>
      </c>
      <c r="AJ24" s="134" t="n">
        <v>0</v>
      </c>
      <c r="AK24" s="134" t="n">
        <v>0</v>
      </c>
      <c r="AL24" s="134" t="n">
        <v>0</v>
      </c>
      <c r="AM24" s="134" t="n">
        <v>0</v>
      </c>
      <c r="AN24" s="134" t="n">
        <v>0</v>
      </c>
      <c r="AO24" s="134" t="n">
        <v>0</v>
      </c>
      <c r="AP24" s="134" t="n">
        <v>0</v>
      </c>
      <c r="AQ24" s="134" t="n">
        <v>12.6928</v>
      </c>
      <c r="AR24" s="134" t="n">
        <v>0</v>
      </c>
      <c r="AS24" s="134" t="n">
        <v>0</v>
      </c>
      <c r="AT24" s="134" t="n">
        <v>0</v>
      </c>
      <c r="AU24" s="134" t="n">
        <v>12.6928</v>
      </c>
      <c r="AV24" s="134" t="n">
        <v>0</v>
      </c>
      <c r="AW24" s="134" t="n">
        <v>0</v>
      </c>
      <c r="AX24" s="134" t="n">
        <v>0</v>
      </c>
      <c r="AY24" s="134" t="n">
        <v>0</v>
      </c>
      <c r="AZ24" s="134" t="n">
        <v>0</v>
      </c>
      <c r="BA24" s="134" t="n">
        <v>0</v>
      </c>
      <c r="BB24" s="134" t="n">
        <v>0</v>
      </c>
      <c r="BC24" s="134" t="n">
        <v>0</v>
      </c>
      <c r="BD24" s="134" t="n">
        <v>0</v>
      </c>
      <c r="BE24" s="134" t="n">
        <v>0</v>
      </c>
      <c r="BF24" s="134" t="n">
        <v>0</v>
      </c>
      <c r="BG24" s="134" t="n">
        <v>0</v>
      </c>
      <c r="BH24" s="134" t="n">
        <v>0</v>
      </c>
      <c r="BI24" s="134" t="n">
        <v>0</v>
      </c>
      <c r="BJ24" s="134" t="n">
        <v>0</v>
      </c>
      <c r="BK24" s="134" t="n">
        <v>0</v>
      </c>
      <c r="BL24" s="134" t="n">
        <v>0</v>
      </c>
      <c r="BM24" s="134" t="n">
        <v>0</v>
      </c>
      <c r="BN24" s="134" t="n">
        <v>0</v>
      </c>
      <c r="BO24" s="134" t="n">
        <v>0</v>
      </c>
      <c r="BP24" s="134" t="n">
        <v>0</v>
      </c>
      <c r="BQ24" s="134" t="n">
        <v>0</v>
      </c>
      <c r="BR24" s="134" t="n">
        <v>0</v>
      </c>
      <c r="BS24" s="134" t="n">
        <v>0</v>
      </c>
      <c r="BT24" s="134" t="n">
        <v>0</v>
      </c>
      <c r="BU24" s="134" t="n">
        <v>0</v>
      </c>
      <c r="BV24" s="134" t="n">
        <v>0</v>
      </c>
      <c r="BW24" s="134" t="n">
        <v>0</v>
      </c>
      <c r="BX24" s="134" t="n">
        <v>0</v>
      </c>
      <c r="BY24" s="134" t="n">
        <v>0</v>
      </c>
      <c r="BZ24" s="134" t="n">
        <v>0</v>
      </c>
      <c r="CA24" s="134" t="n">
        <v>0</v>
      </c>
      <c r="CB24" s="134" t="n">
        <v>0</v>
      </c>
      <c r="CC24" s="134" t="n">
        <v>0</v>
      </c>
      <c r="CD24" s="134" t="n">
        <v>0</v>
      </c>
      <c r="CE24" s="134" t="n">
        <v>0</v>
      </c>
      <c r="CF24" s="134" t="n">
        <v>0</v>
      </c>
      <c r="CG24" s="134" t="n">
        <v>0</v>
      </c>
      <c r="CH24" s="134" t="n">
        <v>0</v>
      </c>
      <c r="CI24" s="134" t="n">
        <v>0</v>
      </c>
      <c r="CJ24" s="134" t="n">
        <v>0</v>
      </c>
      <c r="CK24" s="134" t="n">
        <v>0</v>
      </c>
      <c r="CL24" s="134" t="n">
        <v>0</v>
      </c>
      <c r="CM24" s="134" t="n">
        <v>0</v>
      </c>
      <c r="CN24" s="134" t="n">
        <v>0</v>
      </c>
      <c r="CO24" s="134" t="n">
        <v>0</v>
      </c>
      <c r="CP24" s="134" t="n">
        <v>0</v>
      </c>
      <c r="CQ24" s="134" t="n">
        <v>0</v>
      </c>
      <c r="CR24" s="134" t="n">
        <v>0</v>
      </c>
    </row>
    <row r="25" customFormat="false" ht="14.25" hidden="false" customHeight="false" outlineLevel="0" collapsed="false">
      <c r="A25" s="137" t="s">
        <v>351</v>
      </c>
      <c r="B25" s="137"/>
      <c r="C25" s="137"/>
      <c r="D25" s="136" t="s">
        <v>207</v>
      </c>
      <c r="E25" s="134" t="n">
        <v>21.3467</v>
      </c>
      <c r="F25" s="134" t="n">
        <v>0</v>
      </c>
      <c r="G25" s="134" t="n">
        <v>0</v>
      </c>
      <c r="H25" s="134" t="n">
        <v>0</v>
      </c>
      <c r="I25" s="134" t="n">
        <v>0</v>
      </c>
      <c r="J25" s="134" t="n">
        <v>0</v>
      </c>
      <c r="K25" s="134" t="s">
        <v>326</v>
      </c>
      <c r="L25" s="134" t="n">
        <v>0</v>
      </c>
      <c r="M25" s="134" t="n">
        <v>0</v>
      </c>
      <c r="N25" s="134" t="n">
        <v>0</v>
      </c>
      <c r="O25" s="134" t="n">
        <v>0</v>
      </c>
      <c r="P25" s="134" t="n">
        <v>0</v>
      </c>
      <c r="Q25" s="134" t="n">
        <v>0</v>
      </c>
      <c r="R25" s="134" t="n">
        <v>0</v>
      </c>
      <c r="S25" s="134" t="n">
        <v>0</v>
      </c>
      <c r="T25" s="134" t="n">
        <v>0</v>
      </c>
      <c r="U25" s="134" t="n">
        <v>0</v>
      </c>
      <c r="V25" s="134" t="n">
        <v>0</v>
      </c>
      <c r="W25" s="134" t="n">
        <v>0</v>
      </c>
      <c r="X25" s="134" t="n">
        <v>0</v>
      </c>
      <c r="Y25" s="134" t="n">
        <v>0</v>
      </c>
      <c r="Z25" s="134" t="n">
        <v>0</v>
      </c>
      <c r="AA25" s="134" t="n">
        <v>0</v>
      </c>
      <c r="AB25" s="134" t="n">
        <v>0</v>
      </c>
      <c r="AC25" s="134" t="n">
        <v>0</v>
      </c>
      <c r="AD25" s="134" t="n">
        <v>0</v>
      </c>
      <c r="AE25" s="134" t="n">
        <v>0</v>
      </c>
      <c r="AF25" s="134" t="n">
        <v>0</v>
      </c>
      <c r="AG25" s="134" t="n">
        <v>0</v>
      </c>
      <c r="AH25" s="134" t="n">
        <v>0</v>
      </c>
      <c r="AI25" s="134" t="n">
        <v>0</v>
      </c>
      <c r="AJ25" s="134" t="n">
        <v>0</v>
      </c>
      <c r="AK25" s="134" t="n">
        <v>0</v>
      </c>
      <c r="AL25" s="134" t="n">
        <v>0</v>
      </c>
      <c r="AM25" s="134" t="n">
        <v>0</v>
      </c>
      <c r="AN25" s="134" t="n">
        <v>0</v>
      </c>
      <c r="AO25" s="134" t="n">
        <v>0</v>
      </c>
      <c r="AP25" s="134" t="n">
        <v>0</v>
      </c>
      <c r="AQ25" s="134" t="n">
        <v>21.3467</v>
      </c>
      <c r="AR25" s="134" t="n">
        <v>0</v>
      </c>
      <c r="AS25" s="134" t="n">
        <v>0</v>
      </c>
      <c r="AT25" s="134" t="n">
        <v>0</v>
      </c>
      <c r="AU25" s="134" t="n">
        <v>0</v>
      </c>
      <c r="AV25" s="134" t="n">
        <v>0</v>
      </c>
      <c r="AW25" s="134" t="n">
        <v>0</v>
      </c>
      <c r="AX25" s="134" t="n">
        <v>21.3467</v>
      </c>
      <c r="AY25" s="134" t="n">
        <v>0</v>
      </c>
      <c r="AZ25" s="134" t="n">
        <v>0</v>
      </c>
      <c r="BA25" s="134" t="n">
        <v>0</v>
      </c>
      <c r="BB25" s="134" t="n">
        <v>0</v>
      </c>
      <c r="BC25" s="134" t="n">
        <v>0</v>
      </c>
      <c r="BD25" s="134" t="n">
        <v>0</v>
      </c>
      <c r="BE25" s="134" t="n">
        <v>0</v>
      </c>
      <c r="BF25" s="134" t="n">
        <v>0</v>
      </c>
      <c r="BG25" s="134" t="n">
        <v>0</v>
      </c>
      <c r="BH25" s="134" t="n">
        <v>0</v>
      </c>
      <c r="BI25" s="134" t="n">
        <v>0</v>
      </c>
      <c r="BJ25" s="134" t="n">
        <v>0</v>
      </c>
      <c r="BK25" s="134" t="n">
        <v>0</v>
      </c>
      <c r="BL25" s="134" t="n">
        <v>0</v>
      </c>
      <c r="BM25" s="134" t="n">
        <v>0</v>
      </c>
      <c r="BN25" s="134" t="n">
        <v>0</v>
      </c>
      <c r="BO25" s="134" t="n">
        <v>0</v>
      </c>
      <c r="BP25" s="134" t="n">
        <v>0</v>
      </c>
      <c r="BQ25" s="134" t="n">
        <v>0</v>
      </c>
      <c r="BR25" s="134" t="n">
        <v>0</v>
      </c>
      <c r="BS25" s="134" t="n">
        <v>0</v>
      </c>
      <c r="BT25" s="134" t="n">
        <v>0</v>
      </c>
      <c r="BU25" s="134" t="n">
        <v>0</v>
      </c>
      <c r="BV25" s="134" t="n">
        <v>0</v>
      </c>
      <c r="BW25" s="134" t="n">
        <v>0</v>
      </c>
      <c r="BX25" s="134" t="n">
        <v>0</v>
      </c>
      <c r="BY25" s="134" t="n">
        <v>0</v>
      </c>
      <c r="BZ25" s="134" t="n">
        <v>0</v>
      </c>
      <c r="CA25" s="134" t="n">
        <v>0</v>
      </c>
      <c r="CB25" s="134" t="n">
        <v>0</v>
      </c>
      <c r="CC25" s="134" t="n">
        <v>0</v>
      </c>
      <c r="CD25" s="134" t="n">
        <v>0</v>
      </c>
      <c r="CE25" s="134" t="n">
        <v>0</v>
      </c>
      <c r="CF25" s="134" t="n">
        <v>0</v>
      </c>
      <c r="CG25" s="134" t="n">
        <v>0</v>
      </c>
      <c r="CH25" s="134" t="n">
        <v>0</v>
      </c>
      <c r="CI25" s="134" t="n">
        <v>0</v>
      </c>
      <c r="CJ25" s="134" t="n">
        <v>0</v>
      </c>
      <c r="CK25" s="134" t="n">
        <v>0</v>
      </c>
      <c r="CL25" s="134" t="n">
        <v>0</v>
      </c>
      <c r="CM25" s="134" t="n">
        <v>0</v>
      </c>
      <c r="CN25" s="134" t="n">
        <v>0</v>
      </c>
      <c r="CO25" s="134" t="n">
        <v>0</v>
      </c>
      <c r="CP25" s="134" t="n">
        <v>0</v>
      </c>
      <c r="CQ25" s="134" t="n">
        <v>0</v>
      </c>
      <c r="CR25" s="134" t="n">
        <v>0</v>
      </c>
    </row>
    <row r="26" customFormat="false" ht="14.25" hidden="false" customHeight="false" outlineLevel="0" collapsed="false">
      <c r="A26" s="137" t="s">
        <v>352</v>
      </c>
      <c r="B26" s="137"/>
      <c r="C26" s="137"/>
      <c r="D26" s="136" t="s">
        <v>208</v>
      </c>
      <c r="E26" s="134" t="n">
        <v>21.3467</v>
      </c>
      <c r="F26" s="134" t="n">
        <v>0</v>
      </c>
      <c r="G26" s="134" t="n">
        <v>0</v>
      </c>
      <c r="H26" s="134" t="n">
        <v>0</v>
      </c>
      <c r="I26" s="134" t="n">
        <v>0</v>
      </c>
      <c r="J26" s="134" t="n">
        <v>0</v>
      </c>
      <c r="K26" s="134" t="s">
        <v>326</v>
      </c>
      <c r="L26" s="134" t="n">
        <v>0</v>
      </c>
      <c r="M26" s="134" t="n">
        <v>0</v>
      </c>
      <c r="N26" s="134" t="n">
        <v>0</v>
      </c>
      <c r="O26" s="134" t="n">
        <v>0</v>
      </c>
      <c r="P26" s="134" t="n">
        <v>0</v>
      </c>
      <c r="Q26" s="134" t="n">
        <v>0</v>
      </c>
      <c r="R26" s="134" t="n">
        <v>0</v>
      </c>
      <c r="S26" s="134" t="n">
        <v>0</v>
      </c>
      <c r="T26" s="134" t="n">
        <v>0</v>
      </c>
      <c r="U26" s="134" t="n">
        <v>0</v>
      </c>
      <c r="V26" s="134" t="n">
        <v>0</v>
      </c>
      <c r="W26" s="134" t="n">
        <v>0</v>
      </c>
      <c r="X26" s="134" t="n">
        <v>0</v>
      </c>
      <c r="Y26" s="134" t="n">
        <v>0</v>
      </c>
      <c r="Z26" s="134" t="n">
        <v>0</v>
      </c>
      <c r="AA26" s="134" t="n">
        <v>0</v>
      </c>
      <c r="AB26" s="134" t="n">
        <v>0</v>
      </c>
      <c r="AC26" s="134" t="n">
        <v>0</v>
      </c>
      <c r="AD26" s="134" t="n">
        <v>0</v>
      </c>
      <c r="AE26" s="134" t="n">
        <v>0</v>
      </c>
      <c r="AF26" s="134" t="n">
        <v>0</v>
      </c>
      <c r="AG26" s="134" t="n">
        <v>0</v>
      </c>
      <c r="AH26" s="134" t="n">
        <v>0</v>
      </c>
      <c r="AI26" s="134" t="n">
        <v>0</v>
      </c>
      <c r="AJ26" s="134" t="n">
        <v>0</v>
      </c>
      <c r="AK26" s="134" t="n">
        <v>0</v>
      </c>
      <c r="AL26" s="134" t="n">
        <v>0</v>
      </c>
      <c r="AM26" s="134" t="n">
        <v>0</v>
      </c>
      <c r="AN26" s="134" t="n">
        <v>0</v>
      </c>
      <c r="AO26" s="134" t="n">
        <v>0</v>
      </c>
      <c r="AP26" s="134" t="n">
        <v>0</v>
      </c>
      <c r="AQ26" s="134" t="n">
        <v>21.3467</v>
      </c>
      <c r="AR26" s="134" t="n">
        <v>0</v>
      </c>
      <c r="AS26" s="134" t="n">
        <v>0</v>
      </c>
      <c r="AT26" s="134" t="n">
        <v>0</v>
      </c>
      <c r="AU26" s="134" t="n">
        <v>0</v>
      </c>
      <c r="AV26" s="134" t="n">
        <v>0</v>
      </c>
      <c r="AW26" s="134" t="n">
        <v>0</v>
      </c>
      <c r="AX26" s="134" t="n">
        <v>21.3467</v>
      </c>
      <c r="AY26" s="134" t="n">
        <v>0</v>
      </c>
      <c r="AZ26" s="134" t="n">
        <v>0</v>
      </c>
      <c r="BA26" s="134" t="n">
        <v>0</v>
      </c>
      <c r="BB26" s="134" t="n">
        <v>0</v>
      </c>
      <c r="BC26" s="134" t="n">
        <v>0</v>
      </c>
      <c r="BD26" s="134" t="n">
        <v>0</v>
      </c>
      <c r="BE26" s="134" t="n">
        <v>0</v>
      </c>
      <c r="BF26" s="134" t="n">
        <v>0</v>
      </c>
      <c r="BG26" s="134" t="n">
        <v>0</v>
      </c>
      <c r="BH26" s="134" t="n">
        <v>0</v>
      </c>
      <c r="BI26" s="134" t="n">
        <v>0</v>
      </c>
      <c r="BJ26" s="134" t="n">
        <v>0</v>
      </c>
      <c r="BK26" s="134" t="n">
        <v>0</v>
      </c>
      <c r="BL26" s="134" t="n">
        <v>0</v>
      </c>
      <c r="BM26" s="134" t="n">
        <v>0</v>
      </c>
      <c r="BN26" s="134" t="n">
        <v>0</v>
      </c>
      <c r="BO26" s="134" t="n">
        <v>0</v>
      </c>
      <c r="BP26" s="134" t="n">
        <v>0</v>
      </c>
      <c r="BQ26" s="134" t="n">
        <v>0</v>
      </c>
      <c r="BR26" s="134" t="n">
        <v>0</v>
      </c>
      <c r="BS26" s="134" t="n">
        <v>0</v>
      </c>
      <c r="BT26" s="134" t="n">
        <v>0</v>
      </c>
      <c r="BU26" s="134" t="n">
        <v>0</v>
      </c>
      <c r="BV26" s="134" t="n">
        <v>0</v>
      </c>
      <c r="BW26" s="134" t="n">
        <v>0</v>
      </c>
      <c r="BX26" s="134" t="n">
        <v>0</v>
      </c>
      <c r="BY26" s="134" t="n">
        <v>0</v>
      </c>
      <c r="BZ26" s="134" t="n">
        <v>0</v>
      </c>
      <c r="CA26" s="134" t="n">
        <v>0</v>
      </c>
      <c r="CB26" s="134" t="n">
        <v>0</v>
      </c>
      <c r="CC26" s="134" t="n">
        <v>0</v>
      </c>
      <c r="CD26" s="134" t="n">
        <v>0</v>
      </c>
      <c r="CE26" s="134" t="n">
        <v>0</v>
      </c>
      <c r="CF26" s="134" t="n">
        <v>0</v>
      </c>
      <c r="CG26" s="134" t="n">
        <v>0</v>
      </c>
      <c r="CH26" s="134" t="n">
        <v>0</v>
      </c>
      <c r="CI26" s="134" t="n">
        <v>0</v>
      </c>
      <c r="CJ26" s="134" t="n">
        <v>0</v>
      </c>
      <c r="CK26" s="134" t="n">
        <v>0</v>
      </c>
      <c r="CL26" s="134" t="n">
        <v>0</v>
      </c>
      <c r="CM26" s="134" t="n">
        <v>0</v>
      </c>
      <c r="CN26" s="134" t="n">
        <v>0</v>
      </c>
      <c r="CO26" s="134" t="n">
        <v>0</v>
      </c>
      <c r="CP26" s="134" t="n">
        <v>0</v>
      </c>
      <c r="CQ26" s="134" t="n">
        <v>0</v>
      </c>
      <c r="CR26" s="134" t="n">
        <v>0</v>
      </c>
    </row>
    <row r="27" customFormat="false" ht="14.25" hidden="false" customHeight="false" outlineLevel="0" collapsed="false">
      <c r="A27" s="137" t="s">
        <v>353</v>
      </c>
      <c r="B27" s="137"/>
      <c r="C27" s="137"/>
      <c r="D27" s="136" t="s">
        <v>354</v>
      </c>
      <c r="E27" s="134" t="n">
        <v>16.5719</v>
      </c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s">
        <v>326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 t="n">
        <v>0</v>
      </c>
      <c r="Q27" s="134" t="n">
        <v>0</v>
      </c>
      <c r="R27" s="134" t="n">
        <v>0</v>
      </c>
      <c r="S27" s="134" t="n">
        <v>0</v>
      </c>
      <c r="T27" s="134" t="n">
        <v>0</v>
      </c>
      <c r="U27" s="134" t="n">
        <v>0</v>
      </c>
      <c r="V27" s="134" t="n">
        <v>0</v>
      </c>
      <c r="W27" s="134" t="n">
        <v>0</v>
      </c>
      <c r="X27" s="134" t="n">
        <v>0</v>
      </c>
      <c r="Y27" s="134" t="n">
        <v>0</v>
      </c>
      <c r="Z27" s="134" t="n">
        <v>0</v>
      </c>
      <c r="AA27" s="134" t="n">
        <v>0</v>
      </c>
      <c r="AB27" s="134" t="n">
        <v>0</v>
      </c>
      <c r="AC27" s="134" t="n">
        <v>0</v>
      </c>
      <c r="AD27" s="134" t="n">
        <v>0</v>
      </c>
      <c r="AE27" s="134" t="n">
        <v>0</v>
      </c>
      <c r="AF27" s="134" t="n">
        <v>0</v>
      </c>
      <c r="AG27" s="134" t="n">
        <v>0</v>
      </c>
      <c r="AH27" s="134" t="n">
        <v>0</v>
      </c>
      <c r="AI27" s="134" t="n">
        <v>0</v>
      </c>
      <c r="AJ27" s="134" t="n">
        <v>0</v>
      </c>
      <c r="AK27" s="134" t="n">
        <v>0</v>
      </c>
      <c r="AL27" s="134" t="n">
        <v>0</v>
      </c>
      <c r="AM27" s="134" t="n">
        <v>0</v>
      </c>
      <c r="AN27" s="134" t="n">
        <v>0</v>
      </c>
      <c r="AO27" s="134" t="n">
        <v>0</v>
      </c>
      <c r="AP27" s="134" t="n">
        <v>0</v>
      </c>
      <c r="AQ27" s="134" t="n">
        <v>16.5719</v>
      </c>
      <c r="AR27" s="134" t="n">
        <v>0</v>
      </c>
      <c r="AS27" s="134" t="n">
        <v>0</v>
      </c>
      <c r="AT27" s="134" t="n">
        <v>0</v>
      </c>
      <c r="AU27" s="134" t="n">
        <v>0</v>
      </c>
      <c r="AV27" s="134" t="n">
        <v>0</v>
      </c>
      <c r="AW27" s="134" t="n">
        <v>0</v>
      </c>
      <c r="AX27" s="134" t="n">
        <v>16.5719</v>
      </c>
      <c r="AY27" s="134" t="n">
        <v>0</v>
      </c>
      <c r="AZ27" s="134" t="n">
        <v>0</v>
      </c>
      <c r="BA27" s="134" t="n">
        <v>0</v>
      </c>
      <c r="BB27" s="134" t="n">
        <v>0</v>
      </c>
      <c r="BC27" s="134" t="n">
        <v>0</v>
      </c>
      <c r="BD27" s="134" t="n">
        <v>0</v>
      </c>
      <c r="BE27" s="134" t="n">
        <v>0</v>
      </c>
      <c r="BF27" s="134" t="n">
        <v>0</v>
      </c>
      <c r="BG27" s="134" t="n">
        <v>0</v>
      </c>
      <c r="BH27" s="134" t="n">
        <v>0</v>
      </c>
      <c r="BI27" s="134" t="n">
        <v>0</v>
      </c>
      <c r="BJ27" s="134" t="n">
        <v>0</v>
      </c>
      <c r="BK27" s="134" t="n">
        <v>0</v>
      </c>
      <c r="BL27" s="134" t="n">
        <v>0</v>
      </c>
      <c r="BM27" s="134" t="n">
        <v>0</v>
      </c>
      <c r="BN27" s="134" t="n">
        <v>0</v>
      </c>
      <c r="BO27" s="134" t="n">
        <v>0</v>
      </c>
      <c r="BP27" s="134" t="n">
        <v>0</v>
      </c>
      <c r="BQ27" s="134" t="n">
        <v>0</v>
      </c>
      <c r="BR27" s="134" t="n">
        <v>0</v>
      </c>
      <c r="BS27" s="134" t="n">
        <v>0</v>
      </c>
      <c r="BT27" s="134" t="n">
        <v>0</v>
      </c>
      <c r="BU27" s="134" t="n">
        <v>0</v>
      </c>
      <c r="BV27" s="134" t="n">
        <v>0</v>
      </c>
      <c r="BW27" s="134" t="n">
        <v>0</v>
      </c>
      <c r="BX27" s="134" t="n">
        <v>0</v>
      </c>
      <c r="BY27" s="134" t="n">
        <v>0</v>
      </c>
      <c r="BZ27" s="134" t="n">
        <v>0</v>
      </c>
      <c r="CA27" s="134" t="n">
        <v>0</v>
      </c>
      <c r="CB27" s="134" t="n">
        <v>0</v>
      </c>
      <c r="CC27" s="134" t="n">
        <v>0</v>
      </c>
      <c r="CD27" s="134" t="n">
        <v>0</v>
      </c>
      <c r="CE27" s="134" t="n">
        <v>0</v>
      </c>
      <c r="CF27" s="134" t="n">
        <v>0</v>
      </c>
      <c r="CG27" s="134" t="n">
        <v>0</v>
      </c>
      <c r="CH27" s="134" t="n">
        <v>0</v>
      </c>
      <c r="CI27" s="134" t="n">
        <v>0</v>
      </c>
      <c r="CJ27" s="134" t="n">
        <v>0</v>
      </c>
      <c r="CK27" s="134" t="n">
        <v>0</v>
      </c>
      <c r="CL27" s="134" t="n">
        <v>0</v>
      </c>
      <c r="CM27" s="134" t="n">
        <v>0</v>
      </c>
      <c r="CN27" s="134" t="n">
        <v>0</v>
      </c>
      <c r="CO27" s="134" t="n">
        <v>0</v>
      </c>
      <c r="CP27" s="134" t="n">
        <v>0</v>
      </c>
      <c r="CQ27" s="134" t="n">
        <v>0</v>
      </c>
      <c r="CR27" s="134" t="n">
        <v>0</v>
      </c>
    </row>
    <row r="28" customFormat="false" ht="15" hidden="false" customHeight="false" outlineLevel="0" collapsed="false">
      <c r="A28" s="139" t="s">
        <v>355</v>
      </c>
      <c r="B28" s="139"/>
      <c r="C28" s="139"/>
      <c r="D28" s="136" t="s">
        <v>356</v>
      </c>
      <c r="E28" s="134" t="n">
        <v>4.7748</v>
      </c>
      <c r="F28" s="134" t="n">
        <v>0</v>
      </c>
      <c r="G28" s="134" t="n">
        <v>0</v>
      </c>
      <c r="H28" s="134" t="n">
        <v>0</v>
      </c>
      <c r="I28" s="134" t="n">
        <v>0</v>
      </c>
      <c r="J28" s="134" t="n">
        <v>0</v>
      </c>
      <c r="K28" s="134" t="s">
        <v>326</v>
      </c>
      <c r="L28" s="134" t="n">
        <v>0</v>
      </c>
      <c r="M28" s="134" t="n">
        <v>0</v>
      </c>
      <c r="N28" s="134" t="n">
        <v>0</v>
      </c>
      <c r="O28" s="134" t="n">
        <v>0</v>
      </c>
      <c r="P28" s="134" t="n">
        <v>0</v>
      </c>
      <c r="Q28" s="134" t="n">
        <v>0</v>
      </c>
      <c r="R28" s="134" t="n">
        <v>0</v>
      </c>
      <c r="S28" s="134" t="n">
        <v>0</v>
      </c>
      <c r="T28" s="134" t="n">
        <v>0</v>
      </c>
      <c r="U28" s="134" t="n">
        <v>0</v>
      </c>
      <c r="V28" s="134" t="n">
        <v>0</v>
      </c>
      <c r="W28" s="134" t="n">
        <v>0</v>
      </c>
      <c r="X28" s="134" t="n">
        <v>0</v>
      </c>
      <c r="Y28" s="134" t="n">
        <v>0</v>
      </c>
      <c r="Z28" s="134" t="n">
        <v>0</v>
      </c>
      <c r="AA28" s="134" t="n">
        <v>0</v>
      </c>
      <c r="AB28" s="134" t="n">
        <v>0</v>
      </c>
      <c r="AC28" s="134" t="n">
        <v>0</v>
      </c>
      <c r="AD28" s="134" t="n">
        <v>0</v>
      </c>
      <c r="AE28" s="134" t="n">
        <v>0</v>
      </c>
      <c r="AF28" s="134" t="n">
        <v>0</v>
      </c>
      <c r="AG28" s="134" t="n">
        <v>0</v>
      </c>
      <c r="AH28" s="134" t="n">
        <v>0</v>
      </c>
      <c r="AI28" s="134" t="n">
        <v>0</v>
      </c>
      <c r="AJ28" s="134" t="n">
        <v>0</v>
      </c>
      <c r="AK28" s="134" t="n">
        <v>0</v>
      </c>
      <c r="AL28" s="134" t="n">
        <v>0</v>
      </c>
      <c r="AM28" s="134" t="n">
        <v>0</v>
      </c>
      <c r="AN28" s="134" t="n">
        <v>0</v>
      </c>
      <c r="AO28" s="134" t="n">
        <v>0</v>
      </c>
      <c r="AP28" s="134" t="n">
        <v>0</v>
      </c>
      <c r="AQ28" s="134" t="n">
        <v>4.7748</v>
      </c>
      <c r="AR28" s="134" t="n">
        <v>0</v>
      </c>
      <c r="AS28" s="134" t="n">
        <v>0</v>
      </c>
      <c r="AT28" s="134" t="n">
        <v>0</v>
      </c>
      <c r="AU28" s="134" t="n">
        <v>0</v>
      </c>
      <c r="AV28" s="134" t="n">
        <v>0</v>
      </c>
      <c r="AW28" s="134" t="n">
        <v>0</v>
      </c>
      <c r="AX28" s="134" t="n">
        <v>4.7748</v>
      </c>
      <c r="AY28" s="134" t="n">
        <v>0</v>
      </c>
      <c r="AZ28" s="134" t="n">
        <v>0</v>
      </c>
      <c r="BA28" s="134" t="n">
        <v>0</v>
      </c>
      <c r="BB28" s="134" t="n">
        <v>0</v>
      </c>
      <c r="BC28" s="134" t="n">
        <v>0</v>
      </c>
      <c r="BD28" s="134" t="n">
        <v>0</v>
      </c>
      <c r="BE28" s="134" t="n">
        <v>0</v>
      </c>
      <c r="BF28" s="134" t="n">
        <v>0</v>
      </c>
      <c r="BG28" s="134" t="n">
        <v>0</v>
      </c>
      <c r="BH28" s="134" t="n">
        <v>0</v>
      </c>
      <c r="BI28" s="134" t="n">
        <v>0</v>
      </c>
      <c r="BJ28" s="134" t="n">
        <v>0</v>
      </c>
      <c r="BK28" s="134" t="n">
        <v>0</v>
      </c>
      <c r="BL28" s="134" t="n">
        <v>0</v>
      </c>
      <c r="BM28" s="134" t="n">
        <v>0</v>
      </c>
      <c r="BN28" s="134" t="n">
        <v>0</v>
      </c>
      <c r="BO28" s="134" t="n">
        <v>0</v>
      </c>
      <c r="BP28" s="134" t="n">
        <v>0</v>
      </c>
      <c r="BQ28" s="134" t="n">
        <v>0</v>
      </c>
      <c r="BR28" s="134" t="n">
        <v>0</v>
      </c>
      <c r="BS28" s="134" t="n">
        <v>0</v>
      </c>
      <c r="BT28" s="134" t="n">
        <v>0</v>
      </c>
      <c r="BU28" s="134" t="n">
        <v>0</v>
      </c>
      <c r="BV28" s="134" t="n">
        <v>0</v>
      </c>
      <c r="BW28" s="134" t="n">
        <v>0</v>
      </c>
      <c r="BX28" s="134" t="n">
        <v>0</v>
      </c>
      <c r="BY28" s="134" t="n">
        <v>0</v>
      </c>
      <c r="BZ28" s="134" t="n">
        <v>0</v>
      </c>
      <c r="CA28" s="134" t="n">
        <v>0</v>
      </c>
      <c r="CB28" s="134" t="n">
        <v>0</v>
      </c>
      <c r="CC28" s="134" t="n">
        <v>0</v>
      </c>
      <c r="CD28" s="134" t="n">
        <v>0</v>
      </c>
      <c r="CE28" s="134" t="n">
        <v>0</v>
      </c>
      <c r="CF28" s="134" t="n">
        <v>0</v>
      </c>
      <c r="CG28" s="134" t="n">
        <v>0</v>
      </c>
      <c r="CH28" s="134" t="n">
        <v>0</v>
      </c>
      <c r="CI28" s="134" t="n">
        <v>0</v>
      </c>
      <c r="CJ28" s="134" t="n">
        <v>0</v>
      </c>
      <c r="CK28" s="134" t="n">
        <v>0</v>
      </c>
      <c r="CL28" s="134" t="n">
        <v>0</v>
      </c>
      <c r="CM28" s="134" t="n">
        <v>0</v>
      </c>
      <c r="CN28" s="134" t="n">
        <v>0</v>
      </c>
      <c r="CO28" s="134" t="n">
        <v>0</v>
      </c>
      <c r="CP28" s="134" t="n">
        <v>0</v>
      </c>
      <c r="CQ28" s="134" t="n">
        <v>0</v>
      </c>
      <c r="CR28" s="134" t="n">
        <v>0</v>
      </c>
    </row>
    <row r="29" customFormat="false" ht="14.25" hidden="false" customHeight="false" outlineLevel="0" collapsed="false">
      <c r="AJ29" s="140"/>
    </row>
    <row r="30" customFormat="false" ht="14.25" hidden="false" customHeight="false" outlineLevel="0" collapsed="false">
      <c r="BB30" s="1" t="s">
        <v>138</v>
      </c>
    </row>
  </sheetData>
  <mergeCells count="127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314583333333333" right="0.236111111111111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1.95"/>
    <col collapsed="false" customWidth="false" hidden="false" outlineLevel="0" max="2" min="2" style="1" width="11.1"/>
    <col collapsed="false" customWidth="true" hidden="false" outlineLevel="0" max="3" min="3" style="1" width="14.34"/>
    <col collapsed="false" customWidth="true" hidden="false" outlineLevel="0" max="4" min="4" style="1" width="51.83"/>
    <col collapsed="false" customWidth="false" hidden="false" outlineLevel="0" max="5" min="5" style="1" width="11.1"/>
    <col collapsed="false" customWidth="true" hidden="false" outlineLevel="0" max="6" min="6" style="1" width="16.5"/>
    <col collapsed="false" customWidth="false" hidden="false" outlineLevel="0" max="9" min="7" style="1" width="11.1"/>
    <col collapsed="false" customWidth="true" hidden="false" outlineLevel="0" max="10" min="10" style="1" width="24.06"/>
    <col collapsed="false" customWidth="false" hidden="false" outlineLevel="0" max="257" min="11" style="1" width="11.1"/>
  </cols>
  <sheetData>
    <row r="1" customFormat="false" ht="27" hidden="false" customHeight="false" outlineLevel="0" collapsed="false">
      <c r="A1" s="141" t="s">
        <v>357</v>
      </c>
      <c r="B1" s="141"/>
      <c r="C1" s="141"/>
      <c r="D1" s="141"/>
      <c r="E1" s="141"/>
      <c r="F1" s="141"/>
    </row>
    <row r="2" customFormat="false" ht="18" hidden="false" customHeight="true" outlineLevel="0" collapsed="false">
      <c r="A2" s="142" t="s">
        <v>219</v>
      </c>
      <c r="B2" s="143"/>
      <c r="C2" s="143"/>
      <c r="D2" s="144"/>
      <c r="E2" s="143"/>
      <c r="F2" s="145" t="s">
        <v>2</v>
      </c>
    </row>
    <row r="3" customFormat="false" ht="18" hidden="false" customHeight="true" outlineLevel="0" collapsed="false">
      <c r="A3" s="146" t="s">
        <v>358</v>
      </c>
      <c r="B3" s="147" t="s">
        <v>6</v>
      </c>
      <c r="C3" s="147" t="s">
        <v>359</v>
      </c>
      <c r="D3" s="147" t="s">
        <v>358</v>
      </c>
      <c r="E3" s="147" t="s">
        <v>6</v>
      </c>
      <c r="F3" s="148" t="s">
        <v>359</v>
      </c>
    </row>
    <row r="4" customFormat="false" ht="18" hidden="false" customHeight="true" outlineLevel="0" collapsed="false">
      <c r="A4" s="149" t="s">
        <v>360</v>
      </c>
      <c r="B4" s="147"/>
      <c r="C4" s="150" t="s">
        <v>12</v>
      </c>
      <c r="D4" s="151" t="s">
        <v>360</v>
      </c>
      <c r="E4" s="147"/>
      <c r="F4" s="152" t="s">
        <v>18</v>
      </c>
    </row>
    <row r="5" customFormat="false" ht="18" hidden="false" customHeight="true" outlineLevel="0" collapsed="false">
      <c r="A5" s="153" t="s">
        <v>361</v>
      </c>
      <c r="B5" s="150" t="s">
        <v>12</v>
      </c>
      <c r="C5" s="150" t="s">
        <v>326</v>
      </c>
      <c r="D5" s="154" t="s">
        <v>362</v>
      </c>
      <c r="E5" s="150" t="s">
        <v>107</v>
      </c>
      <c r="F5" s="155" t="n">
        <v>9</v>
      </c>
    </row>
    <row r="6" customFormat="false" ht="18" hidden="false" customHeight="true" outlineLevel="0" collapsed="false">
      <c r="A6" s="153" t="s">
        <v>363</v>
      </c>
      <c r="B6" s="150" t="s">
        <v>18</v>
      </c>
      <c r="C6" s="156" t="n">
        <v>22.1</v>
      </c>
      <c r="D6" s="157" t="s">
        <v>364</v>
      </c>
      <c r="E6" s="150" t="s">
        <v>112</v>
      </c>
      <c r="F6" s="155" t="n">
        <v>2</v>
      </c>
      <c r="J6" s="158"/>
    </row>
    <row r="7" customFormat="false" ht="18" hidden="false" customHeight="true" outlineLevel="0" collapsed="false">
      <c r="A7" s="159" t="s">
        <v>365</v>
      </c>
      <c r="B7" s="150" t="s">
        <v>24</v>
      </c>
      <c r="C7" s="160" t="s">
        <v>366</v>
      </c>
      <c r="D7" s="157" t="s">
        <v>367</v>
      </c>
      <c r="E7" s="150" t="s">
        <v>117</v>
      </c>
      <c r="F7" s="155" t="n">
        <v>7</v>
      </c>
      <c r="J7" s="161"/>
    </row>
    <row r="8" customFormat="false" ht="18" hidden="false" customHeight="true" outlineLevel="0" collapsed="false">
      <c r="A8" s="159" t="s">
        <v>368</v>
      </c>
      <c r="B8" s="150" t="s">
        <v>30</v>
      </c>
      <c r="C8" s="156" t="n">
        <v>10.4</v>
      </c>
      <c r="D8" s="162" t="s">
        <v>369</v>
      </c>
      <c r="E8" s="150" t="s">
        <v>122</v>
      </c>
      <c r="F8" s="163" t="s">
        <v>370</v>
      </c>
      <c r="J8" s="161"/>
    </row>
    <row r="9" customFormat="false" ht="18" hidden="false" customHeight="true" outlineLevel="0" collapsed="false">
      <c r="A9" s="153" t="s">
        <v>371</v>
      </c>
      <c r="B9" s="150" t="s">
        <v>36</v>
      </c>
      <c r="C9" s="164" t="s">
        <v>366</v>
      </c>
      <c r="D9" s="165" t="s">
        <v>372</v>
      </c>
      <c r="E9" s="150" t="s">
        <v>127</v>
      </c>
      <c r="F9" s="163" t="s">
        <v>370</v>
      </c>
      <c r="J9" s="161"/>
    </row>
    <row r="10" customFormat="false" ht="18" hidden="false" customHeight="true" outlineLevel="0" collapsed="false">
      <c r="A10" s="153" t="s">
        <v>373</v>
      </c>
      <c r="B10" s="150" t="s">
        <v>42</v>
      </c>
      <c r="C10" s="166" t="n">
        <v>10.4</v>
      </c>
      <c r="D10" s="167"/>
      <c r="E10" s="150" t="s">
        <v>131</v>
      </c>
      <c r="F10" s="168"/>
      <c r="J10" s="161"/>
    </row>
    <row r="11" customFormat="false" ht="18" hidden="false" customHeight="true" outlineLevel="0" collapsed="false">
      <c r="A11" s="159" t="s">
        <v>374</v>
      </c>
      <c r="B11" s="150" t="s">
        <v>48</v>
      </c>
      <c r="C11" s="166" t="n">
        <v>11.7</v>
      </c>
      <c r="D11" s="167"/>
      <c r="E11" s="150" t="s">
        <v>135</v>
      </c>
      <c r="F11" s="169"/>
      <c r="J11" s="161"/>
    </row>
    <row r="12" customFormat="false" ht="18" hidden="false" customHeight="true" outlineLevel="0" collapsed="false">
      <c r="A12" s="153" t="s">
        <v>375</v>
      </c>
      <c r="B12" s="150" t="s">
        <v>53</v>
      </c>
      <c r="C12" s="166" t="n">
        <v>11.7</v>
      </c>
      <c r="D12" s="167"/>
      <c r="E12" s="150" t="s">
        <v>140</v>
      </c>
      <c r="F12" s="168"/>
      <c r="J12" s="161"/>
    </row>
    <row r="13" customFormat="false" ht="18" hidden="false" customHeight="true" outlineLevel="0" collapsed="false">
      <c r="A13" s="153" t="s">
        <v>376</v>
      </c>
      <c r="B13" s="150" t="s">
        <v>58</v>
      </c>
      <c r="C13" s="164" t="s">
        <v>370</v>
      </c>
      <c r="D13" s="167"/>
      <c r="E13" s="150" t="s">
        <v>146</v>
      </c>
      <c r="F13" s="168"/>
    </row>
    <row r="14" customFormat="false" ht="18" hidden="false" customHeight="true" outlineLevel="0" collapsed="false">
      <c r="A14" s="153" t="s">
        <v>377</v>
      </c>
      <c r="B14" s="150" t="s">
        <v>63</v>
      </c>
      <c r="C14" s="164" t="s">
        <v>370</v>
      </c>
      <c r="D14" s="167"/>
      <c r="E14" s="150" t="s">
        <v>152</v>
      </c>
      <c r="F14" s="168"/>
    </row>
    <row r="15" customFormat="false" ht="18" hidden="false" customHeight="true" outlineLevel="0" collapsed="false">
      <c r="A15" s="159" t="s">
        <v>378</v>
      </c>
      <c r="B15" s="150" t="s">
        <v>67</v>
      </c>
      <c r="C15" s="164" t="s">
        <v>370</v>
      </c>
      <c r="D15" s="167"/>
      <c r="E15" s="150" t="s">
        <v>158</v>
      </c>
      <c r="F15" s="168"/>
    </row>
    <row r="16" customFormat="false" ht="18" hidden="false" customHeight="true" outlineLevel="0" collapsed="false">
      <c r="A16" s="159" t="s">
        <v>379</v>
      </c>
      <c r="B16" s="150" t="s">
        <v>72</v>
      </c>
      <c r="C16" s="160" t="s">
        <v>370</v>
      </c>
      <c r="D16" s="170"/>
      <c r="E16" s="150" t="s">
        <v>163</v>
      </c>
      <c r="F16" s="168"/>
    </row>
    <row r="17" customFormat="false" ht="18" hidden="false" customHeight="true" outlineLevel="0" collapsed="false">
      <c r="A17" s="159" t="s">
        <v>380</v>
      </c>
      <c r="B17" s="150" t="s">
        <v>77</v>
      </c>
      <c r="C17" s="160" t="s">
        <v>370</v>
      </c>
      <c r="D17" s="154" t="s">
        <v>381</v>
      </c>
      <c r="E17" s="150" t="s">
        <v>168</v>
      </c>
      <c r="F17" s="171"/>
    </row>
    <row r="18" customFormat="false" ht="18" hidden="false" customHeight="true" outlineLevel="0" collapsed="false">
      <c r="A18" s="159" t="s">
        <v>382</v>
      </c>
      <c r="B18" s="150" t="s">
        <v>82</v>
      </c>
      <c r="C18" s="172" t="n">
        <v>9</v>
      </c>
      <c r="D18" s="154" t="s">
        <v>381</v>
      </c>
      <c r="E18" s="150" t="s">
        <v>170</v>
      </c>
      <c r="F18" s="171"/>
    </row>
    <row r="19" customFormat="false" ht="18" hidden="false" customHeight="true" outlineLevel="0" collapsed="false">
      <c r="A19" s="159" t="s">
        <v>383</v>
      </c>
      <c r="B19" s="150" t="s">
        <v>87</v>
      </c>
      <c r="C19" s="172" t="n">
        <v>112</v>
      </c>
      <c r="D19" s="154" t="s">
        <v>381</v>
      </c>
      <c r="E19" s="150" t="s">
        <v>172</v>
      </c>
      <c r="F19" s="171"/>
    </row>
    <row r="20" customFormat="false" ht="18" hidden="false" customHeight="true" outlineLevel="0" collapsed="false">
      <c r="A20" s="159" t="s">
        <v>384</v>
      </c>
      <c r="B20" s="150" t="s">
        <v>92</v>
      </c>
      <c r="C20" s="172" t="n">
        <v>1169</v>
      </c>
      <c r="D20" s="154" t="s">
        <v>381</v>
      </c>
      <c r="E20" s="150" t="s">
        <v>230</v>
      </c>
      <c r="F20" s="171"/>
    </row>
    <row r="21" customFormat="false" ht="18" hidden="false" customHeight="true" outlineLevel="0" collapsed="false">
      <c r="A21" s="159" t="s">
        <v>385</v>
      </c>
      <c r="B21" s="150" t="s">
        <v>97</v>
      </c>
      <c r="C21" s="160" t="s">
        <v>370</v>
      </c>
      <c r="D21" s="154" t="s">
        <v>381</v>
      </c>
      <c r="E21" s="150" t="s">
        <v>231</v>
      </c>
      <c r="F21" s="171"/>
    </row>
    <row r="22" customFormat="false" ht="18" hidden="false" customHeight="true" outlineLevel="0" collapsed="false">
      <c r="A22" s="173" t="s">
        <v>386</v>
      </c>
      <c r="B22" s="174" t="s">
        <v>102</v>
      </c>
      <c r="C22" s="175" t="s">
        <v>370</v>
      </c>
      <c r="D22" s="176" t="s">
        <v>381</v>
      </c>
      <c r="E22" s="174" t="s">
        <v>175</v>
      </c>
      <c r="F22" s="177"/>
    </row>
  </sheetData>
  <mergeCells count="3">
    <mergeCell ref="A1:F1"/>
    <mergeCell ref="B3:B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1015625" defaultRowHeight="14.25" zeroHeight="false" outlineLevelRow="0" outlineLevelCol="0"/>
  <cols>
    <col collapsed="false" customWidth="true" hidden="false" outlineLevel="0" max="3" min="1" style="1" width="8.63"/>
    <col collapsed="false" customWidth="true" hidden="false" outlineLevel="0" max="4" min="4" style="1" width="20.2"/>
    <col collapsed="false" customWidth="true" hidden="false" outlineLevel="0" max="5" min="5" style="1" width="9.25"/>
    <col collapsed="false" customWidth="true" hidden="false" outlineLevel="0" max="6" min="6" style="1" width="22.21"/>
    <col collapsed="false" customWidth="true" hidden="false" outlineLevel="0" max="7" min="7" style="1" width="14.03"/>
    <col collapsed="false" customWidth="true" hidden="false" outlineLevel="0" max="8" min="8" style="1" width="8.94"/>
    <col collapsed="false" customWidth="true" hidden="false" outlineLevel="0" max="9" min="9" style="1" width="23.29"/>
    <col collapsed="false" customWidth="true" hidden="false" outlineLevel="0" max="10" min="10" style="1" width="21.28"/>
    <col collapsed="false" customWidth="false" hidden="false" outlineLevel="0" max="257" min="11" style="1" width="11.1"/>
  </cols>
  <sheetData>
    <row r="1" customFormat="false" ht="21" hidden="false" customHeight="false" outlineLevel="0" collapsed="false">
      <c r="A1" s="178" t="s">
        <v>387</v>
      </c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15" hidden="false" customHeight="false" outlineLevel="0" collapsed="false">
      <c r="A2" s="179" t="s">
        <v>178</v>
      </c>
      <c r="B2" s="180" t="s">
        <v>179</v>
      </c>
      <c r="C2" s="181"/>
      <c r="D2" s="181"/>
      <c r="E2" s="181"/>
      <c r="F2" s="181"/>
      <c r="G2" s="181"/>
      <c r="H2" s="182"/>
      <c r="I2" s="182"/>
      <c r="J2" s="183" t="s">
        <v>2</v>
      </c>
    </row>
    <row r="3" customFormat="false" ht="20.1" hidden="false" customHeight="true" outlineLevel="0" collapsed="false">
      <c r="A3" s="184" t="s">
        <v>5</v>
      </c>
      <c r="B3" s="184"/>
      <c r="C3" s="184"/>
      <c r="D3" s="184"/>
      <c r="E3" s="184" t="s">
        <v>191</v>
      </c>
      <c r="F3" s="184" t="s">
        <v>272</v>
      </c>
      <c r="G3" s="184" t="s">
        <v>277</v>
      </c>
      <c r="H3" s="185" t="s">
        <v>388</v>
      </c>
      <c r="I3" s="185"/>
      <c r="J3" s="185"/>
    </row>
    <row r="4" customFormat="false" ht="20.1" hidden="false" customHeight="true" outlineLevel="0" collapsed="false">
      <c r="A4" s="184" t="s">
        <v>241</v>
      </c>
      <c r="B4" s="184"/>
      <c r="C4" s="184"/>
      <c r="D4" s="184" t="s">
        <v>187</v>
      </c>
      <c r="E4" s="184"/>
      <c r="F4" s="184"/>
      <c r="G4" s="184"/>
      <c r="H4" s="184" t="s">
        <v>224</v>
      </c>
      <c r="I4" s="184" t="s">
        <v>285</v>
      </c>
      <c r="J4" s="184" t="s">
        <v>310</v>
      </c>
    </row>
    <row r="5" customFormat="false" ht="20.1" hidden="false" customHeight="true" outlineLevel="0" collapsed="false">
      <c r="A5" s="184"/>
      <c r="B5" s="184"/>
      <c r="C5" s="184"/>
      <c r="D5" s="184"/>
      <c r="E5" s="184"/>
      <c r="F5" s="184"/>
      <c r="G5" s="184"/>
      <c r="H5" s="184"/>
      <c r="I5" s="184"/>
      <c r="J5" s="184"/>
    </row>
    <row r="6" customFormat="false" ht="20.1" hidden="false" customHeight="tru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4"/>
    </row>
    <row r="7" customFormat="false" ht="20.1" hidden="false" customHeight="true" outlineLevel="0" collapsed="false">
      <c r="A7" s="184" t="s">
        <v>188</v>
      </c>
      <c r="B7" s="184" t="s">
        <v>189</v>
      </c>
      <c r="C7" s="184" t="s">
        <v>190</v>
      </c>
      <c r="D7" s="184" t="s">
        <v>10</v>
      </c>
      <c r="E7" s="186" t="s">
        <v>12</v>
      </c>
      <c r="F7" s="184" t="n">
        <v>2</v>
      </c>
      <c r="G7" s="184" t="n">
        <v>3</v>
      </c>
      <c r="H7" s="184" t="n">
        <v>4</v>
      </c>
      <c r="I7" s="184" t="n">
        <v>5</v>
      </c>
      <c r="J7" s="184" t="n">
        <v>6</v>
      </c>
      <c r="L7" s="1" t="s">
        <v>138</v>
      </c>
    </row>
    <row r="8" customFormat="false" ht="20.1" hidden="false" customHeight="true" outlineLevel="0" collapsed="false">
      <c r="A8" s="184"/>
      <c r="B8" s="184"/>
      <c r="C8" s="184"/>
      <c r="D8" s="184" t="s">
        <v>191</v>
      </c>
      <c r="E8" s="187" t="n">
        <v>22.1</v>
      </c>
      <c r="F8" s="187"/>
      <c r="G8" s="187" t="n">
        <v>11.7</v>
      </c>
      <c r="H8" s="187" t="n">
        <v>10.4</v>
      </c>
      <c r="I8" s="187" t="n">
        <v>10.4</v>
      </c>
      <c r="J8" s="188"/>
    </row>
    <row r="9" customFormat="false" ht="21.95" hidden="false" customHeight="true" outlineLevel="0" collapsed="false">
      <c r="A9" s="167" t="n">
        <v>204</v>
      </c>
      <c r="B9" s="167"/>
      <c r="C9" s="167"/>
      <c r="D9" s="189" t="s">
        <v>192</v>
      </c>
      <c r="E9" s="190" t="s">
        <v>389</v>
      </c>
      <c r="F9" s="135"/>
      <c r="G9" s="187" t="n">
        <v>11.7</v>
      </c>
      <c r="H9" s="191" t="n">
        <v>10.4</v>
      </c>
      <c r="I9" s="191" t="n">
        <v>10.4</v>
      </c>
      <c r="J9" s="167"/>
    </row>
    <row r="10" customFormat="false" ht="21.95" hidden="false" customHeight="true" outlineLevel="0" collapsed="false">
      <c r="A10" s="167" t="n">
        <v>204</v>
      </c>
      <c r="B10" s="192" t="s">
        <v>390</v>
      </c>
      <c r="C10" s="167"/>
      <c r="D10" s="189" t="s">
        <v>193</v>
      </c>
      <c r="E10" s="190" t="s">
        <v>389</v>
      </c>
      <c r="F10" s="135"/>
      <c r="G10" s="187" t="n">
        <v>11.7</v>
      </c>
      <c r="H10" s="135" t="n">
        <v>10.11</v>
      </c>
      <c r="I10" s="135" t="n">
        <v>10.11</v>
      </c>
      <c r="J10" s="167"/>
    </row>
    <row r="11" customFormat="false" ht="21.95" hidden="false" customHeight="true" outlineLevel="0" collapsed="false">
      <c r="A11" s="167" t="n">
        <v>204</v>
      </c>
      <c r="B11" s="192" t="s">
        <v>390</v>
      </c>
      <c r="C11" s="192" t="s">
        <v>391</v>
      </c>
      <c r="D11" s="189" t="s">
        <v>194</v>
      </c>
      <c r="E11" s="191" t="n">
        <v>13.7</v>
      </c>
      <c r="F11" s="190" t="s">
        <v>366</v>
      </c>
      <c r="G11" s="191" t="n">
        <v>8.6</v>
      </c>
      <c r="H11" s="191" t="n">
        <v>5.1</v>
      </c>
      <c r="I11" s="191" t="n">
        <v>5.1</v>
      </c>
      <c r="J11" s="167"/>
      <c r="L11" s="1" t="s">
        <v>138</v>
      </c>
    </row>
    <row r="12" customFormat="false" ht="21.95" hidden="false" customHeight="true" outlineLevel="0" collapsed="false">
      <c r="A12" s="167" t="n">
        <v>204</v>
      </c>
      <c r="B12" s="192" t="s">
        <v>390</v>
      </c>
      <c r="C12" s="192" t="s">
        <v>392</v>
      </c>
      <c r="D12" s="189" t="s">
        <v>195</v>
      </c>
      <c r="E12" s="135" t="n">
        <v>1.05</v>
      </c>
      <c r="F12" s="135"/>
      <c r="G12" s="135" t="n">
        <v>0.15</v>
      </c>
      <c r="H12" s="191" t="n">
        <v>0.9</v>
      </c>
      <c r="I12" s="191" t="n">
        <v>0.9</v>
      </c>
      <c r="J12" s="167"/>
    </row>
    <row r="13" customFormat="false" ht="21.95" hidden="false" customHeight="true" outlineLevel="0" collapsed="false">
      <c r="A13" s="167" t="n">
        <v>204</v>
      </c>
      <c r="B13" s="192" t="s">
        <v>390</v>
      </c>
      <c r="C13" s="192" t="s">
        <v>393</v>
      </c>
      <c r="D13" s="189" t="s">
        <v>196</v>
      </c>
      <c r="E13" s="135" t="n">
        <v>0.66</v>
      </c>
      <c r="F13" s="135"/>
      <c r="G13" s="135" t="n">
        <v>0.05</v>
      </c>
      <c r="H13" s="135" t="n">
        <v>0.61</v>
      </c>
      <c r="I13" s="135" t="n">
        <v>0.61</v>
      </c>
      <c r="J13" s="167"/>
    </row>
    <row r="14" customFormat="false" ht="21.95" hidden="false" customHeight="true" outlineLevel="0" collapsed="false">
      <c r="A14" s="167" t="n">
        <v>204</v>
      </c>
      <c r="B14" s="192" t="s">
        <v>390</v>
      </c>
      <c r="C14" s="193" t="n">
        <v>50</v>
      </c>
      <c r="D14" s="189" t="s">
        <v>199</v>
      </c>
      <c r="E14" s="190" t="s">
        <v>394</v>
      </c>
      <c r="F14" s="135"/>
      <c r="G14" s="190" t="s">
        <v>395</v>
      </c>
      <c r="H14" s="191" t="n">
        <v>3.1</v>
      </c>
      <c r="I14" s="191" t="n">
        <v>3.1</v>
      </c>
      <c r="J14" s="167"/>
    </row>
    <row r="15" customFormat="false" ht="21.95" hidden="false" customHeight="true" outlineLevel="0" collapsed="false">
      <c r="A15" s="167" t="n">
        <v>204</v>
      </c>
      <c r="B15" s="192" t="s">
        <v>390</v>
      </c>
      <c r="C15" s="193" t="n">
        <v>99</v>
      </c>
      <c r="D15" s="189" t="s">
        <v>200</v>
      </c>
      <c r="E15" s="190" t="s">
        <v>396</v>
      </c>
      <c r="F15" s="135"/>
      <c r="G15" s="190" t="s">
        <v>397</v>
      </c>
      <c r="H15" s="191" t="n">
        <v>0.4</v>
      </c>
      <c r="I15" s="191" t="n">
        <v>0.4</v>
      </c>
      <c r="J15" s="167"/>
    </row>
    <row r="16" customFormat="false" ht="21.95" hidden="false" customHeight="true" outlineLevel="0" collapsed="false">
      <c r="A16" s="167" t="n">
        <v>204</v>
      </c>
      <c r="B16" s="167" t="n">
        <v>99</v>
      </c>
      <c r="C16" s="167"/>
      <c r="D16" s="189" t="s">
        <v>201</v>
      </c>
      <c r="E16" s="135" t="n">
        <v>0.29</v>
      </c>
      <c r="F16" s="135"/>
      <c r="G16" s="135"/>
      <c r="H16" s="135" t="n">
        <v>0.29</v>
      </c>
      <c r="I16" s="135" t="n">
        <v>0.29</v>
      </c>
      <c r="J16" s="167"/>
      <c r="L16" s="1" t="s">
        <v>138</v>
      </c>
    </row>
    <row r="17" customFormat="false" ht="21.95" hidden="false" customHeight="true" outlineLevel="0" collapsed="false">
      <c r="A17" s="167" t="n">
        <v>204</v>
      </c>
      <c r="B17" s="167" t="n">
        <v>99</v>
      </c>
      <c r="C17" s="192" t="s">
        <v>391</v>
      </c>
      <c r="D17" s="189" t="s">
        <v>201</v>
      </c>
      <c r="E17" s="135" t="n">
        <v>0.29</v>
      </c>
      <c r="F17" s="135"/>
      <c r="G17" s="135"/>
      <c r="H17" s="135" t="n">
        <v>0.29</v>
      </c>
      <c r="I17" s="135" t="n">
        <v>0.29</v>
      </c>
      <c r="J17" s="167"/>
    </row>
    <row r="18" customFormat="false" ht="21.95" hidden="false" customHeight="true" outlineLevel="0" collapsed="false">
      <c r="A18" s="167"/>
      <c r="B18" s="167"/>
      <c r="C18" s="167"/>
      <c r="D18" s="167"/>
      <c r="E18" s="167"/>
      <c r="F18" s="167"/>
      <c r="G18" s="167"/>
      <c r="H18" s="167"/>
      <c r="I18" s="167"/>
      <c r="J18" s="167"/>
    </row>
    <row r="19" customFormat="false" ht="21.95" hidden="false" customHeight="true" outlineLevel="0" collapsed="false">
      <c r="A19" s="167"/>
      <c r="B19" s="167"/>
      <c r="C19" s="167"/>
      <c r="D19" s="167"/>
      <c r="E19" s="167"/>
      <c r="F19" s="167"/>
      <c r="G19" s="167"/>
      <c r="H19" s="167"/>
      <c r="I19" s="167"/>
      <c r="J19" s="167"/>
    </row>
  </sheetData>
  <mergeCells count="14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11.1015625" defaultRowHeight="14.25" zeroHeight="false" outlineLevelRow="0" outlineLevelCol="0"/>
  <cols>
    <col collapsed="false" customWidth="true" hidden="false" outlineLevel="0" max="3" min="1" style="194" width="4.32"/>
    <col collapsed="false" customWidth="true" hidden="false" outlineLevel="0" max="4" min="4" style="194" width="16.81"/>
    <col collapsed="false" customWidth="true" hidden="false" outlineLevel="0" max="5" min="5" style="194" width="5.39"/>
    <col collapsed="false" customWidth="true" hidden="false" outlineLevel="0" max="6" min="6" style="194" width="10.02"/>
    <col collapsed="false" customWidth="true" hidden="false" outlineLevel="0" max="7" min="7" style="194" width="5.39"/>
    <col collapsed="false" customWidth="true" hidden="false" outlineLevel="0" max="8" min="8" style="194" width="26.22"/>
    <col collapsed="false" customWidth="true" hidden="false" outlineLevel="0" max="10" min="9" style="194" width="5.39"/>
    <col collapsed="false" customWidth="true" hidden="false" outlineLevel="0" max="11" min="11" style="194" width="10.02"/>
    <col collapsed="false" customWidth="true" hidden="false" outlineLevel="0" max="12" min="12" style="194" width="14.65"/>
    <col collapsed="false" customWidth="true" hidden="false" outlineLevel="0" max="13" min="13" style="194" width="5.39"/>
    <col collapsed="false" customWidth="true" hidden="false" outlineLevel="0" max="14" min="14" style="194" width="26.22"/>
  </cols>
  <sheetData>
    <row r="1" customFormat="false" ht="24" hidden="false" customHeight="true" outlineLevel="0" collapsed="false">
      <c r="A1" s="195" t="s">
        <v>398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</row>
    <row r="2" customFormat="false" ht="21" hidden="false" customHeight="true" outlineLevel="0" collapsed="false">
      <c r="A2" s="196" t="s">
        <v>178</v>
      </c>
      <c r="B2" s="196"/>
      <c r="C2" s="196"/>
      <c r="D2" s="196"/>
      <c r="E2" s="197"/>
      <c r="F2" s="198"/>
      <c r="G2" s="198"/>
      <c r="H2" s="198"/>
      <c r="I2" s="198"/>
      <c r="J2" s="198"/>
      <c r="K2" s="198"/>
      <c r="L2" s="198"/>
      <c r="M2" s="198"/>
      <c r="N2" s="199" t="s">
        <v>2</v>
      </c>
    </row>
    <row r="3" customFormat="false" ht="24" hidden="false" customHeight="true" outlineLevel="0" collapsed="false">
      <c r="A3" s="200" t="s">
        <v>5</v>
      </c>
      <c r="B3" s="200"/>
      <c r="C3" s="200"/>
      <c r="D3" s="200"/>
      <c r="E3" s="201" t="s">
        <v>239</v>
      </c>
      <c r="F3" s="201"/>
      <c r="G3" s="201"/>
      <c r="H3" s="201"/>
      <c r="I3" s="201" t="s">
        <v>240</v>
      </c>
      <c r="J3" s="201"/>
      <c r="K3" s="201"/>
      <c r="L3" s="201"/>
      <c r="M3" s="201"/>
      <c r="N3" s="201"/>
    </row>
    <row r="4" customFormat="false" ht="18" hidden="false" customHeight="true" outlineLevel="0" collapsed="false">
      <c r="A4" s="202" t="s">
        <v>241</v>
      </c>
      <c r="B4" s="202"/>
      <c r="C4" s="202"/>
      <c r="D4" s="203" t="s">
        <v>187</v>
      </c>
      <c r="E4" s="203" t="s">
        <v>191</v>
      </c>
      <c r="F4" s="203" t="s">
        <v>212</v>
      </c>
      <c r="G4" s="203" t="s">
        <v>213</v>
      </c>
      <c r="H4" s="203"/>
      <c r="I4" s="203" t="s">
        <v>191</v>
      </c>
      <c r="J4" s="203" t="s">
        <v>212</v>
      </c>
      <c r="K4" s="203"/>
      <c r="L4" s="203"/>
      <c r="M4" s="203" t="s">
        <v>213</v>
      </c>
      <c r="N4" s="203"/>
    </row>
    <row r="5" customFormat="false" ht="14.25" hidden="false" customHeight="true" outlineLevel="0" collapsed="false">
      <c r="A5" s="202"/>
      <c r="B5" s="202"/>
      <c r="C5" s="202"/>
      <c r="D5" s="203"/>
      <c r="E5" s="203"/>
      <c r="F5" s="203"/>
      <c r="G5" s="203" t="s">
        <v>224</v>
      </c>
      <c r="H5" s="203" t="s">
        <v>242</v>
      </c>
      <c r="I5" s="203"/>
      <c r="J5" s="203" t="s">
        <v>224</v>
      </c>
      <c r="K5" s="203" t="s">
        <v>243</v>
      </c>
      <c r="L5" s="203" t="s">
        <v>244</v>
      </c>
      <c r="M5" s="203" t="s">
        <v>224</v>
      </c>
      <c r="N5" s="203" t="s">
        <v>242</v>
      </c>
    </row>
    <row r="6" customFormat="false" ht="14.25" hidden="false" customHeight="false" outlineLevel="0" collapsed="false">
      <c r="A6" s="202"/>
      <c r="B6" s="202"/>
      <c r="C6" s="202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</row>
    <row r="7" customFormat="false" ht="18.95" hidden="false" customHeight="true" outlineLevel="0" collapsed="false">
      <c r="A7" s="204" t="s">
        <v>188</v>
      </c>
      <c r="B7" s="205" t="s">
        <v>189</v>
      </c>
      <c r="C7" s="205" t="s">
        <v>190</v>
      </c>
      <c r="D7" s="203" t="s">
        <v>10</v>
      </c>
      <c r="E7" s="206" t="n">
        <v>1</v>
      </c>
      <c r="F7" s="206" t="n">
        <v>2</v>
      </c>
      <c r="G7" s="206" t="n">
        <v>3</v>
      </c>
      <c r="H7" s="206" t="n">
        <v>4</v>
      </c>
      <c r="I7" s="206" t="n">
        <v>5</v>
      </c>
      <c r="J7" s="206" t="n">
        <v>6</v>
      </c>
      <c r="K7" s="206" t="n">
        <v>7</v>
      </c>
      <c r="L7" s="206" t="n">
        <v>8</v>
      </c>
      <c r="M7" s="206" t="n">
        <v>9</v>
      </c>
      <c r="N7" s="206" t="n">
        <v>10</v>
      </c>
    </row>
    <row r="8" customFormat="false" ht="18.95" hidden="false" customHeight="true" outlineLevel="0" collapsed="false">
      <c r="A8" s="204"/>
      <c r="B8" s="205"/>
      <c r="C8" s="205"/>
      <c r="D8" s="205" t="s">
        <v>191</v>
      </c>
      <c r="E8" s="205"/>
      <c r="F8" s="205"/>
      <c r="G8" s="205"/>
      <c r="H8" s="205"/>
      <c r="I8" s="207"/>
      <c r="J8" s="207"/>
      <c r="K8" s="207"/>
      <c r="L8" s="207"/>
      <c r="M8" s="207"/>
      <c r="N8" s="207"/>
    </row>
    <row r="9" customFormat="false" ht="23.1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23.1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23.1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23.1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23.1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23.1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</row>
    <row r="15" customFormat="false" ht="23.1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23.1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23.1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23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19" customFormat="false" ht="23.1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23.1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18.95" hidden="false" customHeight="true" outlineLevel="0" collapsed="false"/>
  </sheetData>
  <mergeCells count="23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PC</cp:lastModifiedBy>
  <cp:lastPrinted>2016-07-13T03:29:03Z</cp:lastPrinted>
  <dcterms:modified xsi:type="dcterms:W3CDTF">2016-07-13T03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