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AP$21</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上半年会议费及“三公”经费支出统计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上半年会议费及“三公”经费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charset val="134"/>
      </rPr>
      <t xml:space="preserve">%</t>
    </r>
    <r>
      <rPr>
        <b val="true"/>
        <sz val="10"/>
        <rFont val="Noto Sans"/>
        <family val="2"/>
      </rPr>
      <t xml:space="preserve">）</t>
    </r>
  </si>
  <si>
    <t xml:space="preserve">仁化县住房和城乡规划建设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6.</t>
    </r>
    <r>
      <rPr>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charset val="134"/>
    </font>
    <font>
      <b val="true"/>
      <sz val="9"/>
      <color rgb="FF000000"/>
      <name val="Noto Sans"/>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general" vertical="bottom" textRotation="0" wrapText="false" indent="0" shrinkToFit="true"/>
      <protection locked="tru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RowLevel_0" xfId="42"/>
    <cellStyle name="RowLevel_1" xfId="43"/>
    <cellStyle name="RowLevel_2" xfId="44"/>
    <cellStyle name="RowLevel_3"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A12" activeCellId="1" sqref="A11:IV11 A12:IV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t="s">
        <v>2</v>
      </c>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F10+H10+J10+L10+D10</f>
        <v>36.22</v>
      </c>
      <c r="C10" s="27" t="n">
        <f aca="false">G10+I10+K10+M10+E10</f>
        <v>8.86</v>
      </c>
      <c r="D10" s="27" t="n">
        <v>4.86</v>
      </c>
      <c r="E10" s="27" t="n">
        <v>4.86</v>
      </c>
      <c r="F10" s="27"/>
      <c r="G10" s="27"/>
      <c r="H10" s="27"/>
      <c r="I10" s="27"/>
      <c r="J10" s="27" t="n">
        <v>26.9</v>
      </c>
      <c r="K10" s="27" t="n">
        <v>4</v>
      </c>
      <c r="L10" s="27" t="n">
        <v>4.46</v>
      </c>
      <c r="M10" s="27"/>
      <c r="N10" s="27" t="n">
        <f aca="false">SUM(O10:S10)</f>
        <v>4</v>
      </c>
      <c r="O10" s="27"/>
      <c r="P10" s="27"/>
      <c r="Q10" s="27"/>
      <c r="R10" s="27" t="n">
        <v>4</v>
      </c>
      <c r="S10" s="27"/>
      <c r="T10" s="27" t="n">
        <f aca="false">V10+Z10+AD10+AH10+AL10</f>
        <v>17.82</v>
      </c>
      <c r="U10" s="27" t="n">
        <f aca="false">W10+AA10+AE10+AI10+AM10</f>
        <v>3.32</v>
      </c>
      <c r="V10" s="27" t="n">
        <v>1.32</v>
      </c>
      <c r="W10" s="27" t="n">
        <v>1.32</v>
      </c>
      <c r="X10" s="27"/>
      <c r="Y10" s="28" t="e">
        <f aca="false">(V10-X10)/X10*100%</f>
        <v>#DIV/0!</v>
      </c>
      <c r="Z10" s="27"/>
      <c r="AA10" s="27"/>
      <c r="AB10" s="27"/>
      <c r="AC10" s="28" t="e">
        <f aca="false">(Z10-AB10)/AB10*100%</f>
        <v>#DIV/0!</v>
      </c>
      <c r="AD10" s="27"/>
      <c r="AE10" s="27"/>
      <c r="AF10" s="27"/>
      <c r="AG10" s="28" t="e">
        <f aca="false">(AD10-AF10)/AF10*100%</f>
        <v>#DIV/0!</v>
      </c>
      <c r="AH10" s="27" t="n">
        <v>15.2</v>
      </c>
      <c r="AI10" s="27" t="n">
        <v>2</v>
      </c>
      <c r="AJ10" s="27" t="n">
        <v>16.4</v>
      </c>
      <c r="AK10" s="28" t="n">
        <f aca="false">(AH10-AJ10)/AJ10*100%</f>
        <v>-0.073170731707317</v>
      </c>
      <c r="AL10" s="27" t="n">
        <v>1.3</v>
      </c>
      <c r="AM10" s="27"/>
      <c r="AN10" s="27" t="n">
        <v>1.93</v>
      </c>
      <c r="AO10" s="27" t="n">
        <f aca="false">(AL10-AN10)/AN10*100</f>
        <v>-32.6424870466321</v>
      </c>
      <c r="AP10" s="29"/>
    </row>
    <row r="11" customFormat="false" ht="19.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9"/>
    </row>
    <row r="12" customFormat="false" ht="19.5" hidden="false" customHeight="true" outlineLevel="0" collapsed="false">
      <c r="A12" s="30"/>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9"/>
    </row>
    <row r="13" customFormat="false" ht="19.5" hidden="false" customHeight="true" outlineLevel="0" collapsed="false">
      <c r="A13" s="30"/>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9"/>
    </row>
    <row r="14" customFormat="false" ht="19.5" hidden="false" customHeight="true" outlineLevel="0" collapsed="false">
      <c r="A14" s="30"/>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9"/>
    </row>
    <row r="15" customFormat="false" ht="19.5" hidden="false" customHeight="true" outlineLevel="0" collapsed="false">
      <c r="A15" s="30"/>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9"/>
    </row>
    <row r="16" customFormat="false" ht="36.75" hidden="false" customHeight="true" outlineLevel="0" collapsed="false">
      <c r="A16" s="31" t="s">
        <v>18</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row>
    <row r="17" customFormat="false" ht="21.75"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customFormat="false" ht="22.5" hidden="false" customHeight="true" outlineLevel="0" collapsed="false">
      <c r="A18" s="32" t="s">
        <v>20</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35.25" hidden="false" customHeight="true" outlineLevel="0" collapsed="false">
      <c r="A19" s="32" t="s">
        <v>21</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row>
    <row r="20" customFormat="false" ht="21.75" hidden="false" customHeight="true" outlineLevel="0" collapsed="false">
      <c r="A20" s="32" t="s">
        <v>22</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row>
    <row r="21" customFormat="false" ht="20.25" hidden="false" customHeight="true" outlineLevel="0" collapsed="false">
      <c r="A21" s="32" t="s">
        <v>23</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6:AP16"/>
    <mergeCell ref="A17:AP17"/>
    <mergeCell ref="A18:AP18"/>
    <mergeCell ref="A19:AP19"/>
    <mergeCell ref="A20:AP20"/>
    <mergeCell ref="A21:AP21"/>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3-24T08:09:57Z</cp:lastPrinted>
  <dcterms:modified xsi:type="dcterms:W3CDTF">2015-07-31T10: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