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发展和改革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5" fontId="33" fillId="0" borderId="11" xfId="0" applyFont="true" applyBorder="true" applyAlignment="true" applyProtection="true">
      <alignment horizontal="general" vertical="bottom" textRotation="0" wrapText="false" indent="0" shrinkToFit="true"/>
      <protection locked="true" hidden="false"/>
    </xf>
    <xf numFmtId="165" fontId="33" fillId="0" borderId="12" xfId="0" applyFont="true" applyBorder="true" applyAlignment="true" applyProtection="true">
      <alignment horizontal="general" vertical="bottom" textRotation="0" wrapText="false" indent="0" shrinkToFit="true"/>
      <protection locked="true" hidden="false"/>
    </xf>
    <xf numFmtId="166" fontId="33"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3" fillId="0" borderId="11" xfId="0" applyFont="true" applyBorder="true" applyAlignment="true" applyProtection="true">
      <alignment horizontal="right" vertical="bottom" textRotation="0" wrapText="true" indent="0" shrinkToFit="false"/>
      <protection locked="true" hidden="false"/>
    </xf>
    <xf numFmtId="165" fontId="33" fillId="0" borderId="13" xfId="0" applyFont="true" applyBorder="true" applyAlignment="true" applyProtection="true">
      <alignment horizontal="general" vertical="bottom" textRotation="0" wrapText="false" indent="0" shrinkToFit="true"/>
      <protection locked="true" hidden="false"/>
    </xf>
    <xf numFmtId="164" fontId="34" fillId="0" borderId="17"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M14" activeCellId="0" sqref="M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51" min="49"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6</v>
      </c>
      <c r="G10" s="33" t="n">
        <v>64</v>
      </c>
      <c r="H10" s="32" t="n">
        <f aca="false">J10+L10+N10+P10+R10+T10</f>
        <v>4.03</v>
      </c>
      <c r="I10" s="32" t="n">
        <f aca="false">K10+M10+O10+Q10+S10+U10</f>
        <v>2.36</v>
      </c>
      <c r="J10" s="32"/>
      <c r="K10" s="32"/>
      <c r="L10" s="32"/>
      <c r="M10" s="32"/>
      <c r="N10" s="32"/>
      <c r="O10" s="32"/>
      <c r="P10" s="32"/>
      <c r="Q10" s="32"/>
      <c r="R10" s="32" t="n">
        <v>3.67</v>
      </c>
      <c r="S10" s="32" t="n">
        <v>2</v>
      </c>
      <c r="T10" s="32" t="n">
        <v>0.36</v>
      </c>
      <c r="U10" s="32" t="n">
        <v>0.36</v>
      </c>
      <c r="V10" s="32" t="n">
        <f aca="false">SUM(W10:AB10)</f>
        <v>3</v>
      </c>
      <c r="W10" s="32"/>
      <c r="X10" s="32"/>
      <c r="Y10" s="32"/>
      <c r="Z10" s="32"/>
      <c r="AA10" s="32" t="n">
        <v>2</v>
      </c>
      <c r="AB10" s="32" t="n">
        <v>1</v>
      </c>
      <c r="AC10" s="32" t="n">
        <f aca="false">AE10+AI10+AM10+AQ10+AU10+AY10</f>
        <v>3.37</v>
      </c>
      <c r="AD10" s="32" t="n">
        <f aca="false">AF10+AJ10+AN10+AR10+AV10+AZ10</f>
        <v>2.35</v>
      </c>
      <c r="AE10" s="32"/>
      <c r="AF10" s="32"/>
      <c r="AG10" s="32"/>
      <c r="AH10" s="34" t="e">
        <f aca="false">(AE10-AG10)/AG10*100%</f>
        <v>#DIV/0!</v>
      </c>
      <c r="AI10" s="32"/>
      <c r="AJ10" s="32"/>
      <c r="AK10" s="32"/>
      <c r="AL10" s="34" t="e">
        <f aca="false">(AI10-AK10)/AK10*100%</f>
        <v>#DIV/0!</v>
      </c>
      <c r="AM10" s="32"/>
      <c r="AN10" s="32"/>
      <c r="AO10" s="32"/>
      <c r="AP10" s="34" t="e">
        <f aca="false">(AM10-AO10)/AO10*100%</f>
        <v>#DIV/0!</v>
      </c>
      <c r="AQ10" s="32"/>
      <c r="AR10" s="32"/>
      <c r="AS10" s="32"/>
      <c r="AT10" s="34" t="e">
        <f aca="false">(AQ10-AS10)/AS10*100%</f>
        <v>#DIV/0!</v>
      </c>
      <c r="AU10" s="32" t="n">
        <v>3.02</v>
      </c>
      <c r="AV10" s="32" t="n">
        <v>2</v>
      </c>
      <c r="AW10" s="32" t="n">
        <v>3.67</v>
      </c>
      <c r="AX10" s="34" t="n">
        <f aca="false">(AU10-AW10)/AW10*100%</f>
        <v>-0.177111716621253</v>
      </c>
      <c r="AY10" s="32" t="n">
        <v>0.35</v>
      </c>
      <c r="AZ10" s="32" t="n">
        <v>0.35</v>
      </c>
      <c r="BA10" s="32" t="n">
        <v>0.36</v>
      </c>
      <c r="BB10" s="32" t="n">
        <f aca="false">(AY10-BA10)/BA10*100</f>
        <v>-2.77777777777778</v>
      </c>
      <c r="BC10" s="35"/>
    </row>
    <row r="11" customFormat="false" ht="19.5" hidden="false" customHeight="true" outlineLevel="0" collapsed="false">
      <c r="A11" s="36"/>
      <c r="B11" s="32"/>
      <c r="C11" s="32"/>
      <c r="D11" s="32"/>
      <c r="E11" s="32"/>
      <c r="F11" s="32"/>
      <c r="G11" s="32"/>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5"/>
    </row>
    <row r="12" customFormat="false" ht="19.5" hidden="false" customHeight="true" outlineLevel="0" collapsed="false">
      <c r="A12" s="3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5"/>
    </row>
    <row r="13" customFormat="false" ht="19.5" hidden="false" customHeight="true" outlineLevel="0" collapsed="false">
      <c r="A13" s="3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5"/>
    </row>
    <row r="14" customFormat="false" ht="19.5" hidden="false" customHeight="true" outlineLevel="0" collapsed="false">
      <c r="A14" s="3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5"/>
    </row>
    <row r="15" customFormat="false" ht="19.5" hidden="false" customHeight="true" outlineLevel="0" collapsed="false">
      <c r="A15" s="3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5"/>
    </row>
    <row r="16" customFormat="false" ht="19.5" hidden="false" customHeight="true" outlineLevel="0" collapsed="false">
      <c r="A16" s="36"/>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5"/>
    </row>
    <row r="17" customFormat="false" ht="19.5" hidden="false" customHeight="true" outlineLevel="0" collapsed="false">
      <c r="A17" s="36"/>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5"/>
    </row>
    <row r="18" customFormat="false" ht="36.7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9</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ICBC</cp:lastModifiedBy>
  <cp:lastPrinted>2016-06-27T06:59:04Z</cp:lastPrinted>
  <dcterms:modified xsi:type="dcterms:W3CDTF">2018-01-04T03: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